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4"/>
  </bookViews>
  <sheets>
    <sheet name="11-01 Venituri-02" sheetId="1" state="visible" r:id="rId2"/>
    <sheet name="11-01 -Cheltuieli-02" sheetId="2" state="visible" r:id="rId3"/>
    <sheet name="11-03-Cheltuieli-06" sheetId="3" state="visible" r:id="rId4"/>
    <sheet name="11-04-Cheltuieli-07" sheetId="4" state="visible" r:id="rId5"/>
    <sheet name="11-02 Venituri-10" sheetId="5" state="visible" r:id="rId6"/>
    <sheet name="11-02 - Cheltuieli-10" sheetId="6" state="visible" r:id="rId7"/>
  </sheets>
  <externalReferences>
    <externalReference r:id="rId8"/>
  </externalReferences>
  <definedNames>
    <definedName function="false" hidden="false" localSheetId="1" name="_xlnm.Print_Area" vbProcedure="false">'11-01 -Cheltuieli-02'!$A$1:$M$486</definedName>
    <definedName function="false" hidden="false" localSheetId="1" name="_xlnm.Print_Titles" vbProcedure="false">'11-01 -Cheltuieli-02'!$10:$12</definedName>
    <definedName function="false" hidden="false" localSheetId="0" name="_xlnm.Print_Area" vbProcedure="false">'11-01 Venituri-02'!$A$1:$L$784</definedName>
    <definedName function="false" hidden="false" localSheetId="0" name="_xlnm.Print_Titles" vbProcedure="false">'11-01 Venituri-02'!$10:$12</definedName>
    <definedName function="false" hidden="false" localSheetId="5" name="_xlnm.Print_Titles" vbProcedure="false">'11-02 - Cheltuieli-10'!$9:$11</definedName>
    <definedName function="false" hidden="false" localSheetId="4" name="_xlnm.Print_Titles" vbProcedure="false">'11-02 Venituri-10'!$9:$11</definedName>
    <definedName function="false" hidden="false" localSheetId="2" name="_xlnm.Print_Area" vbProcedure="false">'11-03-Cheltuieli-06'!$A$1:$M$405</definedName>
    <definedName function="false" hidden="false" localSheetId="2" name="_xlnm.Print_Titles" vbProcedure="false">'11-03-Cheltuieli-06'!$9:$11</definedName>
    <definedName function="false" hidden="false" localSheetId="3" name="_xlnm.Print_Titles" vbProcedure="false">'11-04-Cheltuieli-07'!$9:$11</definedName>
    <definedName function="false" hidden="false" name="Excel_BuiltIn_Database" vbProcedure="false">'[1]'!$A$5:$A$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2" uniqueCount="1898">
  <si>
    <t xml:space="preserve">ANEXA I</t>
  </si>
  <si>
    <t xml:space="preserve">Unitatea administrativ-teritorială: Consiliul Local al Sectorului 6 al Municipiului București</t>
  </si>
  <si>
    <t xml:space="preserve">Formular:</t>
  </si>
  <si>
    <t xml:space="preserve">BUGETUL LOCAL DETALIAT LA VENITURI PE CAPITOLE ŞI SUBCAPITOLE </t>
  </si>
  <si>
    <t xml:space="preserve"> PE ANUL  2024  ŞI  ESTIMĂRI  PENTRU ANII 2025-2027</t>
  </si>
  <si>
    <t xml:space="preserve">                                                                                                                          </t>
  </si>
  <si>
    <t xml:space="preserve"> - mii lei -</t>
  </si>
  <si>
    <t xml:space="preserve">D E N U M I R E A     I N D I C A T O R I L O R</t>
  </si>
  <si>
    <t xml:space="preserve">Cod
 indicator</t>
  </si>
  <si>
    <t xml:space="preserve">Buget 2024</t>
  </si>
  <si>
    <t xml:space="preserve">Estimari</t>
  </si>
  <si>
    <t xml:space="preserve">PREVEDERI ANUALE</t>
  </si>
  <si>
    <t xml:space="preserve">PREVEDERI TRIMESTRIALE</t>
  </si>
  <si>
    <t xml:space="preserve">TOTAL </t>
  </si>
  <si>
    <t xml:space="preserve">Trim I</t>
  </si>
  <si>
    <t xml:space="preserve">Trim II</t>
  </si>
  <si>
    <t xml:space="preserve">Trim III</t>
  </si>
  <si>
    <t xml:space="preserve">Trim IV</t>
  </si>
  <si>
    <t xml:space="preserve">TOTAL VENITURI(cod 00.02+00.15+00.16+00.17+45.02+ 46.02+48.02)</t>
  </si>
  <si>
    <t xml:space="preserve">00.01</t>
  </si>
  <si>
    <t xml:space="preserve">VENITURI PROPRII (00.02-11.02-37.02+00.15)</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1.  IMPOZIT  PE VENIT, PROFIT SI CASTIGURI DIN CAPITAL DE LA PERSOANE JURIDICE  (cod 01.02)</t>
  </si>
  <si>
    <t xml:space="preserve">00.05</t>
  </si>
  <si>
    <t xml:space="preserve">Impozit pe profit  (cod 01.02.01)</t>
  </si>
  <si>
    <t xml:space="preserve">01.02</t>
  </si>
  <si>
    <r>
      <rPr>
        <sz val="12"/>
        <rFont val="Times New Roman"/>
        <family val="1"/>
      </rPr>
      <t xml:space="preserve">Impozit pe profit de la agenţi economici </t>
    </r>
    <r>
      <rPr>
        <vertAlign val="superscript"/>
        <sz val="12"/>
        <rFont val="Times New Roman"/>
        <family val="1"/>
      </rPr>
      <t xml:space="preserve">1</t>
    </r>
    <r>
      <rPr>
        <sz val="12"/>
        <rFont val="Times New Roman"/>
        <family val="1"/>
      </rPr>
      <t xml:space="preserve">)  </t>
    </r>
  </si>
  <si>
    <t xml:space="preserve">01.02.01</t>
  </si>
  <si>
    <t xml:space="preserve">A1.2.  IMPOZIT PE VENIT, PROFIT,  SI CASTIGURI DIN CAPITAL DE LA PERSOANE FIZICE                (cod 03.02+04.02)</t>
  </si>
  <si>
    <t xml:space="preserve">00.06</t>
  </si>
  <si>
    <t xml:space="preserve">Impozit pe venit    (cod 03.02.17+03.02.18)</t>
  </si>
  <si>
    <t xml:space="preserve">03.02</t>
  </si>
  <si>
    <t xml:space="preserve">Impozit pe onorariul avocaţilor şi notarilor publici</t>
  </si>
  <si>
    <t xml:space="preserve">03.02.17</t>
  </si>
  <si>
    <t xml:space="preserve">Impozitul pe veniturile din transferul proprietatilor imobiliare din patrimoniul personal</t>
  </si>
  <si>
    <t xml:space="preserve">03.02.18</t>
  </si>
  <si>
    <t xml:space="preserve">Cote si sume defalcate din impozitul pe venit   (cod 04.02.01+04.02.04+04.02.05+04.02.06)</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Sume repartizate din Fondul la dispoziția Consiliului Județean</t>
  </si>
  <si>
    <t xml:space="preserve">04.02.05</t>
  </si>
  <si>
    <t xml:space="preserve">Sume repartizate pentru finanțarea instituțiilor de spectacole și concerte</t>
  </si>
  <si>
    <t xml:space="preserve">04.02.06</t>
  </si>
  <si>
    <t xml:space="preserve">A1.3.  ALTE IMPOZITE  PE VENIT, PROFIT SI CASTIGURI DIN CAPITAL    (cod 05.02)</t>
  </si>
  <si>
    <t xml:space="preserve">00.07</t>
  </si>
  <si>
    <t xml:space="preserve">Alte impozite pe venit, profit si castiguri din capital   (cod 05.02.50)</t>
  </si>
  <si>
    <t xml:space="preserve">05.02</t>
  </si>
  <si>
    <t xml:space="preserve"> Alte impozite pe venit, profit si castiguri din capital </t>
  </si>
  <si>
    <t xml:space="preserve">05.02.50</t>
  </si>
  <si>
    <t xml:space="preserve">A3.  IMPOZITE SI TAXE PE PROPRIETATE   (cod 07.02)</t>
  </si>
  <si>
    <t xml:space="preserve">00.09</t>
  </si>
  <si>
    <t xml:space="preserve">Impozite si  taxe pe proprietate   (cod 07.02.01+07.02.02+07.02.03+07.02.50)</t>
  </si>
  <si>
    <t xml:space="preserve">07.02</t>
  </si>
  <si>
    <t xml:space="preserve">Impozit si taxa pe cladiri    (cod 07.02.01.01+07.02.01.02)</t>
  </si>
  <si>
    <t xml:space="preserve">07.02.01</t>
  </si>
  <si>
    <t xml:space="preserve">Impozit pe cladiri de la persoane fizice *)</t>
  </si>
  <si>
    <t xml:space="preserve">07.02.01.01</t>
  </si>
  <si>
    <t xml:space="preserve">Impozit si taxa pe cladiri de la persoane juridice *)</t>
  </si>
  <si>
    <t xml:space="preserve">07.02.01.02</t>
  </si>
  <si>
    <t xml:space="preserve">Impozit si taxa pe teren  (cod 07.02.02.01+07.02.02.02+07.02.02.03)</t>
  </si>
  <si>
    <t xml:space="preserve">07.02.02</t>
  </si>
  <si>
    <t xml:space="preserve">Impozit pe terenuri de la persoane fizice *)</t>
  </si>
  <si>
    <t xml:space="preserve">07.02.02.01</t>
  </si>
  <si>
    <t xml:space="preserve">Impozit si taxa pe teren de la persoane juridice *)</t>
  </si>
  <si>
    <t xml:space="preserve">07.02.02.02</t>
  </si>
  <si>
    <t xml:space="preserve">Impozitul pe terenul din extravilan   *) + Restante din anii anteriori din impozitul pe teren agricol</t>
  </si>
  <si>
    <t xml:space="preserve">07.02.02.03</t>
  </si>
  <si>
    <t xml:space="preserve">Taxe judiciare de timbru si alte taxe de timbru  </t>
  </si>
  <si>
    <t xml:space="preserve">07.02.03</t>
  </si>
  <si>
    <t xml:space="preserve">Alte impozite si taxe  pe proprietate </t>
  </si>
  <si>
    <t xml:space="preserve">07.02.50</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ăugată pentru finanţarea cheltuielilor descentralizate la nivelul judeţelor  </t>
  </si>
  <si>
    <t xml:space="preserve">11.02.01</t>
  </si>
  <si>
    <t xml:space="preserve">Sume defalcate din taxa pe valoarea adăugată pentru finanţarea cheltuielilor descentralizate la nivelul comunelor, oraşelor, municipiilor, sectoarelor si Municipiului Bucureşti </t>
  </si>
  <si>
    <t xml:space="preserve">11.02.02</t>
  </si>
  <si>
    <t xml:space="preserve">Sume defalcate din taxa pe valoarea adăugată pentru drumuri </t>
  </si>
  <si>
    <t xml:space="preserve">11.02.05</t>
  </si>
  <si>
    <t xml:space="preserve">Sume defalcate din taxa pe valoarea adăugată pentru echilibrarea bugetelor locale</t>
  </si>
  <si>
    <t xml:space="preserve">11.02.06</t>
  </si>
  <si>
    <t xml:space="preserve">Sume defalcate din taxa pe valoarea adăugată pentru finanțarea învățământului particular și a celui confesional </t>
  </si>
  <si>
    <t xml:space="preserve">11.02.09</t>
  </si>
  <si>
    <t xml:space="preserve">Alte impozite si taxe generale pe bunuri si servicii   (cod 12.02.07+12.02.18)</t>
  </si>
  <si>
    <t xml:space="preserve">12.02</t>
  </si>
  <si>
    <t xml:space="preserve">Taxe hoteliere-restante</t>
  </si>
  <si>
    <t xml:space="preserve">12.02.07</t>
  </si>
  <si>
    <t xml:space="preserve">Impozitul suplimentar din vânzarea terenurilor agricole situate în extravilan</t>
  </si>
  <si>
    <t xml:space="preserve">12.02.18</t>
  </si>
  <si>
    <t xml:space="preserve">Taxe pe servicii specifice  (cod 15.02.01+15.02.50)</t>
  </si>
  <si>
    <t xml:space="preserve">15.02</t>
  </si>
  <si>
    <t xml:space="preserve">Impozit pe spectacole</t>
  </si>
  <si>
    <t xml:space="preserve">15.02.01</t>
  </si>
  <si>
    <t xml:space="preserve">Alte taxe pe servicii specifice</t>
  </si>
  <si>
    <t xml:space="preserve">15.02.50</t>
  </si>
  <si>
    <t xml:space="preserve">Taxe pe utilizarea bunurilor, autorizarea utilizarii bunurilor sau pe desfasurarea de activitati   (cod 16.02.02+16.02.03+16.02.50)</t>
  </si>
  <si>
    <t xml:space="preserve">16.02</t>
  </si>
  <si>
    <t xml:space="preserve">Impozit pe mijloacele de transport  (cod 16.02.02.01+16.02.02.02)</t>
  </si>
  <si>
    <t xml:space="preserve">16.02.02</t>
  </si>
  <si>
    <t xml:space="preserve">Impozit pe mijloacele de transport detinute de persoane fizice *)</t>
  </si>
  <si>
    <t xml:space="preserve">16.02.02.01</t>
  </si>
  <si>
    <t xml:space="preserve">Impozit pe mijloacele de transport detinute de persoane juridice *)</t>
  </si>
  <si>
    <t xml:space="preserve">16.02.02.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A6.  ALTE IMPOZITE SI  TAXE  FISCALE  (cod 18.02)</t>
  </si>
  <si>
    <t xml:space="preserve">00.11</t>
  </si>
  <si>
    <t xml:space="preserve">Alte impozite si taxe fiscale   (cod 18.02.50)</t>
  </si>
  <si>
    <t xml:space="preserve">18.02</t>
  </si>
  <si>
    <t xml:space="preserve">Alte impozite si taxe</t>
  </si>
  <si>
    <t xml:space="preserve">18.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arsaminte din profitul net al regiilor autonome</t>
  </si>
  <si>
    <t xml:space="preserve">30.02.01</t>
  </si>
  <si>
    <t xml:space="preserve">Venituri din concesiuni si inchirieri (cod 30.02.05.01+30.02.05.05+ 30.02.05.30)</t>
  </si>
  <si>
    <t xml:space="preserve">30.02.05</t>
  </si>
  <si>
    <t xml:space="preserve">Redevențe miniere</t>
  </si>
  <si>
    <t xml:space="preserve">30.02.05.01</t>
  </si>
  <si>
    <t xml:space="preserve">Redevenţe din exploatarea terenurilor cu destinaţie agricolă</t>
  </si>
  <si>
    <t xml:space="preserve">30.02.05.05</t>
  </si>
  <si>
    <t xml:space="preserve">Alte venituri din concesiuni si inchirieri de catre institutiile publice</t>
  </si>
  <si>
    <t xml:space="preserve">30.02.05.30</t>
  </si>
  <si>
    <t xml:space="preserve">Venituri din dividende ( cod 30.02.08.02+ 30.02.08.03) </t>
  </si>
  <si>
    <t xml:space="preserve">30.02.08</t>
  </si>
  <si>
    <t xml:space="preserve">Venituri din dividende de la alti platitori*)</t>
  </si>
  <si>
    <t xml:space="preserve">30.02.08.02</t>
  </si>
  <si>
    <t xml:space="preserve">Dividente de la societăţile şi companiile naţionale şi societăţile cu capital majoritar de stat*)</t>
  </si>
  <si>
    <t xml:space="preserve">30.02.08.03</t>
  </si>
  <si>
    <t xml:space="preserve">Alte venituri din proprietate</t>
  </si>
  <si>
    <t xml:space="preserve">30.02.50</t>
  </si>
  <si>
    <t xml:space="preserve">Venituri din dobanzi   (cod 31.02.03)</t>
  </si>
  <si>
    <t xml:space="preserve">31.02</t>
  </si>
  <si>
    <t xml:space="preserve">Alte venituri din dobanzi</t>
  </si>
  <si>
    <t xml:space="preserve">31.02.03</t>
  </si>
  <si>
    <t xml:space="preserve">C2.  VANZARI DE BUNURI SI SERVICII   (cod 33.02+34.02+35.02+36.02+37.02)</t>
  </si>
  <si>
    <t xml:space="preserve">00.14</t>
  </si>
  <si>
    <t xml:space="preserve">Venituri din prestari de servicii si alte activitati (cod33.02.08+33.02.10+33.02.12+33.02.13+33.02.24+33.02.26+33.02.27+33.02.28+33.02.33+33.02.50)</t>
  </si>
  <si>
    <t xml:space="preserve">33.02</t>
  </si>
  <si>
    <t xml:space="preserve">Venituri din prestari de servicii</t>
  </si>
  <si>
    <t xml:space="preserve">33.02.08</t>
  </si>
  <si>
    <t xml:space="preserve">Contributia  parintilor sau sustinatorilor legali pentru intretinerea copiilor in crese</t>
  </si>
  <si>
    <t xml:space="preserve">33.02.10</t>
  </si>
  <si>
    <t xml:space="preserve">Contributia  persoanelor beneficiare ale  cantinelor de ajutor social</t>
  </si>
  <si>
    <t xml:space="preserve">33.02.12</t>
  </si>
  <si>
    <t xml:space="preserve">Contribuția de întreținere a persoanelor asistate</t>
  </si>
  <si>
    <t xml:space="preserve">33.02.13</t>
  </si>
  <si>
    <t xml:space="preserve">Taxe din activitati cadastrale si agricultura</t>
  </si>
  <si>
    <t xml:space="preserve">33.02.24</t>
  </si>
  <si>
    <t xml:space="preserve">Venituri din despăgubiri</t>
  </si>
  <si>
    <t xml:space="preserve">33.02.26</t>
  </si>
  <si>
    <t xml:space="preserve">Contribuţia lunară a părinţilor pentru întreţinerea copiilor în unităţile de protecţie socială</t>
  </si>
  <si>
    <t xml:space="preserve">33.02.27</t>
  </si>
  <si>
    <t xml:space="preserve">Venituri din recuperarea cheltuielilor de judecata, imputatii si despagubiri</t>
  </si>
  <si>
    <t xml:space="preserve">33.02.28</t>
  </si>
  <si>
    <t xml:space="preserve">Contribuții  pentru finanțarea  Programului  "Școală după scoală''</t>
  </si>
  <si>
    <t xml:space="preserve">33.02.33</t>
  </si>
  <si>
    <t xml:space="preserve">Alte venituri din prestari de servicii si alte activitati</t>
  </si>
  <si>
    <t xml:space="preserve">33.02.50</t>
  </si>
  <si>
    <t xml:space="preserve">Venituri din taxe administrative, eliberari permise   (cod34.02.02+34.02.50)</t>
  </si>
  <si>
    <t xml:space="preserve">34.02</t>
  </si>
  <si>
    <t xml:space="preserve">Taxe extrajudiciare de timbru</t>
  </si>
  <si>
    <t xml:space="preserve">34.02.02</t>
  </si>
  <si>
    <t xml:space="preserve">Alte venituri din taxe administrative, eliberari permise</t>
  </si>
  <si>
    <t xml:space="preserve">34.02.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şi alte sancţiuni aplicate de către alte instituţii de specialitate</t>
  </si>
  <si>
    <t xml:space="preserve">35.02.01.02</t>
  </si>
  <si>
    <t xml:space="preserve">Penalitati pentru nedepunerea sau depunerea cu intirziere a declaratiei de impozite si taxe</t>
  </si>
  <si>
    <t xml:space="preserve">35.02.02</t>
  </si>
  <si>
    <t xml:space="preserve">Incasari din valorificarea bunurilor confiscate, abandonate si alte sume constatate odata cu  confiscarea potrivit legii (cod 35.02.03.01)</t>
  </si>
  <si>
    <t xml:space="preserve">35.02.03</t>
  </si>
  <si>
    <t xml:space="preserve">Incasari din valorificarea bunurilor confiscate, abandonate si alte sume constatate odata cu  confiscarea potrivit legii</t>
  </si>
  <si>
    <t xml:space="preserve">35.02.03.01</t>
  </si>
  <si>
    <t xml:space="preserve">Alte amenzi, penalitati si confiscari</t>
  </si>
  <si>
    <t xml:space="preserve">35.02.50</t>
  </si>
  <si>
    <t xml:space="preserve">Diverse venituri (cod 36.02.01+36.02.05+36.02.06+36.02.07+36.02.11+36.02.14+36.02.22+36.02.23+
36.02.31+36.02.47+36.02.50)</t>
  </si>
  <si>
    <t xml:space="preserve">36.02</t>
  </si>
  <si>
    <t xml:space="preserve">Venituri din aplicarea prescriptiei extinctive (cod 36.02.01.01)</t>
  </si>
  <si>
    <t xml:space="preserve">36.02.01</t>
  </si>
  <si>
    <t xml:space="preserve">Venituri din aplicarea prescriptiei extinctive</t>
  </si>
  <si>
    <t xml:space="preserve">36.02.01.01</t>
  </si>
  <si>
    <t xml:space="preserve">Varsaminte din veniturile si/sau disponibilitatile institutiilor publice </t>
  </si>
  <si>
    <t xml:space="preserve">36.02.05</t>
  </si>
  <si>
    <t xml:space="preserve">Taxe speciale</t>
  </si>
  <si>
    <t xml:space="preserve">36.02.06</t>
  </si>
  <si>
    <t xml:space="preserve">Varsaminte din amortizarea mijloacelor fixe</t>
  </si>
  <si>
    <t xml:space="preserve">36.02.07</t>
  </si>
  <si>
    <t xml:space="preserve">Venituri din ajutoare de stat recuperate</t>
  </si>
  <si>
    <t xml:space="preserve">36.02.11</t>
  </si>
  <si>
    <t xml:space="preserve">Venituri din recuperarea cheltuielilor efectuate în cursul procesului de executare silită</t>
  </si>
  <si>
    <t xml:space="preserve">36.02.14</t>
  </si>
  <si>
    <t xml:space="preserve">Venituri din restituirea sumelor alocate pentru reducerea riscului seismic</t>
  </si>
  <si>
    <t xml:space="preserve">36.02.22</t>
  </si>
  <si>
    <t xml:space="preserve">Taxa de reabilitare termică</t>
  </si>
  <si>
    <t xml:space="preserve">36.02.23</t>
  </si>
  <si>
    <t xml:space="preserve">Contribuția asociației de proprietari pentru lucrările de reabilitare termică</t>
  </si>
  <si>
    <t xml:space="preserve">36.02.31</t>
  </si>
  <si>
    <t xml:space="preserve">Alte venituri pentru finanțarea secțiunii de dezvoltare</t>
  </si>
  <si>
    <t xml:space="preserve">36.02.47</t>
  </si>
  <si>
    <t xml:space="preserve">Alte venituri</t>
  </si>
  <si>
    <t xml:space="preserve">36.02.50</t>
  </si>
  <si>
    <t xml:space="preserve">Transferuri voluntare,  altele decat subventiile  (cod 37.02.01+37.02.03+37.02.04+37.02.05+37.02.50)</t>
  </si>
  <si>
    <t xml:space="preserve">37.02</t>
  </si>
  <si>
    <t xml:space="preserve">Donatii si sponsorizari **)</t>
  </si>
  <si>
    <t xml:space="preserve">37.02.01</t>
  </si>
  <si>
    <t xml:space="preserve">Vărsăminte din secţiunea de funcţionare pentru finanţarea secţiunii de dezvoltare a bugetului local (cu semnul minus)</t>
  </si>
  <si>
    <t xml:space="preserve">37.02.03</t>
  </si>
  <si>
    <t xml:space="preserve">Vărsăminte din secţiunea de funcţionare</t>
  </si>
  <si>
    <t xml:space="preserve">37.02.04</t>
  </si>
  <si>
    <t xml:space="preserve">Sume primite din Fondul de Solidaritate al Uniunii Europene</t>
  </si>
  <si>
    <t xml:space="preserve">37.02.05</t>
  </si>
  <si>
    <t xml:space="preserve">Alte transferuri voluntare</t>
  </si>
  <si>
    <t xml:space="preserve">37.02.50</t>
  </si>
  <si>
    <t xml:space="preserve">II. VENITURI DIN CAPITAL   (cod 39.02)</t>
  </si>
  <si>
    <t xml:space="preserve">00.15</t>
  </si>
  <si>
    <t xml:space="preserve">Venituri din valorificarea unor bunuri (cod39.02.01+39.02.03+39.02.04+39.02.07+39.02.10)</t>
  </si>
  <si>
    <t xml:space="preserve">39.02</t>
  </si>
  <si>
    <t xml:space="preserve">Venituri din valorificarea unor bunuri ale institutiilor publice</t>
  </si>
  <si>
    <t xml:space="preserve">39.02.01</t>
  </si>
  <si>
    <t xml:space="preserve">Venituri din vanzarea locuintelor construite din fondurile statului</t>
  </si>
  <si>
    <t xml:space="preserve">39.02.03</t>
  </si>
  <si>
    <t xml:space="preserve">Venituri din privatizare</t>
  </si>
  <si>
    <t xml:space="preserve">39.02.04</t>
  </si>
  <si>
    <t xml:space="preserve">Venituri din vanzarea unor bunuri apartinand domeniului privat al statului sau al unitatilor administrativ-teritoriale**)</t>
  </si>
  <si>
    <t xml:space="preserve">39.02.07</t>
  </si>
  <si>
    <t xml:space="preserve">Depozite speciale pentru constructii de locuinte</t>
  </si>
  <si>
    <t xml:space="preserve">39.02.10</t>
  </si>
  <si>
    <t xml:space="preserve">III. OPERAŢIUNI FINANCIARE   (cod 40.02+41.02)</t>
  </si>
  <si>
    <t xml:space="preserve">00.16</t>
  </si>
  <si>
    <t xml:space="preserve">Încasări din rambursarea împrumuturilor acordate (cod 40.02.06+40.02.07+40.02.10+40.02.11+40.02.13+40.02.14+40.02.16+40.02.18+40.02.50)</t>
  </si>
  <si>
    <t xml:space="preserve">40.02</t>
  </si>
  <si>
    <t xml:space="preserve">Încasări din rambursarea împrumuturilor pentru înfiinţarea unor instituţii şi servicii publice de interes local sau a unor activităţi finanţate integral din venituri proprii</t>
  </si>
  <si>
    <t xml:space="preserve">40.02.06</t>
  </si>
  <si>
    <t xml:space="preserve">Încasări din rambursarea microcreditelor de la persoane fizice şi juridice</t>
  </si>
  <si>
    <t xml:space="preserve">40.02.07</t>
  </si>
  <si>
    <r>
      <rPr>
        <sz val="12"/>
        <rFont val="Times New Roman"/>
        <family val="1"/>
      </rPr>
      <t xml:space="preserve">Împrumuturi temporare din trezoreria statului </t>
    </r>
    <r>
      <rPr>
        <b val="true"/>
        <sz val="12"/>
        <rFont val="Times New Roman"/>
        <family val="1"/>
      </rPr>
      <t xml:space="preserve">**)</t>
    </r>
  </si>
  <si>
    <t xml:space="preserve">40.02.10</t>
  </si>
  <si>
    <t xml:space="preserve">Sume din excedentul anului precedent pentru acoperirea golurilor temporare de casă ale secţiunii de funcţionare**) </t>
  </si>
  <si>
    <t xml:space="preserve">40.02.11</t>
  </si>
  <si>
    <t xml:space="preserve">Sume din excedentul anului precedent pentru acoperirea golurilor temporare de casǎ ale secţiunii de dezvoltare**) </t>
  </si>
  <si>
    <t xml:space="preserve">40.02.13</t>
  </si>
  <si>
    <t xml:space="preserve">Sume din excedentul bugetului local utilizate pentru finanţarea cheltuielilor secţiunii de dezvoltare**)</t>
  </si>
  <si>
    <t xml:space="preserve">40.02.14</t>
  </si>
  <si>
    <t xml:space="preserve">Sume primite în cadrul mecanismului decontării cererilor de plată*)</t>
  </si>
  <si>
    <t xml:space="preserve">40.02.16</t>
  </si>
  <si>
    <t xml:space="preserve">Sume din excedentul bugetului local utilizate pentru finanţarea cheltuielilor secţiunii de funcționare**)</t>
  </si>
  <si>
    <t xml:space="preserve">40.02.18</t>
  </si>
  <si>
    <t xml:space="preserve">Încasări din rambursarea altor împrumuturi acordate</t>
  </si>
  <si>
    <t xml:space="preserve">40.02.50</t>
  </si>
  <si>
    <t xml:space="preserve">Alte operaţiuni financiare (cod 41.02.05+41.02.14)</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  (41.02.05.01+41.02.05.02)</t>
  </si>
  <si>
    <t xml:space="preserve">41.02.05</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pentru secţiunea de funcţionare**)</t>
  </si>
  <si>
    <t xml:space="preserve">41.02.05.01</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pentru secţiunea de dezvoltare**)</t>
  </si>
  <si>
    <t xml:space="preserve">41.02.05.02</t>
  </si>
  <si>
    <t xml:space="preserve">Sume alocate din Fondul de Dezvoltare și Investiții</t>
  </si>
  <si>
    <t xml:space="preserve">41.02.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 42.02.18+42.02.20 +42.02.21+42.02.28+42.02.29+42.02.32+42.02.34 + 42.02.35+42.02.40 la 42.02.42+ 42.02.45+42.02.51+42.02.52+42.02.54+42.02.55+42.02.62+42.02.65 la 42.02.67+42.02.69+42.02.73
+42.02.77+42.02.79+42.02.80+42.02.81+42.02.82+42.02.84 la 42.02.86+42.02.87+42.02.88+42.02.89
+42.02.90+42.02.91+42.02.92+42.02.93)</t>
  </si>
  <si>
    <t xml:space="preserve">42.02</t>
  </si>
  <si>
    <t xml:space="preserve">
 Programul Termoficare (cod 42.02.01.01+42.02.01.02)
</t>
  </si>
  <si>
    <t xml:space="preserve">42.02.01</t>
  </si>
  <si>
    <t xml:space="preserve">Sume alocate de la bugetul de stat pentru Programul Termoficare</t>
  </si>
  <si>
    <t xml:space="preserve">42.02.01.01</t>
  </si>
  <si>
    <t xml:space="preserve">Sume alocate pentru Programul Termoficare din sumele obținute din vânzarea certificatelor de emisii de gaze cu efect de seră</t>
  </si>
  <si>
    <t xml:space="preserve">42.02.01.02</t>
  </si>
  <si>
    <t xml:space="preserve">Planuri si  regulamente de urbanism</t>
  </si>
  <si>
    <t xml:space="preserve">42.02.05</t>
  </si>
  <si>
    <t xml:space="preserve">Finanţarea acţiunilor privind reducerea riscului seismic al construcţiilor existente cu destinaţie de locuinţă</t>
  </si>
  <si>
    <t xml:space="preserve">42.02.10</t>
  </si>
  <si>
    <t xml:space="preserve">Subvenţii pentru reabilitarea termică a clădirilor de locuit</t>
  </si>
  <si>
    <t xml:space="preserve">42.02.12</t>
  </si>
  <si>
    <t xml:space="preserve">Subvenţii pentru finanţarea programelor multianuale prioritare de mediu şi gospodărire a apelor</t>
  </si>
  <si>
    <t xml:space="preserve">42.02.13</t>
  </si>
  <si>
    <t xml:space="preserve">Finanţarea unor cheltuieli de capital ale unităţilor de învăţământ preuniversitar</t>
  </si>
  <si>
    <t xml:space="preserve">42.02.14</t>
  </si>
  <si>
    <t xml:space="preserve">Subvenţii primite din Fondul Naţional de Dezvoltare **) </t>
  </si>
  <si>
    <t xml:space="preserve">42.02.15</t>
  </si>
  <si>
    <t xml:space="preserve">Subvenţii de la bugetul de stat către bugetele locale pentru finantarea investitiilor în sănătate(cod 42.02.16.01+42.02.16.02+42.02.16.03)</t>
  </si>
  <si>
    <t xml:space="preserve">42.02.16</t>
  </si>
  <si>
    <t xml:space="preserve">Subvenţii de la bugetul de stat către bugetele locale pentru finanţarea aparaturii medicale şi echipamentelor de comunicaţii în urgenţă în sănătate</t>
  </si>
  <si>
    <t xml:space="preserve">42.02.16.01</t>
  </si>
  <si>
    <t xml:space="preserve">Subvenţii de la bugetul de stat către bugetele locale pentru finanţarea reparaţiilor capitale în sănătate</t>
  </si>
  <si>
    <t xml:space="preserve">42.02.16.02</t>
  </si>
  <si>
    <t xml:space="preserve">Subvenţii de la bugetul de stat către bugetele locale pentru finanţarea altor investiţii în sănătate</t>
  </si>
  <si>
    <t xml:space="preserve">42.02.16.03</t>
  </si>
  <si>
    <t xml:space="preserve">Subvenţii din veniturile proprii ale Ministerului Sănătăţii către bugetele locale pentru finanţarea investiţiilor în sănătate (cod42.02.18.01+42.02.18.02+48.02.18.03)</t>
  </si>
  <si>
    <t xml:space="preserve">42.02.18</t>
  </si>
  <si>
    <t xml:space="preserve">Subvenţii din veniturile proprii ale Ministerului Sănătăţii către bugetele locale pentru finanţarea aparaturii medicale şi echipamentelor de comunicaţii în urgenţă în sănătate</t>
  </si>
  <si>
    <t xml:space="preserve">42.02.18.01</t>
  </si>
  <si>
    <t xml:space="preserve">Subvenţii din veniturile proprii ale Ministerului Sănătăţii către bugetele locale pentru finanţarea reparaţiilor capitale în sănătate</t>
  </si>
  <si>
    <t xml:space="preserve">42.02.18.02</t>
  </si>
  <si>
    <t xml:space="preserve">Subvenţii din veniturile proprii ale Ministerului Sănătăţii către bugetele locale pentru finanţarea altor investiţii în sănătate</t>
  </si>
  <si>
    <t xml:space="preserve">42.02.18.03</t>
  </si>
  <si>
    <t xml:space="preserve">Subventii de la bugetul de stat catre bugetele locale necesare sustinerii derularii proiectelor finantate din fonduri externe nerambursabile (FEN) postaderare***)</t>
  </si>
  <si>
    <t xml:space="preserve">42.02.20</t>
  </si>
  <si>
    <t xml:space="preserve">Alte drepturi pentru dizabilitate și adopție </t>
  </si>
  <si>
    <t xml:space="preserve">42.02.21</t>
  </si>
  <si>
    <t xml:space="preserve">Subventii primite din Fondul de Interventie**)</t>
  </si>
  <si>
    <t xml:space="preserve">42.02.28</t>
  </si>
  <si>
    <t xml:space="preserve">Finantarea  lucrărilor de cadastru imobiliar</t>
  </si>
  <si>
    <t xml:space="preserve">42.02.29</t>
  </si>
  <si>
    <t xml:space="preserve">Subvenții pentru compensarea creșterilor neprevizionate ale prețurilor la combustibili</t>
  </si>
  <si>
    <t xml:space="preserve">42.02.32</t>
  </si>
  <si>
    <t xml:space="preserve">Subventii pentru acordarea ajutorului pentru încălzirea locuinței și a suplimentului pentru energie alocate pentru  consumul de combustibili solizi şi/sau petrolieri </t>
  </si>
  <si>
    <t xml:space="preserve">42.02.34</t>
  </si>
  <si>
    <t xml:space="preserve">Subvenţii din bugetul de stat pentru finanţarea unităţilor de asistenţă medico-sociale</t>
  </si>
  <si>
    <t xml:space="preserve">42.02.35</t>
  </si>
  <si>
    <t xml:space="preserve">Subventii de la bugetul de  stat catre bugetele locale pentru realizarea obiectivelor de investitii in turism</t>
  </si>
  <si>
    <t xml:space="preserve">42.02.40</t>
  </si>
  <si>
    <t xml:space="preserve">Subventii din bugetul de stat pentru finantarea sanatatii</t>
  </si>
  <si>
    <t xml:space="preserve">42.02.41</t>
  </si>
  <si>
    <t xml:space="preserve">Sume primite de administratiile locale în cadrul programelor FEGA implementate de APIA</t>
  </si>
  <si>
    <t xml:space="preserve">42.02.42</t>
  </si>
  <si>
    <t xml:space="preserve">Sume primite de administratiile locale în cadrul programelor finantate din Fondul Social European</t>
  </si>
  <si>
    <t xml:space="preserve">42.02.45</t>
  </si>
  <si>
    <t xml:space="preserve">Subventii primite de la bugetul de stat pentru finantarea unor programe de interes national (42.02.51.01+42.02.51.02)</t>
  </si>
  <si>
    <t xml:space="preserve">42.02.51</t>
  </si>
  <si>
    <t xml:space="preserve">Subventii primite de la bugetul de stat pentru finantarea unor programe de interes national, destinate sectiunii de functionare a bugetului local</t>
  </si>
  <si>
    <t xml:space="preserve">42.02.51.01</t>
  </si>
  <si>
    <t xml:space="preserve">Subventii primite de la bugetul de stat pentru finantarea unor programe de interes national, destinate sectiunii de dezvoltare a bugetului local</t>
  </si>
  <si>
    <t xml:space="preserve">42.02.51.02</t>
  </si>
  <si>
    <t xml:space="preserve">Subventii primite de la bugetul de stat pentru finantarea investitiilor pentru institutii publice de asistenta sociala si unitati de asistenta medico-sociale</t>
  </si>
  <si>
    <t xml:space="preserve">42.02.52</t>
  </si>
  <si>
    <t xml:space="preserve">Subvenţii pentru sprijinirea construirii de locuinţe</t>
  </si>
  <si>
    <t xml:space="preserve">42.02.54</t>
  </si>
  <si>
    <t xml:space="preserve">Subvenţii pentru finanţarea locuinţelor sociale</t>
  </si>
  <si>
    <t xml:space="preserve">42.02.55</t>
  </si>
  <si>
    <t xml:space="preserve">Sume alocate din bugetul de stat aferente corecţiilor financiare</t>
  </si>
  <si>
    <t xml:space="preserve">42.02.62</t>
  </si>
  <si>
    <t xml:space="preserve">Finanţarea Programului Naţional de Dezvoltare Locală</t>
  </si>
  <si>
    <t xml:space="preserve">42.02.65</t>
  </si>
  <si>
    <t xml:space="preserve">Subvenţii din bugetul de stat alocate conform contractelor încheiate cu direcţiile de sănătate publică</t>
  </si>
  <si>
    <t xml:space="preserve">42.02.66</t>
  </si>
  <si>
    <t xml:space="preserve">Subvenții din sume obținute în urma scoaterii la licitație a certificatelor de emisii de gaze cu efect de seră pentru finanțarea proiectelor de investiții</t>
  </si>
  <si>
    <t xml:space="preserve">42.02.67</t>
  </si>
  <si>
    <t xml:space="preserve">Subvenţii de la bugetul de stat către bugetele locale necesare susţinerii derulării proiectelor finanţate din fonduri externe nerambursabile (FEN) postaderare aferete perioadei de programare 2014-2020****)</t>
  </si>
  <si>
    <t xml:space="preserve">42.02.69</t>
  </si>
  <si>
    <t xml:space="preserve">Subvenții pentru realizarea activității de colectare, transport, depozitare și neutralizare a deșeurilor de origine animală</t>
  </si>
  <si>
    <t xml:space="preserve">42.02.73</t>
  </si>
  <si>
    <t xml:space="preserve">Subvenții primite în cadrul Programului stațiuni balneare</t>
  </si>
  <si>
    <t xml:space="preserve">42.02.77</t>
  </si>
  <si>
    <t xml:space="preserve">Subvenții pentru finanțarea liceelor tehnologice cu profil preponderent agricol (cod 42.02.79.01+42.02.79.02)</t>
  </si>
  <si>
    <t xml:space="preserve">42.02.79</t>
  </si>
  <si>
    <t xml:space="preserve">Subvenții pentru finanțarea liceelor tehnologice cu profil preponderent agricol, pentru sectiunea de funcționare</t>
  </si>
  <si>
    <t xml:space="preserve">42.02.79.01</t>
  </si>
  <si>
    <t xml:space="preserve">Subvenții pentru finanțarea liceelor tehnologice cu profil preponderent agricol, pentru sectiunea de dezvoltare</t>
  </si>
  <si>
    <t xml:space="preserve">42.02.79.02</t>
  </si>
  <si>
    <t xml:space="preserve">Subvenții de la bugetul de stat pentru decontarea cheltuielilor pentru carantina</t>
  </si>
  <si>
    <t xml:space="preserve">42.02.80</t>
  </si>
  <si>
    <t xml:space="preserve">Sume alocate pentru indemnizații aferente suspendării temporare a contractului de activitate sportivă</t>
  </si>
  <si>
    <t xml:space="preserve">42.02.81</t>
  </si>
  <si>
    <t xml:space="preserve">Sume alocate pentru stimulentul de risc</t>
  </si>
  <si>
    <t xml:space="preserve">42.02.82</t>
  </si>
  <si>
    <t xml:space="preserve">Sume aferente Programului de finanțare Fondul de acțiune în domeniul managementului energiei durabile</t>
  </si>
  <si>
    <t xml:space="preserve">42.02.84</t>
  </si>
  <si>
    <t xml:space="preserve">Subvenții pentru achitarea serviciilor prestate, bunurilor livrate sau lucrărilor executate precum și plata altor cheltuieli eligibile aferente proiectelor finanțate din Fondul de Dezvoltare și Investiții</t>
  </si>
  <si>
    <t xml:space="preserve">42.02.85</t>
  </si>
  <si>
    <t xml:space="preserve">Subvenții de la bugetul de stat către locale pentru decontarea serviciilor aferente măsurilor de prevenire și combatere a atacurilor exemplarelor de urs brun</t>
  </si>
  <si>
    <t xml:space="preserve">42.02.86</t>
  </si>
  <si>
    <t xml:space="preserve">Subvenții de la bugetul de stat către bugetele locale pentru Programul național de investiții „Anghel Saligny”</t>
  </si>
  <si>
    <t xml:space="preserve">42.02.87</t>
  </si>
  <si>
    <t xml:space="preserve">Alocări de sume din PNRR aferente asistenței financiare nerambursabile ( cod 42.02.88 01 la 42.02.88.03)</t>
  </si>
  <si>
    <t xml:space="preserve">42.02.88</t>
  </si>
  <si>
    <t xml:space="preserve">Fonduri europene nerambursabile</t>
  </si>
  <si>
    <t xml:space="preserve">42.02.88.01</t>
  </si>
  <si>
    <t xml:space="preserve">Finantare publica naționala</t>
  </si>
  <si>
    <t xml:space="preserve">42.02.88.02</t>
  </si>
  <si>
    <t xml:space="preserve">Sume aferente TVA</t>
  </si>
  <si>
    <t xml:space="preserve">42.02.88.03</t>
  </si>
  <si>
    <t xml:space="preserve">Alocări de sume din PNRR aferente componentei împrumuturi ( cod 42.02.89.01 la 42.02.89.03)</t>
  </si>
  <si>
    <t xml:space="preserve">42.02.89</t>
  </si>
  <si>
    <t xml:space="preserve">Fonduri din împrumut rambursabil</t>
  </si>
  <si>
    <t xml:space="preserve">42.02.89.01</t>
  </si>
  <si>
    <t xml:space="preserve">42.02.89.02</t>
  </si>
  <si>
    <t xml:space="preserve">42.02.89.03</t>
  </si>
  <si>
    <t xml:space="preserve">Sume alocate de către responsabilii de implementare a investiţiilor specifice locale din sume de la bugetul de stat aferente asistenței financiare nerambursabile a PNRR(cod 42.02.90.01 la 42.02.90.03) </t>
  </si>
  <si>
    <t xml:space="preserve">42.02.90</t>
  </si>
  <si>
    <t xml:space="preserve">42.02.90.01</t>
  </si>
  <si>
    <t xml:space="preserve">42.02.90.02</t>
  </si>
  <si>
    <t xml:space="preserve">42.02.90.03</t>
  </si>
  <si>
    <t xml:space="preserve">Sume alocate de către responsabilii de implementare a investiţiilor specifice locale din sume de la bugetul de stat aferente componentei împrumuturi a PNRR (cod 42.02.91.01 la 42.02.91.03) </t>
  </si>
  <si>
    <t xml:space="preserve">42.02.91</t>
  </si>
  <si>
    <t xml:space="preserve">42.02.91.01</t>
  </si>
  <si>
    <t xml:space="preserve">42.02.91.02</t>
  </si>
  <si>
    <t xml:space="preserve">42.02.91.03</t>
  </si>
  <si>
    <t xml:space="preserve">Subvenții de la bugetul de stat pentru implementarea proiectelor de infrastructură de transport ( cod 42.02.92.01 la 42.02.92.03)</t>
  </si>
  <si>
    <t xml:space="preserve">42.02.92</t>
  </si>
  <si>
    <t xml:space="preserve">Finanțarea nationala</t>
  </si>
  <si>
    <t xml:space="preserve">42.02.92.01</t>
  </si>
  <si>
    <t xml:space="preserve">Finantare externa nerambursabila</t>
  </si>
  <si>
    <t xml:space="preserve">42.02.92.02</t>
  </si>
  <si>
    <t xml:space="preserve">Cheltuieli neeligibile</t>
  </si>
  <si>
    <t xml:space="preserve">42.02.92.03</t>
  </si>
  <si>
    <t xml:space="preserve">Subvenţii de la bugetul de stat necesare susţinerii derulării proiectelor finanţate din fonduri externe nerambursabile (FEN) postaderare, aferete perioadei de programare 2021-2027 ( cod 42.02.93.01+42.02.93.03)</t>
  </si>
  <si>
    <t xml:space="preserve">42.02.93</t>
  </si>
  <si>
    <t xml:space="preserve">Subvenţii de la bugetul de stat către bugetele locale necesare susţinerii derulării proiectelor finanțate din fondurile europene dedicate Afacerilor interne, pentru perioada de programare 2021 – 2027</t>
  </si>
  <si>
    <t xml:space="preserve">42.02.93.01</t>
  </si>
  <si>
    <t xml:space="preserve">Subvenţii de la bugetul de stat către bugetele locale necesare susţinerii derulării proiectelor finanţate din FEN postaderare, aferente perioadei de programare 2021-2027</t>
  </si>
  <si>
    <t xml:space="preserve">42.02.93.03</t>
  </si>
  <si>
    <t xml:space="preserve">Subventii de la alte administratii   (cod43.02.01+43.02.04+ 43.02.07+43.02.08+43.02.20+43.02.21+
43.02.23+43.02.24+43.02.30 + 43.02.31+43.02.34+43.02.39+43.02.41+43.02.44+43.02.47)</t>
  </si>
  <si>
    <t xml:space="preserve">43.02</t>
  </si>
  <si>
    <t xml:space="preserve">Subventii primite de la bugetele consiliilor judetene pentru protectia copilului</t>
  </si>
  <si>
    <t xml:space="preserve">43.02.01</t>
  </si>
  <si>
    <t xml:space="preserve">Subvenţii de la bugetul asigurărilor pentru şomaj către bugetele locale, pentru finanţarea programelor pentru ocuparea temporară a fortei de munca si subventionarea locurilor de munca </t>
  </si>
  <si>
    <t xml:space="preserve">43.02.04</t>
  </si>
  <si>
    <t xml:space="preserve">Subventii primite de  la alte bugete locale pentru instituţiile de asistenţă socială pentru persoanele cu handicap</t>
  </si>
  <si>
    <t xml:space="preserve">43.02.07</t>
  </si>
  <si>
    <t xml:space="preserve">Subvenţii primite  de la bugetele consiliilor locale şi judeţene pentru ajutoare  în situaţii de extremă dificultate  **)</t>
  </si>
  <si>
    <t xml:space="preserve">43.02.08</t>
  </si>
  <si>
    <t xml:space="preserve">Alte subventii primite de la administratia centrala pentru finantarea unor activitati</t>
  </si>
  <si>
    <t xml:space="preserve">43.02.20</t>
  </si>
  <si>
    <t xml:space="preserve">Sume  primite de la Agenţia Naţională de Cadastru şi Publicitate Imobiliară</t>
  </si>
  <si>
    <t xml:space="preserve">43.02.21</t>
  </si>
  <si>
    <t xml:space="preserve">Subvenții primite din bugetul județului pentru clasele de învățământ special organizate în cadrul unităților de învățământ de masă</t>
  </si>
  <si>
    <t xml:space="preserve">43.02.23</t>
  </si>
  <si>
    <t xml:space="preserve">Subvenții primite din bugetele locale pentru clasele de învățământ de masă organizate în unitățile de învățământ special</t>
  </si>
  <si>
    <t xml:space="preserve">43.02.24</t>
  </si>
  <si>
    <t xml:space="preserve">Sume primite de la bugetul județului  pentru plata drepturilor de care beneficiază copiii cu cerințe educaționale speciale integrați în învățământul de masă</t>
  </si>
  <si>
    <t xml:space="preserve">43.02.30</t>
  </si>
  <si>
    <t xml:space="preserve">Sume alocate din bugetul AFIR, pentru susținerea proiectelor din PNDR 2014-2020****)</t>
  </si>
  <si>
    <t xml:space="preserve">43.02.31</t>
  </si>
  <si>
    <t xml:space="preserve">Sume alocate din bugetul ANCPI pentru finanțarea lucrărilor de înregistrare sistematică din cadrul Programului național de cadastru și carte funciară</t>
  </si>
  <si>
    <t xml:space="preserve">43.02.34</t>
  </si>
  <si>
    <t xml:space="preserve">Subvenții acordate în baza contractelor de parteneriat sau asociere ( cod 43.02.39.01+43.02.39.02)</t>
  </si>
  <si>
    <t xml:space="preserve">43.02.39</t>
  </si>
  <si>
    <t xml:space="preserve">Subvenții acordate în baza contractelor de parteneriat sau asociere, pentru secțiunea de funcționare</t>
  </si>
  <si>
    <t xml:space="preserve">43.02.39.01</t>
  </si>
  <si>
    <t xml:space="preserve">Subvenții acordate în baza contractelor de parteneriat sau asociere, pentru secțiunea de dezvoltare</t>
  </si>
  <si>
    <t xml:space="preserve">43.02.39.02</t>
  </si>
  <si>
    <t xml:space="preserve">Sume alocate pentru cheltuielile cu alocația de hrană și cu îndemnizația de cazare pentru personalul din serviciile sociale publice aflat în izolare preventivă la locul de muncă</t>
  </si>
  <si>
    <t xml:space="preserve">43.02.41</t>
  </si>
  <si>
    <t xml:space="preserve">Sume alocate din sumele obținute în urma scoaterii la licitație a certificatelor de emisii de gaze cu efect de seră pentru finanțarea proiectelor de investiții</t>
  </si>
  <si>
    <t xml:space="preserve">43.02.44</t>
  </si>
  <si>
    <t xml:space="preserve">Sume aferente investițiilor din Fondul pentru modernizare</t>
  </si>
  <si>
    <t xml:space="preserve">43.02.47</t>
  </si>
  <si>
    <t xml:space="preserve">Sume alocate din PNRR aferente componentei împrumuturi</t>
  </si>
  <si>
    <t xml:space="preserve">43.02.48</t>
  </si>
  <si>
    <t xml:space="preserve">43.02.48.01</t>
  </si>
  <si>
    <t xml:space="preserve">Finanțarea publică nationala</t>
  </si>
  <si>
    <t xml:space="preserve">43.02.48.02</t>
  </si>
  <si>
    <t xml:space="preserve">43.02.48.03</t>
  </si>
  <si>
    <t xml:space="preserve">Sume alocate din PNRR aferente asistenței financiare nerambursabile</t>
  </si>
  <si>
    <t xml:space="preserve">43.02.49</t>
  </si>
  <si>
    <t xml:space="preserve">43.02.49.01</t>
  </si>
  <si>
    <t xml:space="preserve">43.02.49.02</t>
  </si>
  <si>
    <t xml:space="preserve">43.02.49.03</t>
  </si>
  <si>
    <t xml:space="preserve">Sume primite de la UE/alti donatori in contul platilor efectuate si prefinantari (cod 45.02.01 la 45.02.05 +45.02.07+45.02.08+45.02.15 la 45.02.21+45.02.48+45.02.58+45.02.59+45.02.60)</t>
  </si>
  <si>
    <t xml:space="preserve">45.02</t>
  </si>
  <si>
    <t xml:space="preserve">Fondul European de Dezvoltare Regionala (cod 45.02.01.02+45.02.01.04) *)</t>
  </si>
  <si>
    <t xml:space="preserve">45.02.01</t>
  </si>
  <si>
    <t xml:space="preserve">Sume primite în contul plăţilor efectuate în anii anteriori</t>
  </si>
  <si>
    <t xml:space="preserve">45.02.01.02</t>
  </si>
  <si>
    <t xml:space="preserve">Corecții financiare</t>
  </si>
  <si>
    <t xml:space="preserve">45.02.01.04</t>
  </si>
  <si>
    <t xml:space="preserve">Fondul Social European (cod 45.02.02.02+45.02.02.04) *)</t>
  </si>
  <si>
    <t xml:space="preserve">45.02.02</t>
  </si>
  <si>
    <t xml:space="preserve">45.02.02.02</t>
  </si>
  <si>
    <t xml:space="preserve">45.02.02.04</t>
  </si>
  <si>
    <t xml:space="preserve">Fondul de Coeziune (cod 45.02.03.02+45.02.03.04) *)</t>
  </si>
  <si>
    <t xml:space="preserve">45.02.03</t>
  </si>
  <si>
    <t xml:space="preserve">45.02.03.02</t>
  </si>
  <si>
    <t xml:space="preserve">45.02.03.04</t>
  </si>
  <si>
    <t xml:space="preserve">Fondul European Agricol de Dezvoltare Rurala (cod 45.02.04.01+45.02.04.02+45.02.04.03+45.02.04.04) *) ^)</t>
  </si>
  <si>
    <t xml:space="preserve">45.02.04</t>
  </si>
  <si>
    <t xml:space="preserve">Sume primite în contul plăţilor efectuate în anul curent</t>
  </si>
  <si>
    <t xml:space="preserve">45.02.04.01</t>
  </si>
  <si>
    <t xml:space="preserve">45.02.04.02</t>
  </si>
  <si>
    <t xml:space="preserve">Prefinanţare</t>
  </si>
  <si>
    <t xml:space="preserve">45.02.04.03</t>
  </si>
  <si>
    <t xml:space="preserve">45.02.04.04</t>
  </si>
  <si>
    <t xml:space="preserve">Fondul European pentru Pescuit (cod 45.02.05.02+45.02.05.04) *)</t>
  </si>
  <si>
    <t xml:space="preserve">45.02.05</t>
  </si>
  <si>
    <t xml:space="preserve">45.02.05.02</t>
  </si>
  <si>
    <t xml:space="preserve">45.02.05.04</t>
  </si>
  <si>
    <t xml:space="preserve">Instrumentul de Asistenta pentru Preaderare (cod 45.02.07.01+45.02.07.02+45.02.07.03+45.02.07.04) *)</t>
  </si>
  <si>
    <t xml:space="preserve">45.02.07</t>
  </si>
  <si>
    <t xml:space="preserve">45.02.07.01</t>
  </si>
  <si>
    <t xml:space="preserve">45.02.07.02</t>
  </si>
  <si>
    <t xml:space="preserve">45.02.07.03</t>
  </si>
  <si>
    <t xml:space="preserve">45.02.07.04</t>
  </si>
  <si>
    <t xml:space="preserve">Instrumentul European de Vecinatate si Parteneriat (cod 45.02.08.01+45.02.08.02+45.02.08.03
+45.02.08.04)*)</t>
  </si>
  <si>
    <t xml:space="preserve">45.02.08</t>
  </si>
  <si>
    <t xml:space="preserve">45.02.08.01</t>
  </si>
  <si>
    <t xml:space="preserve">45.02.08.02</t>
  </si>
  <si>
    <t xml:space="preserve">45.02.08.03</t>
  </si>
  <si>
    <t xml:space="preserve">45.02.08.04</t>
  </si>
  <si>
    <t xml:space="preserve">Programe comunitare finantate in perioada 2007-2013  (cod 45.02.15.01+45.02.15.02+45.02.15.03
+45.02.15.04) *)</t>
  </si>
  <si>
    <t xml:space="preserve">45.02.15</t>
  </si>
  <si>
    <t xml:space="preserve">45.02.15.01</t>
  </si>
  <si>
    <t xml:space="preserve">45.02.15.02</t>
  </si>
  <si>
    <t xml:space="preserve">45.02.15.03</t>
  </si>
  <si>
    <t xml:space="preserve">45.02.15.04</t>
  </si>
  <si>
    <t xml:space="preserve">Alte facilitati si instrumente postaderare (cod 45.02.16.01+45.02.16.02+45.02.16.03+45.02.16.04) *)</t>
  </si>
  <si>
    <t xml:space="preserve">45.02.16</t>
  </si>
  <si>
    <t xml:space="preserve">45.02.16.01</t>
  </si>
  <si>
    <t xml:space="preserve">45.02.16.02</t>
  </si>
  <si>
    <t xml:space="preserve">45.02.16.03</t>
  </si>
  <si>
    <t xml:space="preserve">45.02.16.04</t>
  </si>
  <si>
    <t xml:space="preserve">Mecanismul financiar SEE (cod 45.02.17.01+45.02.17.02+45.02.17.03+45.02.17.04) *)</t>
  </si>
  <si>
    <t xml:space="preserve">45.02.17</t>
  </si>
  <si>
    <t xml:space="preserve">45.02.17.01</t>
  </si>
  <si>
    <t xml:space="preserve">45.02.17.02</t>
  </si>
  <si>
    <t xml:space="preserve">45.02.17.03</t>
  </si>
  <si>
    <t xml:space="preserve">45.02.17.04</t>
  </si>
  <si>
    <t xml:space="preserve">Mecanismul financiar norvegian (cod 45.02.18.01+45.02.18.02+45.02.18.03+45.02.18.04) *)</t>
  </si>
  <si>
    <t xml:space="preserve">45.02.18</t>
  </si>
  <si>
    <t xml:space="preserve">45.02.18.01</t>
  </si>
  <si>
    <t xml:space="preserve">45.02.18.02</t>
  </si>
  <si>
    <t xml:space="preserve">45.02.18.03</t>
  </si>
  <si>
    <t xml:space="preserve">45.02.18.04</t>
  </si>
  <si>
    <t xml:space="preserve">Programul de cooperare elvetiano-roman vizand reducerea disparitatilor economice si sociale in cadrul Uniunii Europene extinse (cod 45.02.19.01+45.02.19.02+45.02.19.03+45.02.19.04) *)</t>
  </si>
  <si>
    <t xml:space="preserve">45.02.19</t>
  </si>
  <si>
    <t xml:space="preserve">45.02.19.01</t>
  </si>
  <si>
    <t xml:space="preserve">45.02.19.02</t>
  </si>
  <si>
    <t xml:space="preserve">Prefinantare</t>
  </si>
  <si>
    <t xml:space="preserve">45.02.19.03</t>
  </si>
  <si>
    <t xml:space="preserve">45.02.19.04</t>
  </si>
  <si>
    <t xml:space="preserve">Asistenţă tehnică pentru mecanismele financiare SEE (cod 45.02.20.01+45.02.20.02+45.02.20.03+
45.02.20.04) *)</t>
  </si>
  <si>
    <t xml:space="preserve">45.02.20</t>
  </si>
  <si>
    <t xml:space="preserve">45.02.20.01</t>
  </si>
  <si>
    <t xml:space="preserve">45.02.20.02</t>
  </si>
  <si>
    <t xml:space="preserve">45.02.20.03</t>
  </si>
  <si>
    <t xml:space="preserve">45.02.20.04</t>
  </si>
  <si>
    <t xml:space="preserve">Fondul naţional pentru relaţii bilaterale aferent mecanismelor financiare SEE  (cod 45.02.21.01+45.02.21.02+45.02.21.03+45.02.21.04) *)</t>
  </si>
  <si>
    <t xml:space="preserve">45.02.21</t>
  </si>
  <si>
    <t xml:space="preserve">45.02.21.01</t>
  </si>
  <si>
    <t xml:space="preserve">45.02.21.02</t>
  </si>
  <si>
    <t xml:space="preserve">45.02.21.03</t>
  </si>
  <si>
    <t xml:space="preserve">45.02.21.04</t>
  </si>
  <si>
    <t xml:space="preserve">Fondul European de Dezvoltare Regională (FEDR), aferent cadrului financiar 2021-2027   
  (cod 45.02.48.01 la 45.02.48.03)</t>
  </si>
  <si>
    <t xml:space="preserve">45.02.48</t>
  </si>
  <si>
    <t xml:space="preserve">45.02.48.01</t>
  </si>
  <si>
    <t xml:space="preserve">45.02.48.02</t>
  </si>
  <si>
    <t xml:space="preserve">45.02.48.03</t>
  </si>
  <si>
    <t xml:space="preserve">Fondul Social European Plus (FSE+), aferent cadrului financiar 2021-2027 ( cod 45.02.49.01 +45.02.49.02) *)</t>
  </si>
  <si>
    <t xml:space="preserve">45.02.49</t>
  </si>
  <si>
    <t xml:space="preserve">45.02.49.01</t>
  </si>
  <si>
    <t xml:space="preserve">45.02.49.02</t>
  </si>
  <si>
    <t xml:space="preserve">Fondul de Coeziune (FC), aferent cadrului financiar 2021-2027    (45.02.50.01+45.02.50.02) *)</t>
  </si>
  <si>
    <t xml:space="preserve">45.02.50</t>
  </si>
  <si>
    <t xml:space="preserve">45.02.50.01</t>
  </si>
  <si>
    <t xml:space="preserve">45.02.50.02</t>
  </si>
  <si>
    <t xml:space="preserve">Fondul pentru azil, migraţie şi integrare 2021-2027 (FAMI) ( Cod 45.02.58.01 la 45.02.58.03)</t>
  </si>
  <si>
    <t xml:space="preserve">45.02.58</t>
  </si>
  <si>
    <t xml:space="preserve">45.02.58.01</t>
  </si>
  <si>
    <t xml:space="preserve">45.02.58.02</t>
  </si>
  <si>
    <t xml:space="preserve">45.02.58.03</t>
  </si>
  <si>
    <t xml:space="preserve">Fondul pentru securitate internă 2021-2027 (FSI)( cod 45.02.59.01 la 45.02.59.03)</t>
  </si>
  <si>
    <t xml:space="preserve">45.02.59</t>
  </si>
  <si>
    <t xml:space="preserve">45.02.59.01</t>
  </si>
  <si>
    <t xml:space="preserve">45.02.59.02</t>
  </si>
  <si>
    <t xml:space="preserve">45.02.59.03</t>
  </si>
  <si>
    <t xml:space="preserve">Instrumentul de sprijin financiar pentru managementul frontierelor şi politica de vize 2021-2027 (IMFV) ( cod 45.02.60.01 la 45.02.60.03)</t>
  </si>
  <si>
    <t xml:space="preserve">45.02.60</t>
  </si>
  <si>
    <t xml:space="preserve">45.02.60.01</t>
  </si>
  <si>
    <t xml:space="preserve">45.02.60.02</t>
  </si>
  <si>
    <t xml:space="preserve">45.02.60.03</t>
  </si>
  <si>
    <t xml:space="preserve">Alte programe  comunitare finanțate în perioada 2021-2027 ( cod 45.02.72.01+45.02.72.02)</t>
  </si>
  <si>
    <t xml:space="preserve">45.02.72</t>
  </si>
  <si>
    <t xml:space="preserve">45.02.72.01</t>
  </si>
  <si>
    <t xml:space="preserve">45.02.72.02</t>
  </si>
  <si>
    <t xml:space="preserve">Alte sume primite de la UE ( cod 46.02.03+46.02.04+46.02.05)</t>
  </si>
  <si>
    <t xml:space="preserve">46.02</t>
  </si>
  <si>
    <t xml:space="preserve">Alte sume primite din fonduri de la Uniunea Europeană pentru programele operaționale finanțate în cadrul obiectivului convergență</t>
  </si>
  <si>
    <t xml:space="preserve">46.02.03</t>
  </si>
  <si>
    <t xml:space="preserve">Alte sume primite din fonduri de la Uniunea Europeană pentru programele operaţionale finanţate din cadrul financiar 2014-2020</t>
  </si>
  <si>
    <t xml:space="preserve">46.02.04</t>
  </si>
  <si>
    <t xml:space="preserve">Alte sume primite din fonduri europene în contul cheltuielilor devenite eligibile aferente PNRR</t>
  </si>
  <si>
    <t xml:space="preserve">46.02.05</t>
  </si>
  <si>
    <t xml:space="preserve">Sume în curs de distribuire</t>
  </si>
  <si>
    <t xml:space="preserve">47.02</t>
  </si>
  <si>
    <t xml:space="preserve">Sume încasate pentru bugetul local în contul unic, în curs de distribuire</t>
  </si>
  <si>
    <t xml:space="preserve">47.02.04</t>
  </si>
  <si>
    <t xml:space="preserve">Sume primite de la UE/alti donatori in contul platilor efectuate si prefinantari aferente cadrului financiar 2014-2020 ( cod 48.02.01 la  cod 48.02.05+48.02.11+48.02.12+48.02.15+48.02.19+48.02.32+48.02.33)</t>
  </si>
  <si>
    <t xml:space="preserve">48.02</t>
  </si>
  <si>
    <t xml:space="preserve">Fondul European de Dezvoltare Regională (FEDR) (cod 48.02.01.01+48.02.01.02+48.02.01.03) </t>
  </si>
  <si>
    <t xml:space="preserve">48.02.01</t>
  </si>
  <si>
    <t xml:space="preserve">48.02.01.01</t>
  </si>
  <si>
    <t xml:space="preserve">48.02.01.02</t>
  </si>
  <si>
    <t xml:space="preserve">48.02.01.03</t>
  </si>
  <si>
    <t xml:space="preserve">Fondul Social European (FSE)  (cod 48.02.02.01+48.02.02.02+48.02.02.03) </t>
  </si>
  <si>
    <t xml:space="preserve">48.02.02</t>
  </si>
  <si>
    <t xml:space="preserve">48.02.02.01</t>
  </si>
  <si>
    <t xml:space="preserve">48.02.02.02</t>
  </si>
  <si>
    <t xml:space="preserve">48.02.02.03</t>
  </si>
  <si>
    <t xml:space="preserve">Fondul de Coeziune (FC)  (cod 48.02.03.01+48.02.03.02+48.02.03.03) </t>
  </si>
  <si>
    <t xml:space="preserve">48.02.03</t>
  </si>
  <si>
    <t xml:space="preserve">48.02.03.01</t>
  </si>
  <si>
    <t xml:space="preserve">48.02.03.02</t>
  </si>
  <si>
    <t xml:space="preserve">48.02.03.03</t>
  </si>
  <si>
    <t xml:space="preserve">Fondul European Agricol de Dezvoltare Rurala  (FEADR)  (cod 48.02.04.01+48.02.04.02+48.02.04.03) </t>
  </si>
  <si>
    <t xml:space="preserve">48.02.04</t>
  </si>
  <si>
    <t xml:space="preserve">48.02.04.01</t>
  </si>
  <si>
    <t xml:space="preserve">48.02.04.02</t>
  </si>
  <si>
    <t xml:space="preserve">48.02.04.03</t>
  </si>
  <si>
    <t xml:space="preserve">Fondul European  pentru Pescuit și Afaceri Maritime ( FEPAM) (cod 48.02.05.01+48.02.05.02
+48.02.05.03) </t>
  </si>
  <si>
    <t xml:space="preserve">48.02.05</t>
  </si>
  <si>
    <t xml:space="preserve">48.02.05.01</t>
  </si>
  <si>
    <t xml:space="preserve">48.02.05.02</t>
  </si>
  <si>
    <t xml:space="preserve">48.02.05.03</t>
  </si>
  <si>
    <t xml:space="preserve">Instrumentul de Asistenţă pentru Preaderare (IPA II) (cod 48.02.11.01+48.02.11.02+48.02.11.03) </t>
  </si>
  <si>
    <t xml:space="preserve">48.02.11</t>
  </si>
  <si>
    <t xml:space="preserve">48.02.11.01</t>
  </si>
  <si>
    <t xml:space="preserve">48.02.11.02</t>
  </si>
  <si>
    <t xml:space="preserve">48.02.11.03</t>
  </si>
  <si>
    <t xml:space="preserve">Instrumentul European de Vecinătate (ENI) (cod 48.02.12.01+48.02.12.02+48.02.12.03) </t>
  </si>
  <si>
    <t xml:space="preserve">48.02.12</t>
  </si>
  <si>
    <t xml:space="preserve">48.02.12.01</t>
  </si>
  <si>
    <t xml:space="preserve">48.02.12.02</t>
  </si>
  <si>
    <t xml:space="preserve">48.02.12.03</t>
  </si>
  <si>
    <t xml:space="preserve">Alte programe  comunitare finanțate în perioada 2014-2020 (APC) ( cod 48.02.15.01+48.02.15.02)</t>
  </si>
  <si>
    <t xml:space="preserve">48.02.15</t>
  </si>
  <si>
    <t xml:space="preserve">48.02.15.01</t>
  </si>
  <si>
    <t xml:space="preserve">48.02.15.02</t>
  </si>
  <si>
    <t xml:space="preserve">Mecanismul  pentru Interconectarea Europei(cod 48.02.19.01+48.02.19.02+48.02.19.03+48.02.19.04) </t>
  </si>
  <si>
    <t xml:space="preserve">48.02.19</t>
  </si>
  <si>
    <t xml:space="preserve">48.02.19.01</t>
  </si>
  <si>
    <t xml:space="preserve">48.02.19.02</t>
  </si>
  <si>
    <t xml:space="preserve">48.02.19.03</t>
  </si>
  <si>
    <t xml:space="preserve">Sume aferente alocărilor temporare de la bugetul de stat pe perioada indisponibilităților fondurilor externe nerambursabile</t>
  </si>
  <si>
    <t xml:space="preserve">48.02.19.04</t>
  </si>
  <si>
    <t xml:space="preserve">Fondul pentru relații bilaterale aferent Mecanismelor financiare Spaţiul Economic European și Norvegian 2014-2021(cod 48.02.32.01+48.02.32.02)</t>
  </si>
  <si>
    <t xml:space="preserve">48.02.32</t>
  </si>
  <si>
    <t xml:space="preserve">48.02.32.01</t>
  </si>
  <si>
    <t xml:space="preserve">48.02.32.02</t>
  </si>
  <si>
    <t xml:space="preserve">Asistență tehnică aferentă Mecanismelor financiare Spaţiul Economic European și Norvegian 2014-2021(cod 48.02.33.01+48.02.33.02)</t>
  </si>
  <si>
    <t xml:space="preserve">48.02.33</t>
  </si>
  <si>
    <t xml:space="preserve">48.02.33.01</t>
  </si>
  <si>
    <t xml:space="preserve">48.02.33.02</t>
  </si>
  <si>
    <t xml:space="preserve">VENITURILE SECŢIUNII DE FUNCŢIONARE (cod 00.02+00.16+00.17) - TOTAL</t>
  </si>
  <si>
    <t xml:space="preserve">00.01 SF</t>
  </si>
  <si>
    <t xml:space="preserve">VENITURI PROPRII (00.02-11.02-37.02)</t>
  </si>
  <si>
    <t xml:space="preserve">Impozit pe profit        (cod 01.02.01)</t>
  </si>
  <si>
    <t xml:space="preserve">Impozit pe profit de la agenţi economici ¹﴿</t>
  </si>
  <si>
    <t xml:space="preserve">A1.2.  IMPOZIT PE VENIT, PROFIT,  SI CASTIGURI DIN CAPITAL DE LA PERSOANE FIZICE (cod 03.02+04.02)</t>
  </si>
  <si>
    <t xml:space="preserve">Impozitul pe veniturile din transferul proprietatilor imobiliare din patrimoniul personal </t>
  </si>
  <si>
    <t xml:space="preserve">Venituri din prestari de servicii si alte activitati  (cod 33.02.08 + 33.02.10 + 33.02.12 +33.02.13+ 33.02.24 +33.02.26+33.02.27+33.02.28+33.02.33+33.02.50)</t>
  </si>
  <si>
    <t xml:space="preserve">Venituri din taxe administrative, eliberari permise   (cod 34.02.02+34.02.50)</t>
  </si>
  <si>
    <t xml:space="preserve">Diverse venituri (cod 36.02.01+36.02.05+36.02.06+36.02.11+36.02.14+36.02.50)</t>
  </si>
  <si>
    <t xml:space="preserve">Transferuri voluntare,  altele decat subventiile  (cod 37.02.01+37.02.03+37.02.50)</t>
  </si>
  <si>
    <t xml:space="preserve">Donatii si sponsorizari**)</t>
  </si>
  <si>
    <t xml:space="preserve">Încasări din rambursarea împrumuturilor acordate  (cod40.02.06+40.02.07+40.02.10+40.02.11+40.02.18+40.02.50)</t>
  </si>
  <si>
    <t xml:space="preserve">Împrumuturi temporare din trezoreria statului**)</t>
  </si>
  <si>
    <t xml:space="preserve">Alte operaţiuni financiare (cod 41.02.05)</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 cod 41.02.05.01</t>
  </si>
  <si>
    <t xml:space="preserve">Subventii de la bugetul de stat (cod 42.02.21+42.02.28+42.02.32+42.02.34 + 42.02.35 +42.02.41 + 42.02.42 + 42.02.45+42.02.51+42.02.54+42.02.66+42.02.73+42.02.79+42.02.80+42.02.81+
42.02.82+42.02.86)</t>
  </si>
  <si>
    <t xml:space="preserve">Subventii primite de la bugetul de stat pentru finantarea unor programe de interes national (42.02.51.01)</t>
  </si>
  <si>
    <r>
      <rPr>
        <sz val="12"/>
        <color rgb="FF000000"/>
        <rFont val="Times New Roman"/>
        <family val="1"/>
      </rPr>
      <t xml:space="preserve">Subvenţii pentru </t>
    </r>
    <r>
      <rPr>
        <sz val="12"/>
        <rFont val="Times New Roman"/>
        <family val="1"/>
      </rPr>
      <t xml:space="preserve">sprijinirea construirii de locuinţe</t>
    </r>
  </si>
  <si>
    <t xml:space="preserve">Subvenții pentru finanțarea liceelor tehnologice cu profil preponderent agricol (cod 42.02.79.01)</t>
  </si>
  <si>
    <t xml:space="preserve">Subvenții de la bugetul de stat către locale pentru decontarea serviciilor aferentemăsurilor de prevenire și combatere a atacurilor exemplarelor de urs brun</t>
  </si>
  <si>
    <t xml:space="preserve">Subventii de la alte administratii   (cod 43.02.01+43.02.04+43.02.07+43.02.08+43.02.20+43.02.21
+43.02.23+43.02.24+43.02.30+43.02.34+43.02.39+43.02.41)</t>
  </si>
  <si>
    <t xml:space="preserve">Subvenții acordate în baza contractelor de parteneriat sau asociere ( cod 43.02.39.01)</t>
  </si>
  <si>
    <t xml:space="preserve">VENITURILE SECŢIUNII DE DEZVOLTARE (00.02+00.15+00.16+00.17+45.02+46.02+48.02) - TOTAL</t>
  </si>
  <si>
    <t xml:space="preserve">00.01 SD</t>
  </si>
  <si>
    <t xml:space="preserve">VENITURII PROPRII (cod 00.02-11.02-37.02+00.15)</t>
  </si>
  <si>
    <t xml:space="preserve">I VENITURI CURENTE (cod 00.12)</t>
  </si>
  <si>
    <t xml:space="preserve">C. VENITURI NEFISCALE  ( 00.14)</t>
  </si>
  <si>
    <t xml:space="preserve">C2.  VANZARI DE BUNURI SI SERVICII   (cod36.02+37.02)</t>
  </si>
  <si>
    <t xml:space="preserve">Diverse venituri (cod 36.02.07+36.02.22+36.02.23+36.02.31+36.02.47)</t>
  </si>
  <si>
    <t xml:space="preserve">Transferuri voluntare,  altele decat subventiile  (cod 37.02.04+37.02.05)</t>
  </si>
  <si>
    <t xml:space="preserve">Venituri din valorificarea unor bunuri ( cod 39.02.01+39.02.03+39.02.04+39.02.07+39.02.10)</t>
  </si>
  <si>
    <t xml:space="preserve">Încasări din rambursarea împrumuturilor acordate  (cod 40.02.13+40.02.14+40.02.16)</t>
  </si>
  <si>
    <t xml:space="preserve">Sume din excedentul bugetului local utilizate pentru finanţarea cheltuielilor secţiunii de dezvoltare**) </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 cod 41.02.05.02</t>
  </si>
  <si>
    <t xml:space="preserve">Subventii de la bugetul de stat (cod 42.02.01+42.02.05+42.02.10+42.02.12 la 42.02.16+ 42.02.18+42.02.20+42.02.29+42.02.40+42.02.51+42.02.52+42.02.55+42.02.62+42.02.65+42.02.67+
42.02.69+42.02.77+42.02.79+42.02.84+42.02.85+42.02.87+42.02.88+42.02.89+42.02.90+
42.02.91+42.02.92+42.02.93)</t>
  </si>
  <si>
    <t xml:space="preserve"> 
Programul Termoficare (cod 42.02.01.01+42.02.01.02)
</t>
  </si>
  <si>
    <t xml:space="preserve">Subvenţii de la bugetul de stat către bugetele locale pentru finantarea investitiilor în sănătate (cod 42.02.16.01+42.02.16.02+42.02.16.03)</t>
  </si>
  <si>
    <t xml:space="preserve">Subvenţii din veniturile proprii ale Ministerului Sănătăţii către bugetele locale pentru finanţarea investiţiilor în sănătate (cod 42.02.18.01+42.02.18.02+48.02.18.03)</t>
  </si>
  <si>
    <t xml:space="preserve">Subventii primite de la bugetul de stat pentru finantarea unor programe de interes national (42.02.51.02)</t>
  </si>
  <si>
    <t xml:space="preserve">Subventii primite de la bugetul de stat pentru finantarea unor programe de interes national, destinate sectiunii de dezvoltare a bugetului local </t>
  </si>
  <si>
    <t xml:space="preserve">Subvenții pentru finanțarea liceelor tehnologice cu profil preponderent agricol (cod 42.02.79.02)</t>
  </si>
  <si>
    <t xml:space="preserve">Subventii de la alte administratii   (cod 43.02.31+43.02.39+43.02.44+43.02.47)</t>
  </si>
  <si>
    <t xml:space="preserve">Subvenții acordate în baza contractelor de parteneriat sau asociere ( cod 43.02.39.02)</t>
  </si>
  <si>
    <t xml:space="preserve">Sume primite de la UE/alti donatori in contul platilor efectuate si prefinantari (cod 45.02.01 la 45.02.05 +45.02.07+45.02.08+45.02.15 la 45.02.21+45.02.48+45.02.58+45.02.59+45.02.60+45.02.72)</t>
  </si>
  <si>
    <t xml:space="preserve">Instrumentul European de Vecinatate si Parteneriat (cod 45.02.08.01+45.02.08.02+45.02.08.03+45.02.08.04)*)</t>
  </si>
  <si>
    <t xml:space="preserve">Programe comunitare finantate in perioada 2007-2013 (cod 45.02.15.01 + 45.02.15.02 + 45.02.15.03+45.02.15.04) *)</t>
  </si>
  <si>
    <t xml:space="preserve">Asistenţă tehnică pentru mecanismele financiare SEE (cod 45.02.20.01+45.02.20.02+45.02.20.03
+45.02.20.04) *)</t>
  </si>
  <si>
    <t xml:space="preserve">Fondul naţional pentru relaţii bilaterale aferent mecanismelor financiare SEE  (cod 45.02.21.01+45.02.21.02
+45.02.21.03+45.02.21.04) *)</t>
  </si>
  <si>
    <t xml:space="preserve">Fondul European  pentru Pescuit și Afaceri Maritime ( FEPAM) (cod 48.02.05.01+48.02.05.02+48.02.05.03) </t>
  </si>
  <si>
    <t xml:space="preserve">¹)  numai de la regiile autonome şi societăţile comerciale de subordonare locală care realizează </t>
  </si>
  <si>
    <t xml:space="preserve">     proiecte cu finanţare externă, conform Codului fiscal</t>
  </si>
  <si>
    <t xml:space="preserve">*)  Detalierea se face numai in executie</t>
  </si>
  <si>
    <t xml:space="preserve">**) Nu se completează în etapa de planificare</t>
  </si>
  <si>
    <t xml:space="preserve">***) Se utilizează de beneficiarii FEN ( perioada de programare bugetară a UE 2007-2013) care au depus cereri de rambursare până la 31.12.2015</t>
  </si>
  <si>
    <t xml:space="preserve">****) Se utilizează de beneficiarii FEN din perioada de programare bugetară a UE 2014-2020</t>
  </si>
  <si>
    <t xml:space="preserve">^) Se completează de către beneficiarii FEN (PNDR 2007-2013) măsura 322 și 125 reevaluat cu finalizare 2017</t>
  </si>
  <si>
    <t xml:space="preserve">ORDONATOR PRINCIPAL DE CREDITE</t>
  </si>
  <si>
    <t xml:space="preserve">………………………………………..</t>
  </si>
  <si>
    <t xml:space="preserve">ANEXA II</t>
  </si>
  <si>
    <t xml:space="preserve">BUGETUL LOCAL DETALIAT LA CHELTUIELI </t>
  </si>
  <si>
    <t xml:space="preserve"> PE CAPITOLE, SUBCAPITOLE ŞI PARAGRAFE PE ANUL  2024 ŞI  ESTIMĂRI  PENTRU ANII 2025-2027</t>
  </si>
  <si>
    <t xml:space="preserve">Cod indicator</t>
  </si>
  <si>
    <t xml:space="preserve">din care credite bugetare destinate stingerii plăţilor restante</t>
  </si>
  <si>
    <t xml:space="preserve">TOTAL CHELTUIELI (cod 50.02+59.02+63.02+70.02+74.02+79.02)</t>
  </si>
  <si>
    <t xml:space="preserve">49.02</t>
  </si>
  <si>
    <t xml:space="preserve">Partea I-a SERVICII PUBLICE GENERALE   (cod 51.02+54.02+55.02+56.02)</t>
  </si>
  <si>
    <t xml:space="preserve">50.02</t>
  </si>
  <si>
    <t xml:space="preserve">Autoritati publice si actiuni externe   (cod 51.02.01)</t>
  </si>
  <si>
    <t xml:space="preserve">51.02</t>
  </si>
  <si>
    <t xml:space="preserve">Din total capitol:</t>
  </si>
  <si>
    <t xml:space="preserve">Autoritati executive si legislative   (cod 51.02.01.03)</t>
  </si>
  <si>
    <t xml:space="preserve">51.02.01</t>
  </si>
  <si>
    <t xml:space="preserve">Autorităţi executive</t>
  </si>
  <si>
    <t xml:space="preserve">51.02.01.03</t>
  </si>
  <si>
    <t xml:space="preserve">Alte servicii publice generale  (cod 54.02.05 la 54.02.07+54.02.10+54.02.50)</t>
  </si>
  <si>
    <t xml:space="preserve">54.02</t>
  </si>
  <si>
    <t xml:space="preserve">Fond de rezerva bugetara la dispozitia autoritatilor locale</t>
  </si>
  <si>
    <t xml:space="preserve">54.02.05</t>
  </si>
  <si>
    <t xml:space="preserve">Fond pentru garantarea împrumuturilor externe, contractate/garantate de stat</t>
  </si>
  <si>
    <t xml:space="preserve">54.02.06</t>
  </si>
  <si>
    <t xml:space="preserve">Fond pentru garantarea împrumuturilor externe, contractate/garantate de administraţiile publice locale</t>
  </si>
  <si>
    <t xml:space="preserve">54.02.07</t>
  </si>
  <si>
    <t xml:space="preserve">Servicii publice comunitare de evidenţă a persoanelor</t>
  </si>
  <si>
    <t xml:space="preserve">54.02.10</t>
  </si>
  <si>
    <t xml:space="preserve">Alte servicii publice generale </t>
  </si>
  <si>
    <t xml:space="preserve">54.02.50</t>
  </si>
  <si>
    <t xml:space="preserve">Tranzacţii privind datoria publică şi împrumuturi </t>
  </si>
  <si>
    <t xml:space="preserve">55.02</t>
  </si>
  <si>
    <t xml:space="preserve">Transferuri cu caracter general intre diferite nivele ale administratiei cod 56.02.06+56.02.07+56.02.09)</t>
  </si>
  <si>
    <t xml:space="preserve">56.02</t>
  </si>
  <si>
    <t xml:space="preserve">Transferuri din bugetele consiliilor judeţene pentru finanţarea centrelor pentru protecţia copilului</t>
  </si>
  <si>
    <t xml:space="preserve">56.02.06</t>
  </si>
  <si>
    <t xml:space="preserve">Transferuri din bugetele locale pentru institutiile de asistenta sociala pentru persoanele cu handicap</t>
  </si>
  <si>
    <t xml:space="preserve">56.02.07</t>
  </si>
  <si>
    <t xml:space="preserve">Transferuri din bugetele locale către bugetul fondului de asigurări sociale de sănătate</t>
  </si>
  <si>
    <t xml:space="preserve">56.02.09</t>
  </si>
  <si>
    <t xml:space="preserve">Partea a II-a APARARE, ORDINE PUBLICA SI SIGURANTA NATIONALA    (cod 60.02+61.02)</t>
  </si>
  <si>
    <t xml:space="preserve">59.02</t>
  </si>
  <si>
    <t xml:space="preserve">Aparare    (cod 60.02.02)</t>
  </si>
  <si>
    <t xml:space="preserve">60.02</t>
  </si>
  <si>
    <t xml:space="preserve">Aparare nationala</t>
  </si>
  <si>
    <t xml:space="preserve">60.02.02</t>
  </si>
  <si>
    <t xml:space="preserve">Ordine publica si siguranta nationala   (cod 61.02.03+61.02.05+61.02.50)</t>
  </si>
  <si>
    <t xml:space="preserve">61.02</t>
  </si>
  <si>
    <t xml:space="preserve">Ordine publica    (cod 61.02.03.04)</t>
  </si>
  <si>
    <t xml:space="preserve">61.02.03</t>
  </si>
  <si>
    <t xml:space="preserve">Politie locala</t>
  </si>
  <si>
    <t xml:space="preserve">61.02.03.04</t>
  </si>
  <si>
    <t xml:space="preserve">Protectie civila şi protecţia contra incendiilor (protecţie civilă nonmilitară)</t>
  </si>
  <si>
    <t xml:space="preserve">61.02.05</t>
  </si>
  <si>
    <t xml:space="preserve">Alte cheltuieli în domeniul ordinii publice şi siguranţei naţionale</t>
  </si>
  <si>
    <t xml:space="preserve">61.02.50</t>
  </si>
  <si>
    <t xml:space="preserve">Partea a III-a CHELTUIELI SOCIAL-CULTURALE   (cod65.02+66.02+67.02+68.02)</t>
  </si>
  <si>
    <t xml:space="preserve">63.02</t>
  </si>
  <si>
    <t xml:space="preserve">Invatamant   (cod 65.02.03 la 65.02.05+65.02.07+65.02.11+65.02.12+65.02.13+65.02.50)</t>
  </si>
  <si>
    <t xml:space="preserve">65.02</t>
  </si>
  <si>
    <t xml:space="preserve">Învatamânt prescolar si primar   (cod 65.02.03.01+65.02.03.02)</t>
  </si>
  <si>
    <t xml:space="preserve">65.02.03</t>
  </si>
  <si>
    <t xml:space="preserve">Învatamânt prescolar</t>
  </si>
  <si>
    <t xml:space="preserve">65.02.03.01</t>
  </si>
  <si>
    <t xml:space="preserve">Învatamânt primar</t>
  </si>
  <si>
    <t xml:space="preserve">65.02.03.02</t>
  </si>
  <si>
    <t xml:space="preserve">Învatamânt secundar   (cod 65.02.04.01 la  65.02.04.03)</t>
  </si>
  <si>
    <t xml:space="preserve">65.02.04</t>
  </si>
  <si>
    <t xml:space="preserve">Învatamânt secundar inferior   </t>
  </si>
  <si>
    <t xml:space="preserve">65.02.04.01</t>
  </si>
  <si>
    <t xml:space="preserve">Învatamânt secundar superior   </t>
  </si>
  <si>
    <t xml:space="preserve">65.02.04.02</t>
  </si>
  <si>
    <t xml:space="preserve">Invatamant profesional</t>
  </si>
  <si>
    <t xml:space="preserve">65.02.04.03</t>
  </si>
  <si>
    <t xml:space="preserve">Învatamânt postliceal</t>
  </si>
  <si>
    <t xml:space="preserve">65.02.05</t>
  </si>
  <si>
    <t xml:space="preserve">Învatamânt  nedefinibil prin nivel    (cod 65.02.07.04)</t>
  </si>
  <si>
    <t xml:space="preserve">65.02.07</t>
  </si>
  <si>
    <t xml:space="preserve">Învatamânt special</t>
  </si>
  <si>
    <t xml:space="preserve">65.02.07.04</t>
  </si>
  <si>
    <t xml:space="preserve">Servicii auxiliare pentru educatie   (cod 65.02.11.03+65.02.11.30)</t>
  </si>
  <si>
    <t xml:space="preserve">65.02.11</t>
  </si>
  <si>
    <t xml:space="preserve">Internate si cantine pentru elevi </t>
  </si>
  <si>
    <t xml:space="preserve">65.02.11.03</t>
  </si>
  <si>
    <t xml:space="preserve">Alte servicii auxiliare</t>
  </si>
  <si>
    <t xml:space="preserve">65.02.11.30</t>
  </si>
  <si>
    <t xml:space="preserve"> Servicii educaționale  complementare  (cod 65.02.12.01)</t>
  </si>
  <si>
    <t xml:space="preserve">65.02.12</t>
  </si>
  <si>
    <t xml:space="preserve"> Școală după  școală</t>
  </si>
  <si>
    <t xml:space="preserve">65.02.12.01</t>
  </si>
  <si>
    <t xml:space="preserve">Învăţământ antepreșcolar</t>
  </si>
  <si>
    <t xml:space="preserve">65.02.13</t>
  </si>
  <si>
    <t xml:space="preserve">Alte cheltuieli în domeniul învatamântului</t>
  </si>
  <si>
    <t xml:space="preserve">65.02.50</t>
  </si>
  <si>
    <t xml:space="preserve">Sanatate    (cod 66.02.06+66.02.08+66.02.50)</t>
  </si>
  <si>
    <t xml:space="preserve">66.02</t>
  </si>
  <si>
    <t xml:space="preserve">Servicii  medicale in unitati sanitare cu paturi   (cod 66.02.06.01+66.02.06.03)</t>
  </si>
  <si>
    <t xml:space="preserve">66.02.06</t>
  </si>
  <si>
    <t xml:space="preserve">Spitale generale</t>
  </si>
  <si>
    <t xml:space="preserve">66.02.06.01</t>
  </si>
  <si>
    <t xml:space="preserve">Unităţi medico-sociale</t>
  </si>
  <si>
    <t xml:space="preserve">66.02.06.03</t>
  </si>
  <si>
    <t xml:space="preserve">Servicii de sanatate publica</t>
  </si>
  <si>
    <t xml:space="preserve">66.02.08</t>
  </si>
  <si>
    <t xml:space="preserve">Alte cheltuieli in domeniul sanatatii   (cod 66.02.50.50)</t>
  </si>
  <si>
    <t xml:space="preserve">66.02.50</t>
  </si>
  <si>
    <t xml:space="preserve">Alte institutii si actiuni sanitare</t>
  </si>
  <si>
    <t xml:space="preserve">66.02.50.50</t>
  </si>
  <si>
    <t xml:space="preserve">Cultura, recreere si religie   (cod 67.02.03+67.02.05+67.02.06+67.02.50)</t>
  </si>
  <si>
    <t xml:space="preserve">67.02</t>
  </si>
  <si>
    <t xml:space="preserve">Servicii culturale       (cod 67.02.03.02 la 67.02.03.08+67.02.03.12+67.02.03.30)</t>
  </si>
  <si>
    <t xml:space="preserve">67.02.03</t>
  </si>
  <si>
    <t xml:space="preserve">Biblioteci publice comunale, orasenesti, municipale</t>
  </si>
  <si>
    <t xml:space="preserve">67.02.03.02</t>
  </si>
  <si>
    <t xml:space="preserve">Muzee</t>
  </si>
  <si>
    <t xml:space="preserve">67.02.03.03</t>
  </si>
  <si>
    <t xml:space="preserve">Institutii publice de spectacole si concerte</t>
  </si>
  <si>
    <t xml:space="preserve">67.02.03.04</t>
  </si>
  <si>
    <t xml:space="preserve">Scoli populare de arta si meserii</t>
  </si>
  <si>
    <t xml:space="preserve">67.02.03.05</t>
  </si>
  <si>
    <t xml:space="preserve">Case de cultura</t>
  </si>
  <si>
    <t xml:space="preserve">67.02.03.06</t>
  </si>
  <si>
    <t xml:space="preserve">Camine culturale</t>
  </si>
  <si>
    <t xml:space="preserve">67.02.03.07</t>
  </si>
  <si>
    <t xml:space="preserve">Centre pentru  conservarea si promovarea culturii traditionale</t>
  </si>
  <si>
    <t xml:space="preserve">67.02.03.08</t>
  </si>
  <si>
    <t xml:space="preserve">Consolidarea si restaurarea monumentelor istorice</t>
  </si>
  <si>
    <t xml:space="preserve">67.02.03.12</t>
  </si>
  <si>
    <t xml:space="preserve">Centre culturale</t>
  </si>
  <si>
    <t xml:space="preserve">67.02.03.14</t>
  </si>
  <si>
    <t xml:space="preserve">Alte servicii culturale</t>
  </si>
  <si>
    <t xml:space="preserve">67.02.03.30</t>
  </si>
  <si>
    <t xml:space="preserve">Servicii recreative si sportive   (cod 67.02.05.01 la 67.02.05.03)</t>
  </si>
  <si>
    <t xml:space="preserve">67.02.05</t>
  </si>
  <si>
    <t xml:space="preserve">Sport</t>
  </si>
  <si>
    <t xml:space="preserve">67.02.05.01</t>
  </si>
  <si>
    <t xml:space="preserve">Tineret</t>
  </si>
  <si>
    <t xml:space="preserve">67.02.05.02</t>
  </si>
  <si>
    <t xml:space="preserve">Intretinere gradini publice, parcuri, zone verzi, baze sportive si de agrement</t>
  </si>
  <si>
    <t xml:space="preserve">67.02.05.03</t>
  </si>
  <si>
    <t xml:space="preserve">Servicii religioase</t>
  </si>
  <si>
    <t xml:space="preserve">67.02.06</t>
  </si>
  <si>
    <t xml:space="preserve">Alte servicii în domeniile culturii, recreerii si religiei</t>
  </si>
  <si>
    <t xml:space="preserve">67.02.50</t>
  </si>
  <si>
    <t xml:space="preserve">Asigurari si asistenta sociala  (cod 68.02.04+68.02.05+68.02.06+68.02.10+68.02.12+ 68.02.15+68.02.50)</t>
  </si>
  <si>
    <t xml:space="preserve">68.02</t>
  </si>
  <si>
    <t xml:space="preserve">Asistenta acordata persoanelor in varsta</t>
  </si>
  <si>
    <t xml:space="preserve">68.02.04</t>
  </si>
  <si>
    <t xml:space="preserve">Asistenta sociala in caz de boli si invaliditati    (cod 68.02.05.02)</t>
  </si>
  <si>
    <t xml:space="preserve">68.02.05</t>
  </si>
  <si>
    <t xml:space="preserve">Asistenta sociala  in  caz de invaliditate</t>
  </si>
  <si>
    <t xml:space="preserve">68.02.05.02</t>
  </si>
  <si>
    <t xml:space="preserve">Asistenta sociala pentru familie si copii</t>
  </si>
  <si>
    <t xml:space="preserve">68.02.06</t>
  </si>
  <si>
    <t xml:space="preserve">Ajutoare pentru locuinte</t>
  </si>
  <si>
    <t xml:space="preserve">68.02.10</t>
  </si>
  <si>
    <t xml:space="preserve">Crese</t>
  </si>
  <si>
    <t xml:space="preserve">68.02.11</t>
  </si>
  <si>
    <t xml:space="preserve">Unităţi de asistenţă medico-sociale</t>
  </si>
  <si>
    <t xml:space="preserve">68.02.12</t>
  </si>
  <si>
    <t xml:space="preserve">Prevenirea excluderii sociale    (cod 68.02.15.01+68.02.15.02)</t>
  </si>
  <si>
    <t xml:space="preserve">68.02.15</t>
  </si>
  <si>
    <t xml:space="preserve">Ajutor social</t>
  </si>
  <si>
    <t xml:space="preserve">68.02.15.01</t>
  </si>
  <si>
    <t xml:space="preserve">Cantine de ajutor social</t>
  </si>
  <si>
    <t xml:space="preserve">68.02.15.02</t>
  </si>
  <si>
    <t xml:space="preserve">Alte cheltuieli in domeniul asigurarilor si asistentei  sociale (cod 68.02.50.50)</t>
  </si>
  <si>
    <t xml:space="preserve">68.02.50</t>
  </si>
  <si>
    <t xml:space="preserve">Alte cheltuieli in domeniul  asistentei  sociale</t>
  </si>
  <si>
    <t xml:space="preserve">68.02.50.50</t>
  </si>
  <si>
    <t xml:space="preserve">Partea a IV-a  SERVICII SI DEZVOLTARE PUBLICA, LOCUINTE, MEDIU SI APE (cod 70.02+74.02)</t>
  </si>
  <si>
    <t xml:space="preserve">Locuinte, servicii si dezvoltare publica   (cod 70.02.03+70.02.05 la 70.02.07+70.02.50)</t>
  </si>
  <si>
    <t xml:space="preserve">70.02</t>
  </si>
  <si>
    <t xml:space="preserve">Locuinte   (cod 70.02.03.01+70.02.03.30)</t>
  </si>
  <si>
    <t xml:space="preserve">70.02.03</t>
  </si>
  <si>
    <t xml:space="preserve">Dezvoltarea sistemului de locuinte</t>
  </si>
  <si>
    <t xml:space="preserve">70.02.03.01</t>
  </si>
  <si>
    <t xml:space="preserve">Alte cheltuieli in domeniul locuintelor</t>
  </si>
  <si>
    <t xml:space="preserve">70.02.03.30</t>
  </si>
  <si>
    <t xml:space="preserve">Alimentare cu apa si amenajari hidrotehnice   (cod 70.02.05.01+70.02.05.02)</t>
  </si>
  <si>
    <t xml:space="preserve">70.02.05</t>
  </si>
  <si>
    <t xml:space="preserve">Alimentare cu apa</t>
  </si>
  <si>
    <t xml:space="preserve">70.02.05.01</t>
  </si>
  <si>
    <t xml:space="preserve">Amenajari hidrotehnice </t>
  </si>
  <si>
    <t xml:space="preserve">70.02.05.02</t>
  </si>
  <si>
    <t xml:space="preserve">Iluminat public si electrificari </t>
  </si>
  <si>
    <t xml:space="preserve">70.02.06</t>
  </si>
  <si>
    <t xml:space="preserve">Alimentare cu gaze naturale in localitati</t>
  </si>
  <si>
    <t xml:space="preserve">70.02.07</t>
  </si>
  <si>
    <t xml:space="preserve">Alte servicii în domeniile locuintelor, serviciilor si dezvoltarii comunale </t>
  </si>
  <si>
    <t xml:space="preserve">70.02.50</t>
  </si>
  <si>
    <t xml:space="preserve">Protectia mediului   (cod 74.02.03+74.02.05+74.02.06+74.02.50)</t>
  </si>
  <si>
    <t xml:space="preserve">74.02</t>
  </si>
  <si>
    <t xml:space="preserve">Reducerea şi controlul poluării</t>
  </si>
  <si>
    <t xml:space="preserve">74.02.03</t>
  </si>
  <si>
    <t xml:space="preserve">Salubritate si gestiunea deseurilor   (cod 74.02.05.01+74.02.05.02)</t>
  </si>
  <si>
    <t xml:space="preserve">74.02.05</t>
  </si>
  <si>
    <t xml:space="preserve">Salubritate</t>
  </si>
  <si>
    <t xml:space="preserve">74.02.05.01</t>
  </si>
  <si>
    <t xml:space="preserve">Colectarea, tratarea si distrugerea deseurilor</t>
  </si>
  <si>
    <t xml:space="preserve">74.02.05.02</t>
  </si>
  <si>
    <t xml:space="preserve">Canalizarea si tratarea apelor reziduale</t>
  </si>
  <si>
    <t xml:space="preserve">74.02.06</t>
  </si>
  <si>
    <t xml:space="preserve">Alte servicii în domeniul protecției mediului</t>
  </si>
  <si>
    <t xml:space="preserve">74.02.50</t>
  </si>
  <si>
    <t xml:space="preserve">Partea a V-a ACTIUNI ECONOMICE   (cod 80.02+81.02+83.02+84.02+87.02)</t>
  </si>
  <si>
    <t xml:space="preserve">79.02</t>
  </si>
  <si>
    <t xml:space="preserve">Actiuni generale economice, comerciale si de munca   (cod 80.02.01+80.02.02)</t>
  </si>
  <si>
    <t xml:space="preserve">80.02</t>
  </si>
  <si>
    <t xml:space="preserve">Actiuni generale economice si comerciale   (cod 80.02.01.06 + 80.02.01.09 + 80.02.01.10 +80.02.01.30)</t>
  </si>
  <si>
    <t xml:space="preserve">80.02.01</t>
  </si>
  <si>
    <t xml:space="preserve">Prevenire si combatere inundatii si gheturi</t>
  </si>
  <si>
    <t xml:space="preserve">80.02.01.06</t>
  </si>
  <si>
    <t xml:space="preserve">Stimulare întreprinderi mici si mijlocii</t>
  </si>
  <si>
    <t xml:space="preserve">80.02.01.09</t>
  </si>
  <si>
    <t xml:space="preserve">Programe de dezvoltare regionala  si sociala</t>
  </si>
  <si>
    <t xml:space="preserve">80.02.01.10</t>
  </si>
  <si>
    <t xml:space="preserve">Alte cheltuieli pentru actiuni generale economice si comerciale</t>
  </si>
  <si>
    <t xml:space="preserve">80.02.01.30</t>
  </si>
  <si>
    <t xml:space="preserve">Actiuni generale de munca ( cod 80.02.02.04)</t>
  </si>
  <si>
    <t xml:space="preserve">80.02.02</t>
  </si>
  <si>
    <t xml:space="preserve">Masuri active pentru combaterea somajului </t>
  </si>
  <si>
    <t xml:space="preserve">80.02.02.04</t>
  </si>
  <si>
    <t xml:space="preserve">Combustibili si energie   (cod 81.02.06+81.02.07+81.02.50)</t>
  </si>
  <si>
    <t xml:space="preserve">81.02</t>
  </si>
  <si>
    <t xml:space="preserve">Energie termica</t>
  </si>
  <si>
    <t xml:space="preserve">81.02.06</t>
  </si>
  <si>
    <t xml:space="preserve">Alti combustibili</t>
  </si>
  <si>
    <t xml:space="preserve">81.02.07</t>
  </si>
  <si>
    <t xml:space="preserve">Alte cheltuieli privind combustibili si energia</t>
  </si>
  <si>
    <t xml:space="preserve">81.02.50</t>
  </si>
  <si>
    <t xml:space="preserve">Agricultura, silvicultura, piscicultura si vanatoare  (cod 83.02.03+83.02.50)</t>
  </si>
  <si>
    <t xml:space="preserve">83.02</t>
  </si>
  <si>
    <t xml:space="preserve">Agricultura   (cod 83.02.03.03+83.02.03.07+83.02.03.30)</t>
  </si>
  <si>
    <t xml:space="preserve">83.02.03</t>
  </si>
  <si>
    <t xml:space="preserve">Protecţia plantelor şi carantină fitosanitară</t>
  </si>
  <si>
    <t xml:space="preserve">83.02.03.03</t>
  </si>
  <si>
    <t xml:space="preserve">Camere agricole</t>
  </si>
  <si>
    <t xml:space="preserve">83.02.03.07</t>
  </si>
  <si>
    <t xml:space="preserve">Alte cheltuieli în domeniul agriculturii </t>
  </si>
  <si>
    <t xml:space="preserve">83.02.03.30</t>
  </si>
  <si>
    <t xml:space="preserve">Alte cheltuieli in domeniul agriculturii, silviculturii, pisciculturii si vanatorii</t>
  </si>
  <si>
    <t xml:space="preserve">83.02.50</t>
  </si>
  <si>
    <t xml:space="preserve">Transporturi   (cod 84.02.03+84.02.04+84.02.06+84.02.50)</t>
  </si>
  <si>
    <t xml:space="preserve">84.02</t>
  </si>
  <si>
    <t xml:space="preserve">Transport rutier   (cod 84.02.03.01 la 84.02.03.03)</t>
  </si>
  <si>
    <t xml:space="preserve">84.02.03</t>
  </si>
  <si>
    <t xml:space="preserve">Drumuri si poduri</t>
  </si>
  <si>
    <t xml:space="preserve">84.02.03.01</t>
  </si>
  <si>
    <t xml:space="preserve">Transport în comun</t>
  </si>
  <si>
    <t xml:space="preserve">84.02.03.02</t>
  </si>
  <si>
    <t xml:space="preserve">Strazi </t>
  </si>
  <si>
    <t xml:space="preserve">84.02.03.03</t>
  </si>
  <si>
    <t xml:space="preserve">Transport feroviar (cod 84.02.04.01) </t>
  </si>
  <si>
    <t xml:space="preserve">84.02.04</t>
  </si>
  <si>
    <t xml:space="preserve">Transport pe calea ferata</t>
  </si>
  <si>
    <t xml:space="preserve">84.02.04.01</t>
  </si>
  <si>
    <t xml:space="preserve">Transport aerian   (cod 84.02.06.01+ 84.02.06.02)</t>
  </si>
  <si>
    <t xml:space="preserve">84.02.06</t>
  </si>
  <si>
    <t xml:space="preserve">Aeroporturi</t>
  </si>
  <si>
    <t xml:space="preserve">84.02.06.01</t>
  </si>
  <si>
    <t xml:space="preserve">Aviatia civila</t>
  </si>
  <si>
    <t xml:space="preserve">84.02.06.02</t>
  </si>
  <si>
    <t xml:space="preserve">Alte cheltuieli în domeniul transporturilor</t>
  </si>
  <si>
    <t xml:space="preserve">84.02.50</t>
  </si>
  <si>
    <t xml:space="preserve">Alte actiuni economice   (cod 87.02.01+87.02.03 la 87.02.05+87.02.50)</t>
  </si>
  <si>
    <t xml:space="preserve">87.02</t>
  </si>
  <si>
    <t xml:space="preserve">Fondul Român de Dezvoltare Sociala </t>
  </si>
  <si>
    <t xml:space="preserve">87.02.01</t>
  </si>
  <si>
    <t xml:space="preserve">Zone libere</t>
  </si>
  <si>
    <t xml:space="preserve">87.02.03</t>
  </si>
  <si>
    <t xml:space="preserve">Turism</t>
  </si>
  <si>
    <t xml:space="preserve">87.02.04</t>
  </si>
  <si>
    <t xml:space="preserve">Proiecte de dezvoltare multifunctionale</t>
  </si>
  <si>
    <t xml:space="preserve">87.02.05</t>
  </si>
  <si>
    <t xml:space="preserve">Alte actiuni economice</t>
  </si>
  <si>
    <t xml:space="preserve">87.02.50</t>
  </si>
  <si>
    <t xml:space="preserve">Partea a-VII-a REZERVE, EXCEDENT / DEFICIT   </t>
  </si>
  <si>
    <t xml:space="preserve">96.02</t>
  </si>
  <si>
    <t xml:space="preserve">REZERVE </t>
  </si>
  <si>
    <t xml:space="preserve">97.02</t>
  </si>
  <si>
    <t xml:space="preserve">EXCEDENT     98.02.96 + 98.02.97</t>
  </si>
  <si>
    <t xml:space="preserve">98.02</t>
  </si>
  <si>
    <t xml:space="preserve">Excedentul secţiunii de funcţionare</t>
  </si>
  <si>
    <t xml:space="preserve">98.02.96</t>
  </si>
  <si>
    <t xml:space="preserve">Excedentul secţiunii de dezvoltare</t>
  </si>
  <si>
    <t xml:space="preserve">98.02.97</t>
  </si>
  <si>
    <r>
      <rPr>
        <sz val="12"/>
        <rFont val="Times New Roman"/>
        <family val="1"/>
      </rPr>
      <t xml:space="preserve">DEFICIT 1</t>
    </r>
    <r>
      <rPr>
        <vertAlign val="superscript"/>
        <sz val="12"/>
        <rFont val="Times New Roman"/>
        <family val="1"/>
      </rPr>
      <t xml:space="preserve">) </t>
    </r>
    <r>
      <rPr>
        <sz val="12"/>
        <rFont val="Times New Roman"/>
        <family val="1"/>
      </rPr>
      <t xml:space="preserve">        99.02.96 + 99.02.97</t>
    </r>
  </si>
  <si>
    <t xml:space="preserve">99.02</t>
  </si>
  <si>
    <t xml:space="preserve">Deficitul secţiunii de funcţionare</t>
  </si>
  <si>
    <t xml:space="preserve">99.02.96</t>
  </si>
  <si>
    <t xml:space="preserve">Deficitul secţiunii de dezvoltare</t>
  </si>
  <si>
    <t xml:space="preserve">99.02.97</t>
  </si>
  <si>
    <t xml:space="preserve">CHELTUIELILE SECŢIUNII DE FUNCŢIONARE
 (cod 50.02 + 59.02 + 63.02 + 70.02 + 74.02 + 79.02)</t>
  </si>
  <si>
    <t xml:space="preserve">49.02 SF</t>
  </si>
  <si>
    <t xml:space="preserve">Transferuri cu caracter general intre diferite nivele ale administratiei (cod56.02.06+56.02.07+56.02.09)</t>
  </si>
  <si>
    <t xml:space="preserve">Transferuri din bugetele consiliilor judeţene pentru finanţarea centrelor  pentru protecţia copilului</t>
  </si>
  <si>
    <t xml:space="preserve">Invatamant   (cod 65.02.03 la 65.02.05+65.02.07+65.02.11+65.02.12+65.02.13
+65.02.50)</t>
  </si>
  <si>
    <t xml:space="preserve">Servicii culturale  (cod 67.02.03.02 la 67.02.03.08+67.02.03.12+67.02.03.30)</t>
  </si>
  <si>
    <t xml:space="preserve">Asigurari si asistenta sociala (cod 68.02.04+68.02.05+68.02.06+68.02.10+68.02.12+ 68.02.15+ 68.02.50)</t>
  </si>
  <si>
    <t xml:space="preserve">Actiuni generale economice, comerciale si de munca   (cod 80.02.01)</t>
  </si>
  <si>
    <t xml:space="preserve">Actiuni generale economice si comerciale   (cod 80.02.01.06 + 80.02.01.09 + 80.02.01.10 + 80.02.01.30)</t>
  </si>
  <si>
    <t xml:space="preserve">Partea VII-a. REZERVE, EXCEDENT / DEFICIT   </t>
  </si>
  <si>
    <t xml:space="preserve">EXCEDENT  98.02.96</t>
  </si>
  <si>
    <t xml:space="preserve">DEFICIT    99.02.96</t>
  </si>
  <si>
    <t xml:space="preserve">CHELTUIELILE SECŢIUNII DE DEZVOLTARE 
(cod 50.02 + 59.02 + 63.02 + 70.02 +74.02+ 79.02)</t>
  </si>
  <si>
    <t xml:space="preserve">49.02 </t>
  </si>
  <si>
    <t xml:space="preserve">Partea I-a SERVICII PUBLICE GENERALE   (cod 51.02+54.02)</t>
  </si>
  <si>
    <t xml:space="preserve">Partea a III-a CHELTUIELI SOCIAL-CULTURALE   (cod 65.02+66.02+67.02+68.02)</t>
  </si>
  <si>
    <t xml:space="preserve">Invatamant   (cod 65.02.03 la 65.02.05+65.02.07+65.02.11+65.02.13+65.02.50)</t>
  </si>
  <si>
    <t xml:space="preserve">Servicii culturale (cod 67.02.03.02 la 67.02.03.08+67.02.03.12+67.02.03.30)</t>
  </si>
  <si>
    <t xml:space="preserve">Asigurari si asistenta sociala (cod68.02.04+68.02.05+68.02.06+68.02.10+68.02.12+ 68.02.15+ 68.02.50)</t>
  </si>
  <si>
    <t xml:space="preserve">Locuinte, servicii si dezvoltare publica   (cod 70.02.03+70.02.05 la 70.02.07
+70.02.50)</t>
  </si>
  <si>
    <t xml:space="preserve">Transporturi   (cod 84.02.03+84.02.06+84.02.50)</t>
  </si>
  <si>
    <t xml:space="preserve">Transport aerian   (cod  84.02.06.01+84.02.06.02)</t>
  </si>
  <si>
    <t xml:space="preserve">Partea VII-a. REZERVE, EXCEDENT / DEFICIT  </t>
  </si>
  <si>
    <t xml:space="preserve">EXCEDENT  98.02.97</t>
  </si>
  <si>
    <r>
      <rPr>
        <sz val="12"/>
        <rFont val="Times New Roman"/>
        <family val="1"/>
      </rPr>
      <t xml:space="preserve"> DEFICIT 1</t>
    </r>
    <r>
      <rPr>
        <vertAlign val="superscript"/>
        <sz val="12"/>
        <rFont val="Times New Roman"/>
        <family val="1"/>
      </rPr>
      <t xml:space="preserve">) </t>
    </r>
    <r>
      <rPr>
        <sz val="12"/>
        <rFont val="Times New Roman"/>
        <family val="1"/>
      </rPr>
      <t xml:space="preserve">   99.02.97</t>
    </r>
  </si>
  <si>
    <r>
      <rPr>
        <vertAlign val="superscript"/>
        <sz val="12"/>
        <rFont val="Times New Roman"/>
        <family val="1"/>
      </rPr>
      <t xml:space="preserve">1)</t>
    </r>
    <r>
      <rPr>
        <sz val="12"/>
        <rFont val="Times New Roman"/>
        <family val="1"/>
      </rPr>
      <t xml:space="preserve"> finantat din excedentul anilor precedenti</t>
    </r>
  </si>
  <si>
    <t xml:space="preserve">- Fiecare capitol, subcapitol şi paragraf de cheltuieli se detaliază în mod corespunzător, conform clasificaţiei economice.</t>
  </si>
  <si>
    <t xml:space="preserve">ANEXA III</t>
  </si>
  <si>
    <t xml:space="preserve">BUGETUL  CREDITELOR  EXTERNE  </t>
  </si>
  <si>
    <t xml:space="preserve">PE ANUL 2024 ŞI  ESTIMĂRI  PENTRU ANII 2025-2027</t>
  </si>
  <si>
    <t xml:space="preserve">SURSĂ DE FINANŢARE- TOTAL</t>
  </si>
  <si>
    <t xml:space="preserve">III. OPERAŢIUNI FINANCIARE   (cod 41.06)</t>
  </si>
  <si>
    <t xml:space="preserve">x</t>
  </si>
  <si>
    <t xml:space="preserve">Alte operaţiuni financiare ( cod 41.06.03)</t>
  </si>
  <si>
    <t xml:space="preserve">41.06</t>
  </si>
  <si>
    <t xml:space="preserve">Sume aferente creditelor externe (cod41.06.03.01+41.06.03.02)</t>
  </si>
  <si>
    <t xml:space="preserve">41.06.03</t>
  </si>
  <si>
    <t xml:space="preserve">Sume aferente creditelor externe</t>
  </si>
  <si>
    <t xml:space="preserve">41.06.03.01</t>
  </si>
  <si>
    <t xml:space="preserve">Sume aferente refinanțării creditelor externe</t>
  </si>
  <si>
    <t xml:space="preserve">41.06.03.02</t>
  </si>
  <si>
    <t xml:space="preserve">SURSĂ DE FINANŢARE- SECȚIUNEA DE FUNCȚIONARE</t>
  </si>
  <si>
    <t xml:space="preserve">Sume aferente creditelor externe (cod 41.06.03.02)</t>
  </si>
  <si>
    <t xml:space="preserve">SURSĂ DE FINANŢARE- SECȚIUNEA DE DEZVOLTARE</t>
  </si>
  <si>
    <t xml:space="preserve">Sume aferente creditelor externe (cod41.06.03.01)</t>
  </si>
  <si>
    <t xml:space="preserve">TOTAL CHELTUIELI   (cod 50.06+59.06+63.06+70.06+74.06+79.06)</t>
  </si>
  <si>
    <t xml:space="preserve">Partea I-a SERVICII PUBLICE GENERALE(cod51.06+54.06)</t>
  </si>
  <si>
    <t xml:space="preserve">50.06</t>
  </si>
  <si>
    <t xml:space="preserve">Autoritati publice si actiuni externe (cod 51.06.01)</t>
  </si>
  <si>
    <t xml:space="preserve">51.06</t>
  </si>
  <si>
    <t xml:space="preserve">Autorităţi executive si legislative (cod 51.06.01.03)</t>
  </si>
  <si>
    <t xml:space="preserve">51.06.01</t>
  </si>
  <si>
    <t xml:space="preserve">51.06.01.03</t>
  </si>
  <si>
    <t xml:space="preserve">Alte servicii publice generale  (cod 54.06.10+ 54.06.50)</t>
  </si>
  <si>
    <t xml:space="preserve">54.06</t>
  </si>
  <si>
    <t xml:space="preserve">54.06.10</t>
  </si>
  <si>
    <t xml:space="preserve">54.06.50</t>
  </si>
  <si>
    <t xml:space="preserve">Partea a II-a APARARE, ORDINE PUBLICA, SI SIGURANTA NATIONALA(cod 60.06+61.06)</t>
  </si>
  <si>
    <t xml:space="preserve">59.06</t>
  </si>
  <si>
    <t xml:space="preserve">Aparare(cod 60.06.02)</t>
  </si>
  <si>
    <t xml:space="preserve">60.06</t>
  </si>
  <si>
    <t xml:space="preserve">60.06.02</t>
  </si>
  <si>
    <t xml:space="preserve">Ordine publica si siguranta nationala(cod 61.06.03+ 61.06.05+61.06.50)</t>
  </si>
  <si>
    <t xml:space="preserve">61.06</t>
  </si>
  <si>
    <t xml:space="preserve">Ordine publica    (cod 61.06.03.04)</t>
  </si>
  <si>
    <t xml:space="preserve">61.06.03</t>
  </si>
  <si>
    <t xml:space="preserve">61.06.03.04</t>
  </si>
  <si>
    <t xml:space="preserve">Protectia civila si protectia contra incendiilor(protectia civila nonmilitara)</t>
  </si>
  <si>
    <t xml:space="preserve">61.06.05</t>
  </si>
  <si>
    <t xml:space="preserve">Alte cheltuieli in domeniul ordinii publice si sigurantei nationale</t>
  </si>
  <si>
    <t xml:space="preserve">61.06.50</t>
  </si>
  <si>
    <t xml:space="preserve">Partea a III-a CHELTUIELI SOCIAL-CULTURALE (cod 65.06+66.06+67.06+68.06)</t>
  </si>
  <si>
    <t xml:space="preserve">63.06</t>
  </si>
  <si>
    <t xml:space="preserve">Invatamant (cod 65.06.03+65.06.04+65.06.05+65.06.07+65.06.11+65.06.50)</t>
  </si>
  <si>
    <t xml:space="preserve">65.06</t>
  </si>
  <si>
    <t xml:space="preserve">Învatamânt prescolar si primar (cod 65.06.03.01+65.06.03.02)</t>
  </si>
  <si>
    <t xml:space="preserve">65.06.03</t>
  </si>
  <si>
    <t xml:space="preserve">65.06.03.01</t>
  </si>
  <si>
    <t xml:space="preserve">65.06.03.02</t>
  </si>
  <si>
    <t xml:space="preserve">Învatamânt secundar (cod 65.06.04.01 la cod 65.06.04.03)</t>
  </si>
  <si>
    <t xml:space="preserve">65.06.04</t>
  </si>
  <si>
    <t xml:space="preserve">65.06.04.01</t>
  </si>
  <si>
    <t xml:space="preserve">65.06.04.02</t>
  </si>
  <si>
    <t xml:space="preserve">65.06.04.03</t>
  </si>
  <si>
    <t xml:space="preserve">65.06.05</t>
  </si>
  <si>
    <t xml:space="preserve">Învatamânt  nedefinibil prin nivel (cod 65.06.07.04)</t>
  </si>
  <si>
    <t xml:space="preserve">65.06.07</t>
  </si>
  <si>
    <t xml:space="preserve">65.06.07.04</t>
  </si>
  <si>
    <t xml:space="preserve">Servicii auxiliare pentru educatie   (cod 65.06.11.03+65.06.11.30)</t>
  </si>
  <si>
    <t xml:space="preserve">65.06.11</t>
  </si>
  <si>
    <t xml:space="preserve">65.06.11.03</t>
  </si>
  <si>
    <t xml:space="preserve">65.06.11.30</t>
  </si>
  <si>
    <t xml:space="preserve">65.06.50</t>
  </si>
  <si>
    <t xml:space="preserve">Sanatate (cod 66.06.06+66.06.08+66.06.50)</t>
  </si>
  <si>
    <t xml:space="preserve">66.06</t>
  </si>
  <si>
    <t xml:space="preserve">Servicii medicale in unitati sanitare cu paturi (cod 66.06.06.01+ 66.06.06.03)</t>
  </si>
  <si>
    <t xml:space="preserve">66.06.06</t>
  </si>
  <si>
    <t xml:space="preserve">66.06.06.01</t>
  </si>
  <si>
    <t xml:space="preserve">66.06.06.03</t>
  </si>
  <si>
    <t xml:space="preserve">66.06.08</t>
  </si>
  <si>
    <t xml:space="preserve">Alte cheltuieli in domeniul sanatatii (cod 66.06.50.50)</t>
  </si>
  <si>
    <t xml:space="preserve">66.06.50</t>
  </si>
  <si>
    <t xml:space="preserve">66.06.50.50</t>
  </si>
  <si>
    <t xml:space="preserve">Cultura, recreere si religie (cod 67.06.03+67.06.05+67.06.50)</t>
  </si>
  <si>
    <t xml:space="preserve">67.06</t>
  </si>
  <si>
    <t xml:space="preserve">Servicii culturale     (cod 67.06.03.02 la cod 67.06.03.08+67.06.03.12+67.06.03.30)</t>
  </si>
  <si>
    <t xml:space="preserve">67.06.03</t>
  </si>
  <si>
    <t xml:space="preserve">67.06.03.02</t>
  </si>
  <si>
    <t xml:space="preserve">67.06.03.03</t>
  </si>
  <si>
    <t xml:space="preserve">67.06.03.04</t>
  </si>
  <si>
    <t xml:space="preserve">67.06.03.05</t>
  </si>
  <si>
    <t xml:space="preserve">67.06.03.06</t>
  </si>
  <si>
    <t xml:space="preserve">67.06.03.07</t>
  </si>
  <si>
    <t xml:space="preserve">Centre pentru conservarea si promovarea culturii traditionale</t>
  </si>
  <si>
    <t xml:space="preserve">67.06.03.08</t>
  </si>
  <si>
    <t xml:space="preserve">67.06.03.12</t>
  </si>
  <si>
    <t xml:space="preserve">67.06.03.30</t>
  </si>
  <si>
    <t xml:space="preserve">Servicii recreative si sportive   (cod 67.06.05.01+ 67.06.05.02+67.06.05.03)</t>
  </si>
  <si>
    <t xml:space="preserve">67.06.05</t>
  </si>
  <si>
    <t xml:space="preserve">67.06.05.01</t>
  </si>
  <si>
    <t xml:space="preserve">67.06.05.02</t>
  </si>
  <si>
    <t xml:space="preserve">67.06.05.03</t>
  </si>
  <si>
    <t xml:space="preserve">67.06.50</t>
  </si>
  <si>
    <t xml:space="preserve">Asigurari si asistenta sociala (cod 68.06.04+68.06.06+68.06.11+68.06.12+68.06.15)</t>
  </si>
  <si>
    <t xml:space="preserve">68.06</t>
  </si>
  <si>
    <t xml:space="preserve">68.06.04</t>
  </si>
  <si>
    <t xml:space="preserve">68.06.06</t>
  </si>
  <si>
    <t xml:space="preserve">Creşe</t>
  </si>
  <si>
    <t xml:space="preserve">68.06.11</t>
  </si>
  <si>
    <t xml:space="preserve">68.06.12</t>
  </si>
  <si>
    <t xml:space="preserve">Prevenirea excluderii sociale (cod 68.06.15.02+68.06.15.50)</t>
  </si>
  <si>
    <t xml:space="preserve">68.06.15</t>
  </si>
  <si>
    <t xml:space="preserve">68.06.15.02</t>
  </si>
  <si>
    <t xml:space="preserve">Alte cheltuieli in domeniul prevenirii excluderii sociale</t>
  </si>
  <si>
    <t xml:space="preserve">68.06.15.50</t>
  </si>
  <si>
    <t xml:space="preserve">Partea a IV-a SERVICII SI DEZVOLTARE PUBLICA, LOCUINTE, MEDIU SI APE( cod 70.06+74.06))</t>
  </si>
  <si>
    <t xml:space="preserve">Locuinte, servicii si dezvoltare publica (cod 70.06.03+70.06.05+70.06.06+70.06.07+70.06.50)</t>
  </si>
  <si>
    <t xml:space="preserve">70.06</t>
  </si>
  <si>
    <t xml:space="preserve">Locuinte (cod 70.06.03.01+70.06.03.30)</t>
  </si>
  <si>
    <t xml:space="preserve">70.06.03</t>
  </si>
  <si>
    <t xml:space="preserve">70.06.03.01</t>
  </si>
  <si>
    <t xml:space="preserve">70.06.03.30</t>
  </si>
  <si>
    <t xml:space="preserve">Alimentare cu apa si amenajari hidrotehnice (cod 70.06.05.01+70.06.05.02)</t>
  </si>
  <si>
    <t xml:space="preserve">70.06.05</t>
  </si>
  <si>
    <t xml:space="preserve">70.06.05.01</t>
  </si>
  <si>
    <t xml:space="preserve">70.06.05.02</t>
  </si>
  <si>
    <t xml:space="preserve">70.06.06</t>
  </si>
  <si>
    <t xml:space="preserve">70.06.07</t>
  </si>
  <si>
    <t xml:space="preserve">70.06.50</t>
  </si>
  <si>
    <t xml:space="preserve">Protectia mediului (cod 74.06.03+74.06.05+74.06.06)</t>
  </si>
  <si>
    <t xml:space="preserve">74.06</t>
  </si>
  <si>
    <t xml:space="preserve">74.06.03</t>
  </si>
  <si>
    <t xml:space="preserve">Salubritate si gestiunea deseurilor (cod 74.06.05.01+74.06.05.02)</t>
  </si>
  <si>
    <t xml:space="preserve">74.06.05</t>
  </si>
  <si>
    <t xml:space="preserve">74.06.05.01</t>
  </si>
  <si>
    <t xml:space="preserve">74.06.05.02</t>
  </si>
  <si>
    <t xml:space="preserve">74.06.06</t>
  </si>
  <si>
    <t xml:space="preserve">Partea a V-a ACTIUNI ECONOMICE( cod 80.06+81.06+83.06+84.06)</t>
  </si>
  <si>
    <t xml:space="preserve">79.06</t>
  </si>
  <si>
    <t xml:space="preserve">Actiuni generale economice si comerciale (cod 80.06.01)</t>
  </si>
  <si>
    <t xml:space="preserve">80.06</t>
  </si>
  <si>
    <t xml:space="preserve">Actiuni generale economice si comerciale (cod 80.06.01.06+80.06.01.10)</t>
  </si>
  <si>
    <t xml:space="preserve">80.06.01</t>
  </si>
  <si>
    <t xml:space="preserve">80.06.01.06</t>
  </si>
  <si>
    <t xml:space="preserve">Programe de dezvoltare regională şi socială</t>
  </si>
  <si>
    <t xml:space="preserve">80.06.01.10</t>
  </si>
  <si>
    <t xml:space="preserve">Combustibili si energie (cod 81.06.06+81.06.50)</t>
  </si>
  <si>
    <t xml:space="preserve">81.06</t>
  </si>
  <si>
    <t xml:space="preserve">81.06.06</t>
  </si>
  <si>
    <t xml:space="preserve">Alte cheltuieli privind combustibilii si energia</t>
  </si>
  <si>
    <t xml:space="preserve">81.06.50</t>
  </si>
  <si>
    <t xml:space="preserve">Agricultura, silvicultura, piscicultura si vanatoare  (cod 83.06.03)</t>
  </si>
  <si>
    <t xml:space="preserve">Agricultura   (cod 83.06.03.03+83.06.03.07+83.06.03.30)</t>
  </si>
  <si>
    <t xml:space="preserve">83.06.03</t>
  </si>
  <si>
    <t xml:space="preserve">83.06.03.03</t>
  </si>
  <si>
    <t xml:space="preserve">83.06.03.07</t>
  </si>
  <si>
    <t xml:space="preserve">83.06.03.30</t>
  </si>
  <si>
    <t xml:space="preserve">Transporturi (cod 84.06.03+84.06.06+84.06.50)</t>
  </si>
  <si>
    <t xml:space="preserve">84.06</t>
  </si>
  <si>
    <t xml:space="preserve">Transport rutier (cod 84.06.03.01 la cod 84.06.03.03)</t>
  </si>
  <si>
    <t xml:space="preserve">84.06.03</t>
  </si>
  <si>
    <t xml:space="preserve">84.06.03.01</t>
  </si>
  <si>
    <t xml:space="preserve">84.06.03.02</t>
  </si>
  <si>
    <t xml:space="preserve">84.06.03.03</t>
  </si>
  <si>
    <t xml:space="preserve">Transport aerian (cod 84.06.06.02)</t>
  </si>
  <si>
    <t xml:space="preserve">84.06.06</t>
  </si>
  <si>
    <t xml:space="preserve">84.06.06.02</t>
  </si>
  <si>
    <t xml:space="preserve">84.06.50</t>
  </si>
  <si>
    <t xml:space="preserve">PARTEA a- VII-a REZERVE, EXCEDENT / DEFICIT (cod 99.06)</t>
  </si>
  <si>
    <t xml:space="preserve">96.06</t>
  </si>
  <si>
    <t xml:space="preserve">DEFICIT* </t>
  </si>
  <si>
    <t xml:space="preserve">99.06</t>
  </si>
  <si>
    <t xml:space="preserve">TOTAL CHELTUIELI - SECTIUNEA DE FUNCȚIONARE 
(cod 50.06+59.06+63.06+70.06+74.06+79.06)</t>
  </si>
  <si>
    <t xml:space="preserve">Partea I-a SERVICII PUBLICE GENERALE ( cod 51.06+54.06)</t>
  </si>
  <si>
    <t xml:space="preserve">TOTAL CHELTUIELI - SECTIUNEA DE DEZVOLTARE
 (cod 50.06+59.06+63.06+70.06+74.06+79.06)</t>
  </si>
  <si>
    <t xml:space="preserve">NOTA:    </t>
  </si>
  <si>
    <t xml:space="preserve">* Deficitul va fi acoperit din sursa de finanţare "Sume aferente creditelor externe"</t>
  </si>
  <si>
    <t xml:space="preserve">ANEXA IV</t>
  </si>
  <si>
    <t xml:space="preserve">BUGETUL  CREDITELOR  INTERNE  </t>
  </si>
  <si>
    <t xml:space="preserve">SURSĂ DE FINANŢARE-TOTAL</t>
  </si>
  <si>
    <t xml:space="preserve">III. OPERAŢIUNI FINANCIARE   (cod 41.07)</t>
  </si>
  <si>
    <t xml:space="preserve">Alte operaţiuni financiare ( cod 41.07.02)</t>
  </si>
  <si>
    <t xml:space="preserve">41.07</t>
  </si>
  <si>
    <t xml:space="preserve">Sume aferente creditelor interne  (cod 41.07.02.01 la 41.07.02.04+41.07.02.16 )</t>
  </si>
  <si>
    <t xml:space="preserve">41.07.02</t>
  </si>
  <si>
    <t xml:space="preserve">Sume aferente creditelor interne</t>
  </si>
  <si>
    <t xml:space="preserve">41.07.02.01</t>
  </si>
  <si>
    <t xml:space="preserve">Sume aferente împrumuturilor contractate conform OUG nr.83/2021 pentru finanțarea cheltuielilor aflate în sarcina unităților/subdiviziunilor administrativ-teritoriale </t>
  </si>
  <si>
    <t xml:space="preserve">41.07.02.02</t>
  </si>
  <si>
    <t xml:space="preserve">Sume aferente împrumuturilor contractate conform OUG nr.83/2021 pentru finanțarea cheltuielilor aflate în sarcina altor entități decât unitățile/subdiviziunile administrativ-teritoriale </t>
  </si>
  <si>
    <t xml:space="preserve">41.07.02.03</t>
  </si>
  <si>
    <t xml:space="preserve">Sume aferente refinanțării creditelor interne</t>
  </si>
  <si>
    <t xml:space="preserve">41.07.02.04</t>
  </si>
  <si>
    <t xml:space="preserve">Sume aferente creditelor interne pentru finanțarea unor cheltuieli curente</t>
  </si>
  <si>
    <t xml:space="preserve">41.07.02.16</t>
  </si>
  <si>
    <t xml:space="preserve">SURSĂ DE FINANŢARE -SECȚIUNEA DE FUNCȚIONARE</t>
  </si>
  <si>
    <t xml:space="preserve">Sume aferente creditelor interne  (cod 41.07.02.04 +41.07.02.16)</t>
  </si>
  <si>
    <t xml:space="preserve">SURSĂ DE FINANŢARE -SECȚIUNEA DE DEZVOLTARE</t>
  </si>
  <si>
    <t xml:space="preserve">Sume aferente creditelor interne  (cod 41.07.02.01 la 41.07.02.03)</t>
  </si>
  <si>
    <t xml:space="preserve">TOTAL CHELTUIELI  (cod 50.07+59.07++63.07+70.07+74.07+79.07)</t>
  </si>
  <si>
    <t xml:space="preserve">Partea I-a SERVICII PUBLICE GENERALE(cod51.07+54.07)</t>
  </si>
  <si>
    <t xml:space="preserve">Autoritati publice si actiuni externe (cod 51.07.01)</t>
  </si>
  <si>
    <t xml:space="preserve">51.07</t>
  </si>
  <si>
    <t xml:space="preserve">Autorităţi executive si legislative (cod 51.07.01.03)</t>
  </si>
  <si>
    <t xml:space="preserve">51.07.01</t>
  </si>
  <si>
    <t xml:space="preserve">51.07.01.03</t>
  </si>
  <si>
    <t xml:space="preserve">Alte servicii publice generale  (cod 54.07.10+ 54.07.50)</t>
  </si>
  <si>
    <t xml:space="preserve">54.07</t>
  </si>
  <si>
    <t xml:space="preserve">54.07.10</t>
  </si>
  <si>
    <t xml:space="preserve">54.07.50</t>
  </si>
  <si>
    <t xml:space="preserve">Partea a II-a APARARE, ORDINE PUBLICA SI SIGURANTA NATIONALA    (cod 60.07+61.07)</t>
  </si>
  <si>
    <t xml:space="preserve">Aparare    (cod 60.07.02)</t>
  </si>
  <si>
    <t xml:space="preserve">60.07.02</t>
  </si>
  <si>
    <t xml:space="preserve">Ordine publica si siguranta nationala   (cod 61.07.03+61.07.05+61.07.50)</t>
  </si>
  <si>
    <t xml:space="preserve">Ordine publica    (cod 61.07.03.04)</t>
  </si>
  <si>
    <t xml:space="preserve">61.07.03</t>
  </si>
  <si>
    <t xml:space="preserve">61.07.03.04</t>
  </si>
  <si>
    <t xml:space="preserve">61.07.05</t>
  </si>
  <si>
    <t xml:space="preserve">61.07.50</t>
  </si>
  <si>
    <t xml:space="preserve">Partea a III-a CHELTUIELI SOCIAL-CULTURALE(cod 65.07+66.07+67.07+68.07)</t>
  </si>
  <si>
    <t xml:space="preserve">63.07</t>
  </si>
  <si>
    <t xml:space="preserve">Invatamant (cod 65.07.03 la cod 65.07.05+65.07.07+65.07.11+65.07.50)</t>
  </si>
  <si>
    <t xml:space="preserve">65.07</t>
  </si>
  <si>
    <t xml:space="preserve">Învatamânt prescolar si primar (cod 65.07.03.01+65.07.03.02)</t>
  </si>
  <si>
    <t xml:space="preserve">65.07.03</t>
  </si>
  <si>
    <t xml:space="preserve">65.07.03.01</t>
  </si>
  <si>
    <t xml:space="preserve">65.07.03.02</t>
  </si>
  <si>
    <t xml:space="preserve">Învatamânt secundar (cod 65.07.04.01+65.07.04.02+65.07.04.03)</t>
  </si>
  <si>
    <t xml:space="preserve">65.07.04</t>
  </si>
  <si>
    <t xml:space="preserve">65.07.04.01</t>
  </si>
  <si>
    <t xml:space="preserve">65.07.04.02</t>
  </si>
  <si>
    <t xml:space="preserve">65.07.04.03</t>
  </si>
  <si>
    <t xml:space="preserve">Învatamant postliceal</t>
  </si>
  <si>
    <t xml:space="preserve">65.07.05</t>
  </si>
  <si>
    <t xml:space="preserve">Învatamânt  nedefinibil prin nivel (cod 65.07.07.04)</t>
  </si>
  <si>
    <t xml:space="preserve">65.07.07</t>
  </si>
  <si>
    <t xml:space="preserve">65.07.07.04</t>
  </si>
  <si>
    <t xml:space="preserve">Servicii auxiliare pentru educatie   (cod 65.07.11.03+65.07.11.30)</t>
  </si>
  <si>
    <t xml:space="preserve">65.07.11</t>
  </si>
  <si>
    <t xml:space="preserve">65.07.11.03</t>
  </si>
  <si>
    <t xml:space="preserve">65.07.11.30</t>
  </si>
  <si>
    <t xml:space="preserve">       Învățământ antepreșcolar</t>
  </si>
  <si>
    <t xml:space="preserve">65.07.13</t>
  </si>
  <si>
    <t xml:space="preserve">65.07.50</t>
  </si>
  <si>
    <t xml:space="preserve">Sanatate (66.07.06+66.07.08+66.07.50)</t>
  </si>
  <si>
    <t xml:space="preserve">66.07</t>
  </si>
  <si>
    <t xml:space="preserve">Servicii medicale in unitati sanitare cu paturi (cod 66.07.06.01+66.07.06.03)</t>
  </si>
  <si>
    <t xml:space="preserve">66.07.06</t>
  </si>
  <si>
    <t xml:space="preserve">66.07.06.01</t>
  </si>
  <si>
    <t xml:space="preserve">66.07.06.03</t>
  </si>
  <si>
    <t xml:space="preserve">66.07.08</t>
  </si>
  <si>
    <t xml:space="preserve">Alte cheltuieli in domeniul sanatatii (cod 66.07.50.50)</t>
  </si>
  <si>
    <t xml:space="preserve">66.07.50</t>
  </si>
  <si>
    <t xml:space="preserve">66.07.50.50</t>
  </si>
  <si>
    <t xml:space="preserve">Cultura, recreere si religie (cod 67.07.03+67.07.05+67.07.50)</t>
  </si>
  <si>
    <t xml:space="preserve">67.07</t>
  </si>
  <si>
    <t xml:space="preserve">Servicii culturale  (cod 67.07.03.02 la cod 67.07.03.08+67.07.03.12+67.07.03.30)</t>
  </si>
  <si>
    <t xml:space="preserve">67.07.03</t>
  </si>
  <si>
    <t xml:space="preserve">67.07.03.02</t>
  </si>
  <si>
    <t xml:space="preserve">67.07.03.03</t>
  </si>
  <si>
    <t xml:space="preserve">67.07.03.04</t>
  </si>
  <si>
    <t xml:space="preserve">67.07.03.05</t>
  </si>
  <si>
    <t xml:space="preserve">67.07.03.06</t>
  </si>
  <si>
    <t xml:space="preserve">67.07.03.07</t>
  </si>
  <si>
    <t xml:space="preserve">67.07.03.08</t>
  </si>
  <si>
    <t xml:space="preserve">67.07.03.12</t>
  </si>
  <si>
    <t xml:space="preserve">67.07.03.30</t>
  </si>
  <si>
    <t xml:space="preserve">Servicii recreative si sportive   (cod 67.07.05.01+67.07.05.02+67.07.05.03 )</t>
  </si>
  <si>
    <t xml:space="preserve">67.07.05</t>
  </si>
  <si>
    <t xml:space="preserve">67.07.05.01</t>
  </si>
  <si>
    <t xml:space="preserve">67.07.05.02</t>
  </si>
  <si>
    <t xml:space="preserve">67.07.05.03</t>
  </si>
  <si>
    <t xml:space="preserve">67.07.50</t>
  </si>
  <si>
    <t xml:space="preserve">Asigurari si asistenta sociala (cod 68.07.04+68.07.06+68.07.11+68.07.12+68.07.15+68.07.50)</t>
  </si>
  <si>
    <t xml:space="preserve">68.07</t>
  </si>
  <si>
    <t xml:space="preserve">68.07.04</t>
  </si>
  <si>
    <t xml:space="preserve">68.07.06</t>
  </si>
  <si>
    <t xml:space="preserve">68.07.11</t>
  </si>
  <si>
    <t xml:space="preserve">68.07.12</t>
  </si>
  <si>
    <t xml:space="preserve">Prevenirea excluderii sociale (cod 68.07.15.02+68.07.15.50)</t>
  </si>
  <si>
    <t xml:space="preserve">68.07.15</t>
  </si>
  <si>
    <t xml:space="preserve">68.07.15.02</t>
  </si>
  <si>
    <t xml:space="preserve">68.07.15.50</t>
  </si>
  <si>
    <t xml:space="preserve">Alte cheltuieli in domeniul asigurarilor si asistentei  sociale( cod 68.07.50.50)</t>
  </si>
  <si>
    <t xml:space="preserve">68.07.50</t>
  </si>
  <si>
    <t xml:space="preserve">68.07.50.50</t>
  </si>
  <si>
    <t xml:space="preserve">Partea IV-a SERVICII SI DEZVOLTARE PUBLICA, LOCUINTE, MEDIU si APE (cod 70.07+74.07)</t>
  </si>
  <si>
    <t xml:space="preserve">Locuinte, servicii si dezvoltare publica  (cod 70.07.03+70.07.05 la 70.07.07+70.07.50)</t>
  </si>
  <si>
    <t xml:space="preserve">70.07</t>
  </si>
  <si>
    <t xml:space="preserve">Locuinte ( cod 70.07.03.01+70.07.03.30)</t>
  </si>
  <si>
    <t xml:space="preserve">70.07.03</t>
  </si>
  <si>
    <t xml:space="preserve">70.07.03.01</t>
  </si>
  <si>
    <t xml:space="preserve">70.07.03.30</t>
  </si>
  <si>
    <t xml:space="preserve">Alimentare cu apa si amenajari hidrotehnice (cod 70.07.05.01+70.07.05.02)</t>
  </si>
  <si>
    <t xml:space="preserve">70.07.05</t>
  </si>
  <si>
    <t xml:space="preserve">70.07.05.01</t>
  </si>
  <si>
    <t xml:space="preserve">70.07.05.02</t>
  </si>
  <si>
    <t xml:space="preserve">70.07.06</t>
  </si>
  <si>
    <t xml:space="preserve">70.07.07</t>
  </si>
  <si>
    <t xml:space="preserve">70.07.50</t>
  </si>
  <si>
    <t xml:space="preserve">Protectia mediului (cod 74.07.03+74.07.05+74.07.06+74.07.50)</t>
  </si>
  <si>
    <t xml:space="preserve">74.07</t>
  </si>
  <si>
    <t xml:space="preserve">74.07.03</t>
  </si>
  <si>
    <t xml:space="preserve">Salubritate si gestiunea deseurilor (cod 74.07.05.01+74.07.05.02)</t>
  </si>
  <si>
    <t xml:space="preserve">74.07.05</t>
  </si>
  <si>
    <t xml:space="preserve">74.07.05.01</t>
  </si>
  <si>
    <t xml:space="preserve">74.07.05.02</t>
  </si>
  <si>
    <t xml:space="preserve">74.07.06</t>
  </si>
  <si>
    <t xml:space="preserve">Alte servicii în domeniul protectiei mediului</t>
  </si>
  <si>
    <t xml:space="preserve">74.07.50</t>
  </si>
  <si>
    <t xml:space="preserve">Partea V-a ACTIUNI ECONOMICE(80.07+81.07+83.07++84.07+87.07)</t>
  </si>
  <si>
    <t xml:space="preserve">Actiuni generale economice, comerciale si de munca (cod 80.07.01 )</t>
  </si>
  <si>
    <t xml:space="preserve">80.07</t>
  </si>
  <si>
    <t xml:space="preserve">Actiuni generale economice si comerciale ( cod 80.07.01.06+80.07.01.10 +80.07.01.30)</t>
  </si>
  <si>
    <t xml:space="preserve">80.07.01</t>
  </si>
  <si>
    <t xml:space="preserve">80.07.01.06</t>
  </si>
  <si>
    <t xml:space="preserve">Programe de dezvoltare regională și socială</t>
  </si>
  <si>
    <t xml:space="preserve">80.07.01.10</t>
  </si>
  <si>
    <t xml:space="preserve">80.07.01.30</t>
  </si>
  <si>
    <t xml:space="preserve">Combustibil şi energie (cod 81.07.06+81.07.07+81.07.50 )</t>
  </si>
  <si>
    <t xml:space="preserve">81.07</t>
  </si>
  <si>
    <t xml:space="preserve">Energie termică</t>
  </si>
  <si>
    <t xml:space="preserve">81.07.06</t>
  </si>
  <si>
    <t xml:space="preserve">81.07.07</t>
  </si>
  <si>
    <t xml:space="preserve">81.07.50</t>
  </si>
  <si>
    <t xml:space="preserve">Agricultura, silvicultura, piscicultura si vanatoare  (cod 83.07.03)</t>
  </si>
  <si>
    <t xml:space="preserve">Agricultura   (cod 83.07.03.03+83.07.03.07+83.07.03.30)</t>
  </si>
  <si>
    <t xml:space="preserve">83.07.03</t>
  </si>
  <si>
    <t xml:space="preserve">83.07.03.03</t>
  </si>
  <si>
    <t xml:space="preserve">83.07.03.07</t>
  </si>
  <si>
    <t xml:space="preserve">83.07.03.30</t>
  </si>
  <si>
    <t xml:space="preserve">Transporturi (cod 84.07.03+ 84.07.06+84.07.50 )</t>
  </si>
  <si>
    <t xml:space="preserve">84.07</t>
  </si>
  <si>
    <t xml:space="preserve">Transport rutier (cod 84.07.03.01 la 84.07.03.03)</t>
  </si>
  <si>
    <t xml:space="preserve">84.07.03</t>
  </si>
  <si>
    <t xml:space="preserve">84.07.03.01</t>
  </si>
  <si>
    <t xml:space="preserve">84.07.03.02</t>
  </si>
  <si>
    <t xml:space="preserve">84.07.03.03</t>
  </si>
  <si>
    <t xml:space="preserve">Transport aerian (cod 84.07.06.02)</t>
  </si>
  <si>
    <t xml:space="preserve">84.07.06</t>
  </si>
  <si>
    <t xml:space="preserve">84.07.06.02</t>
  </si>
  <si>
    <t xml:space="preserve">84.07.50</t>
  </si>
  <si>
    <t xml:space="preserve">Alte actiuni economice   (cod 87.07.04 +87.07.05+87.07.50)</t>
  </si>
  <si>
    <t xml:space="preserve">87.07.04</t>
  </si>
  <si>
    <t xml:space="preserve">87.07.05</t>
  </si>
  <si>
    <t xml:space="preserve">87.07.50</t>
  </si>
  <si>
    <t xml:space="preserve">VII. REZERVE, EXCEDENT / DEFICIT (99.07)</t>
  </si>
  <si>
    <t xml:space="preserve">96.07</t>
  </si>
  <si>
    <t xml:space="preserve"> </t>
  </si>
  <si>
    <t xml:space="preserve">99.07</t>
  </si>
  <si>
    <t xml:space="preserve">TOTAL CHELTUIELI -SECTIUNEA DE FUNCȚIONARE
 (cod 50.07+59.07++63.07+70.07+74.07+79.07)</t>
  </si>
  <si>
    <t xml:space="preserve">Actiuni generale economice si comerciale ( cod 80.07.01.06+80.07.01.10+80.07.01.30 )</t>
  </si>
  <si>
    <t xml:space="preserve">TOTAL CHELTUIELI -SECTIUNIEA DE DEZVOLTARE
 (cod 50.07+59.07++63.07+70.07+74.07+79.07)</t>
  </si>
  <si>
    <t xml:space="preserve">        Învățământ antepreșcolar </t>
  </si>
  <si>
    <t xml:space="preserve">* Deficitul va fi acoperit din sursa de finanţare "Sume aferente creditelor interne"</t>
  </si>
  <si>
    <t xml:space="preserve">ANEXA V</t>
  </si>
  <si>
    <t xml:space="preserve">Formular:   </t>
  </si>
  <si>
    <t xml:space="preserve">BUGETUL INSTITUŢIILOR PUBLICE ŞI ACTIVITĂŢILOR FINANŢATE INTEGRAL </t>
  </si>
  <si>
    <t xml:space="preserve">SAU PARŢIAL DIN VENITURI PROPRII, PE ANUL 2024 ŞI  ESTIMĂRI  PENTRU ANII 2025-2027 - VENITURI</t>
  </si>
  <si>
    <t xml:space="preserve">Cod 
indicator</t>
  </si>
  <si>
    <t xml:space="preserve">TOTAL VENITURI (cod 00.02+00.15+00.16+00.17+45.10+46.10+48.10)</t>
  </si>
  <si>
    <t xml:space="preserve">I.  VENITURI CURENTE ( cod 00.03+00.12)</t>
  </si>
  <si>
    <t xml:space="preserve">A.   VENITURI FISCALE (cod 00.10)</t>
  </si>
  <si>
    <t xml:space="preserve">A4.  IMPOZITE SI TAXE PE BUNURI SI SERVICII (cod 15.10)</t>
  </si>
  <si>
    <t xml:space="preserve">Taxe pe servicii specifice (cod 15.10.01+15.10.50)</t>
  </si>
  <si>
    <t xml:space="preserve">15.10</t>
  </si>
  <si>
    <t xml:space="preserve">15.10.01</t>
  </si>
  <si>
    <t xml:space="preserve">15.10.50</t>
  </si>
  <si>
    <t xml:space="preserve">C.   VENITURI NEFISCALE ( cod 00.13+00.14)</t>
  </si>
  <si>
    <t xml:space="preserve">C1.  VENITURI DIN PROPRIETATE (cod 30.10+31.10)</t>
  </si>
  <si>
    <t xml:space="preserve">Venituri din proprietate  (cod 30.10.05+30.10.08+30.10.09+30.10.50) </t>
  </si>
  <si>
    <t xml:space="preserve">30.10</t>
  </si>
  <si>
    <t xml:space="preserve">Venituri din concesiuni si inchirieri (cod 30.10.05.30)</t>
  </si>
  <si>
    <t xml:space="preserve">30.10.05</t>
  </si>
  <si>
    <t xml:space="preserve">30.10.05.30</t>
  </si>
  <si>
    <t xml:space="preserve">Venituri din dividende  ( cod 30.10.08.02+ 30.10.08.03)  </t>
  </si>
  <si>
    <t xml:space="preserve">30.10.08</t>
  </si>
  <si>
    <t xml:space="preserve">Venituri din dividende de la alţi plătitori*)</t>
  </si>
  <si>
    <t xml:space="preserve">30.10.08.02</t>
  </si>
  <si>
    <t xml:space="preserve">X</t>
  </si>
  <si>
    <t xml:space="preserve">30.10.08.03</t>
  </si>
  <si>
    <t xml:space="preserve">Venituri din utilizarea pasunilor comunale</t>
  </si>
  <si>
    <t xml:space="preserve">30.10.09</t>
  </si>
  <si>
    <t xml:space="preserve">30.10.50</t>
  </si>
  <si>
    <t xml:space="preserve"> Venituri din dobanzi (cod 31.10.03)</t>
  </si>
  <si>
    <t xml:space="preserve">31.10</t>
  </si>
  <si>
    <t xml:space="preserve">31.10.03</t>
  </si>
  <si>
    <t xml:space="preserve">C2.  VANZARI DE BUNURI SI SERVICII (cod 33.10+34.10+35.10
+36.10+37.10)</t>
  </si>
  <si>
    <t xml:space="preserve">Venituri din prestari de servicii si alte activitati (cod 33.10.05+33.10.08+33.10.09+33.10.13+33.10.14+33.10.16+33.10.17+33.10.19+
33.10.20+33.10.21+33.10.30 la 33.10.32+33.10.50) </t>
  </si>
  <si>
    <t xml:space="preserve">33.10</t>
  </si>
  <si>
    <t xml:space="preserve">Taxe si alte venituri in  învăţământ</t>
  </si>
  <si>
    <t xml:space="preserve">33.10.05</t>
  </si>
  <si>
    <t xml:space="preserve">Venituri din prestări de servicii</t>
  </si>
  <si>
    <t xml:space="preserve">33.10.08</t>
  </si>
  <si>
    <t xml:space="preserve">Taxe şi alte venituri din protecţia mediului</t>
  </si>
  <si>
    <t xml:space="preserve">33.10.09</t>
  </si>
  <si>
    <t xml:space="preserve">Contributia de intretinere a persoanelor asistate</t>
  </si>
  <si>
    <t xml:space="preserve">33.10.13</t>
  </si>
  <si>
    <t xml:space="preserve">Contributia elevilor si studentilor pentru internate, camine si cantine</t>
  </si>
  <si>
    <t xml:space="preserve">33.10.14</t>
  </si>
  <si>
    <t xml:space="preserve">Venituri din valorificarea produselor obtinute din activitatea proprie sau anexa</t>
  </si>
  <si>
    <t xml:space="preserve">33.10.16</t>
  </si>
  <si>
    <t xml:space="preserve">Venituri din organizarea de cursuri de calificare si conversie profesionala, specializare si perfectionare</t>
  </si>
  <si>
    <t xml:space="preserve">33.10.17</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Venituri din contractele incheiate cu directiile de sanatate publica din sume alocate din veniturile proprii ale Ministerului Sanatatii</t>
  </si>
  <si>
    <t xml:space="preserve">33.10.31</t>
  </si>
  <si>
    <t xml:space="preserve">Venituri din contractele incheiate cu institutiile de medicina legala</t>
  </si>
  <si>
    <t xml:space="preserve">33.10.32</t>
  </si>
  <si>
    <t xml:space="preserve">33.10.50</t>
  </si>
  <si>
    <t xml:space="preserve">Venituri din taxe administrative, eliberari permise (cod 34.10.50)</t>
  </si>
  <si>
    <t xml:space="preserve">34.10</t>
  </si>
  <si>
    <t xml:space="preserve">34.10.50</t>
  </si>
  <si>
    <t xml:space="preserve">Amenzi, penalitati si confiscari (cod 35.10.50)</t>
  </si>
  <si>
    <t xml:space="preserve">35.10</t>
  </si>
  <si>
    <t xml:space="preserve">35.10.50</t>
  </si>
  <si>
    <t xml:space="preserve">Diverse venituri (cod 36.10.04 +36.10.50)</t>
  </si>
  <si>
    <t xml:space="preserve">36.10</t>
  </si>
  <si>
    <t xml:space="preserve">Venituri din producerea riscurilor asigurate</t>
  </si>
  <si>
    <t xml:space="preserve">36.10.04</t>
  </si>
  <si>
    <t xml:space="preserve">36.10.50</t>
  </si>
  <si>
    <t xml:space="preserve">Transferuri voluntare, altele decât subvenţiile (cod 37.10.01 + 37.10.03 + 37.10.04 + 37.10.50)</t>
  </si>
  <si>
    <t xml:space="preserve">37.10</t>
  </si>
  <si>
    <t xml:space="preserve">Donaţii şi sponsorizări**)</t>
  </si>
  <si>
    <t xml:space="preserve">37.10.01</t>
  </si>
  <si>
    <t xml:space="preserve">Vărsăminte din sectiunea de funcţionare pentru finanţarea secţiunii  de dezvoltare a bugetului local(cu semnul minus)</t>
  </si>
  <si>
    <t xml:space="preserve">37.10.03</t>
  </si>
  <si>
    <t xml:space="preserve">Vărsăminte din secţiunea de funcţionare </t>
  </si>
  <si>
    <t xml:space="preserve">37.10.04</t>
  </si>
  <si>
    <t xml:space="preserve">37.10.50</t>
  </si>
  <si>
    <t xml:space="preserve">II. VENITURI DIN CAPITAL (cod 39.10)                 </t>
  </si>
  <si>
    <t xml:space="preserve">Venituri din valorificarea unor bunuri (cod 39.10.01+39.10.50)</t>
  </si>
  <si>
    <t xml:space="preserve">39.10</t>
  </si>
  <si>
    <t xml:space="preserve">39.10.01</t>
  </si>
  <si>
    <t xml:space="preserve">Alte venituri din valorificarea unor bunuri</t>
  </si>
  <si>
    <t xml:space="preserve">39.10.50</t>
  </si>
  <si>
    <t xml:space="preserve">III. OPERAŢIUNI FINANCIARE   (cod 40.10+41.10)</t>
  </si>
  <si>
    <t xml:space="preserve">Încasări din rambursarea împrumuturilor acordate (cod40.10.15+ 40.10.16)</t>
  </si>
  <si>
    <t xml:space="preserve">40.10</t>
  </si>
  <si>
    <t xml:space="preserve">Sume utilizate din excedentul anului precedent pentru efectuarea de cheltuieli (cod 40.10.15.01+40.10.15.02)</t>
  </si>
  <si>
    <t xml:space="preserve">40.10.15</t>
  </si>
  <si>
    <t xml:space="preserve">Sume utilizate de administraţiile locale din excedentul anului precedent pentru secţiunea de funcţionare</t>
  </si>
  <si>
    <t xml:space="preserve">40.10.15.01</t>
  </si>
  <si>
    <t xml:space="preserve">Sume utilizate de administraţiile locale din excedentul anului precedent pentru secţiunea de dezvoltare</t>
  </si>
  <si>
    <t xml:space="preserve">40.10.15.02</t>
  </si>
  <si>
    <t xml:space="preserve">40.10.16</t>
  </si>
  <si>
    <t xml:space="preserve">Alte operaţiuni financiare ( cod 41.10.06+41.10.11)</t>
  </si>
  <si>
    <t xml:space="preserve">41.10</t>
  </si>
  <si>
    <t xml:space="preserve">Sume din excedentul anului precedent pentru acoperirea golurilor temporare de casă**)</t>
  </si>
  <si>
    <t xml:space="preserve">41.10.06</t>
  </si>
  <si>
    <t xml:space="preserve">Împrumuturi de la bugetul local</t>
  </si>
  <si>
    <t xml:space="preserve">41.10.11</t>
  </si>
  <si>
    <t xml:space="preserve">IV.  SUBVENTII (cod 00.18)</t>
  </si>
  <si>
    <t xml:space="preserve">SUBVENTII DE LA ALTE NIVELE ALE ADMINISTRATIEI PUBLICE (cod 42.10+43.10)</t>
  </si>
  <si>
    <t xml:space="preserve">Subventii de la bugetul de stat (cod 42.10.11+42.10.39+42.10.43+42.10.62+42.10.70+42.10.81+42.10.82+42.10.88+
42.10.89+42.10.90+42.10.91)</t>
  </si>
  <si>
    <t xml:space="preserve">42.10</t>
  </si>
  <si>
    <t xml:space="preserve">Subventii de la bugetul de stat pentru spitale</t>
  </si>
  <si>
    <t xml:space="preserve">42.10.11</t>
  </si>
  <si>
    <t xml:space="preserve">Subventii de la bugetul de stat catre institutii publice finantate partial sau integral din venituri proprii pentru proiecte finantate din FEN postaderare***)</t>
  </si>
  <si>
    <t xml:space="preserve">42.10.39</t>
  </si>
  <si>
    <t xml:space="preserve">Sume primite de institutiile publice si activitatile finantate integral sau partial din venituri proprii in cadrul programelor FEGA implementate de APIA</t>
  </si>
  <si>
    <t xml:space="preserve">42.10.43</t>
  </si>
  <si>
    <t xml:space="preserve">42.10.62</t>
  </si>
  <si>
    <t xml:space="preserve">Subvenţii de la bugetul de stat către instituţii publice finanţate parţial sau integral din venituri proprii necesare susţinerii derulării proiectelor finanţate din fonduri externe nerambursabile (FEN) postaderare aferete perioadei de programare 2014-2020****)</t>
  </si>
  <si>
    <t xml:space="preserve">42.10.70</t>
  </si>
  <si>
    <t xml:space="preserve">42.10.81</t>
  </si>
  <si>
    <t xml:space="preserve">42.10.82</t>
  </si>
  <si>
    <t xml:space="preserve">Alocări de sume din PNRR aferente asistenței financiare nerambursabile   ( cod 42.10.88.01 la 42.10.88.03)</t>
  </si>
  <si>
    <t xml:space="preserve">42.10.88</t>
  </si>
  <si>
    <t xml:space="preserve">42.10.88.01</t>
  </si>
  <si>
    <t xml:space="preserve">42.10.88.02</t>
  </si>
  <si>
    <t xml:space="preserve">42.10.88.03</t>
  </si>
  <si>
    <t xml:space="preserve">Alocări de sume din PNRR aferente componentei împrumuturi ( cod 42.10.89.01 la 42.10.89.03)</t>
  </si>
  <si>
    <t xml:space="preserve">42.10.89 </t>
  </si>
  <si>
    <t xml:space="preserve">42.10.89.01</t>
  </si>
  <si>
    <t xml:space="preserve">42.10.89.02</t>
  </si>
  <si>
    <t xml:space="preserve">42.10.89.03</t>
  </si>
  <si>
    <t xml:space="preserve">Sume alocate de către responsabilii de implementare a investiţiilor specifice locale din sume de la bugetul de stat aferente asistenței financiare nerambursabile a PNRR( cod 42.10.90.01 la 42.10.90.03)</t>
  </si>
  <si>
    <t xml:space="preserve">42.10.90</t>
  </si>
  <si>
    <t xml:space="preserve">42.10.90.01</t>
  </si>
  <si>
    <t xml:space="preserve">42.10.90.02</t>
  </si>
  <si>
    <t xml:space="preserve">42.10.90.03</t>
  </si>
  <si>
    <t xml:space="preserve">Sume alocate de către responsabilii de implementare a investiţiilor specifice locale din sume de la bugetul de stat aferente componentei împrumuturi a PNRR ( cod 42.10.91.01 la 42.10.91.03)</t>
  </si>
  <si>
    <t xml:space="preserve">42.10.91</t>
  </si>
  <si>
    <t xml:space="preserve">42.10.91.01</t>
  </si>
  <si>
    <t xml:space="preserve">42.10.91.02</t>
  </si>
  <si>
    <t xml:space="preserve">42.10.91.03</t>
  </si>
  <si>
    <t xml:space="preserve">SUBVENTII DE LA ALTE ADMINISTRATII (cod43.10.09+43.10.10+43.10.14+43.10.15+43.10.16+43.10.17+43.10.19+43.10.25 la 43.10.27+43.10.31+43.10.33+ 43.10.40)</t>
  </si>
  <si>
    <t xml:space="preserve">43.10</t>
  </si>
  <si>
    <t xml:space="preserve">Subvenţii pentru instituţii publice</t>
  </si>
  <si>
    <t xml:space="preserve">43.10.09</t>
  </si>
  <si>
    <t xml:space="preserve">Subvenţii din bugetele locale pentru finanţarea cheltuielilor curente din domeniul sănătăţii </t>
  </si>
  <si>
    <t xml:space="preserve">43.10.10</t>
  </si>
  <si>
    <t xml:space="preserve">Subvenţii din bugetele locale pentru finanţarea  cheltuielilor de capital din domeniul sănătăţii</t>
  </si>
  <si>
    <t xml:space="preserve">43.10.14</t>
  </si>
  <si>
    <t xml:space="preserve">Subvenţii din bugetul local pentru finanţarea camerelor agricole</t>
  </si>
  <si>
    <t xml:space="preserve">43.10.15</t>
  </si>
  <si>
    <t xml:space="preserve">Sume din bugetul de stat către bugetele locale pentru finanţarea investiţiilor în sănătate (cod 43.10.16.01+43.10.16.02+43.10.16.03)</t>
  </si>
  <si>
    <t xml:space="preserve">43.10.16</t>
  </si>
  <si>
    <t xml:space="preserve">Sume din bugetul de stat către bugetele locale pentru finanţarea aparaturii medicale şi echipamentelor de comunicaţii în urgenţă în sănătate</t>
  </si>
  <si>
    <t xml:space="preserve">43.10.16.01</t>
  </si>
  <si>
    <t xml:space="preserve">Sume din bugetul de stat către bugetele locale pentru finanţarea reparaţiilor capitale în sănătate</t>
  </si>
  <si>
    <t xml:space="preserve">43.10.16.02</t>
  </si>
  <si>
    <t xml:space="preserve">Sume din bugetul de stat către bugetele locale pentru finanţarea altor investiţii în sănătate</t>
  </si>
  <si>
    <t xml:space="preserve">43.10.16.03</t>
  </si>
  <si>
    <t xml:space="preserve">Sume din veniturile proprii ale Ministerului Sănătăţii către bugetele locale pentru finanţarea investiţiilor în sănătate (cod 43.10.17.01+43.10.17.02+43.10.17.03)</t>
  </si>
  <si>
    <t xml:space="preserve">43.10.17</t>
  </si>
  <si>
    <t xml:space="preserve">Sume din veniturile proprii ale Ministerului Sănătăţii către bugetele locale pentru finanţarea aparaturii medicale şi echipamentelor de comunicaţii în urgenţă în sănătate</t>
  </si>
  <si>
    <t xml:space="preserve">43.10.17.01</t>
  </si>
  <si>
    <t xml:space="preserve">Sume din veniturile proprii ale Ministerului Sănătăţii către bugetele locale pentru finanţarea reparaţiilor capitale în sănătate</t>
  </si>
  <si>
    <t xml:space="preserve">43.10.17.02</t>
  </si>
  <si>
    <t xml:space="preserve">Sume din veniturile proprii ale Ministerului Sănătăţii către bugetele locale pentru finanţarea altor investiţii în sănătate</t>
  </si>
  <si>
    <t xml:space="preserve">43.10.17.03</t>
  </si>
  <si>
    <t xml:space="preserve">Subventii pentru institutiile publice destinate sectiunii de dezvoltare</t>
  </si>
  <si>
    <t xml:space="preserve">43.10.19</t>
  </si>
  <si>
    <t xml:space="preserve">Subvenții din bugetul împrumuturilor pentru asigurarea prefinanţării şi/sau cofinanţării proiectelor finanţate din F.E.N. de la U.E. şi de la donatori europeni în cadrul programelor interguvernamentale, inclusiv pentru cheltuielile neeligibile asociate proiectelor, conform OUG nr.83/2021 </t>
  </si>
  <si>
    <t xml:space="preserve">43.10.25</t>
  </si>
  <si>
    <t xml:space="preserve">Subvenții din bugetul împrumuturilor pentru asigurarea cofinanţării proiectelor finanţate din programele naţionale, inclusiv pentru cheltuielile neeligibile asociate proiectelor, conform OUG nr.83/2021</t>
  </si>
  <si>
    <t xml:space="preserve">43.10.26</t>
  </si>
  <si>
    <t xml:space="preserve">Subvenții din bugetul împrumuturilor pentru asigurarea finanţării investiţiilor publice locale, conform OUG nr.83/2021 </t>
  </si>
  <si>
    <t xml:space="preserve">43.10.27</t>
  </si>
  <si>
    <t xml:space="preserve">43.10.31</t>
  </si>
  <si>
    <t xml:space="preserve">Subvenții din bugetul Fondului național unic de asigurări sociale de sănătate  pentru acoperirea creșterilor salariale</t>
  </si>
  <si>
    <t xml:space="preserve">43.10.33</t>
  </si>
  <si>
    <t xml:space="preserve">43.10.40</t>
  </si>
  <si>
    <t xml:space="preserve">Sume primite de la UE/alti donatori in contul platilor efectuate si prefinantari  (cod 45.10.01 la 45.10.05 +45.10.07+45.10.08+45.10.15+45.10.16+45.10.17+45.10.18+
45.10.19+ 45.10.20+45.10.21)</t>
  </si>
  <si>
    <t xml:space="preserve">45.10</t>
  </si>
  <si>
    <t xml:space="preserve">Fondul European de Dezvoltare Regionala ( cod  45.10.01.02+45.10.01.04 )*)</t>
  </si>
  <si>
    <t xml:space="preserve">45.10.01</t>
  </si>
  <si>
    <t xml:space="preserve">45.10.01.02</t>
  </si>
  <si>
    <t xml:space="preserve">45.10.01.04</t>
  </si>
  <si>
    <t xml:space="preserve">Fondul Social European( cod 45.10.02.02+45.10.02.04)*)</t>
  </si>
  <si>
    <t xml:space="preserve">45.10.02</t>
  </si>
  <si>
    <t xml:space="preserve">45.10.02.02</t>
  </si>
  <si>
    <t xml:space="preserve">45.10.02.04</t>
  </si>
  <si>
    <t xml:space="preserve">Fondul de Coeziune( cod 45.10.03.02+45.10.03.04)*)</t>
  </si>
  <si>
    <t xml:space="preserve">45.10.03</t>
  </si>
  <si>
    <t xml:space="preserve">45.10.03.02</t>
  </si>
  <si>
    <t xml:space="preserve">45.10.03.04</t>
  </si>
  <si>
    <t xml:space="preserve">Fondul European Agricol de Dezvoltare Rurala ( cod 45.10.04.01 + 45.10.04.02 +45.10.04.03+45.10.04.04)*) ^)</t>
  </si>
  <si>
    <t xml:space="preserve">45.10.04</t>
  </si>
  <si>
    <t xml:space="preserve">45.10.04.01</t>
  </si>
  <si>
    <t xml:space="preserve">45.10.04.02</t>
  </si>
  <si>
    <t xml:space="preserve">45.10.04.03</t>
  </si>
  <si>
    <t xml:space="preserve">45.10.04.04</t>
  </si>
  <si>
    <t xml:space="preserve">Fondul European pentru Pescuit( cod 45.10.05.02+45.10.05.04)*)</t>
  </si>
  <si>
    <t xml:space="preserve">45.10.05</t>
  </si>
  <si>
    <t xml:space="preserve">45.10.05.02</t>
  </si>
  <si>
    <t xml:space="preserve">45.10.05.04</t>
  </si>
  <si>
    <t xml:space="preserve">Instrumentul de Asistenta pentru Preaderare ( cod 45.10.07.01 + 45.10.07.02 + 45.10.07.03+)45.10.07.04*)</t>
  </si>
  <si>
    <t xml:space="preserve">45.10.07</t>
  </si>
  <si>
    <t xml:space="preserve">45.10.07.01</t>
  </si>
  <si>
    <t xml:space="preserve">45.10.07.02</t>
  </si>
  <si>
    <t xml:space="preserve">45.10.07.03</t>
  </si>
  <si>
    <t xml:space="preserve">45.10.07.04</t>
  </si>
  <si>
    <t xml:space="preserve">Instrumentul European de Vecinatate si Parteneriat ( cod 45.10.08.01 + 45.10.08.02 + 45.10.08.03+ 45.10.08.04)*)</t>
  </si>
  <si>
    <t xml:space="preserve">45.10.08</t>
  </si>
  <si>
    <t xml:space="preserve">45.10.08.01</t>
  </si>
  <si>
    <t xml:space="preserve">45.10.08.02</t>
  </si>
  <si>
    <t xml:space="preserve">45.10.08.03</t>
  </si>
  <si>
    <t xml:space="preserve">45.10.08.04</t>
  </si>
  <si>
    <t xml:space="preserve">Programe comunitare finantate in perioada 2007-2013   (cod 45.10.15.01 + 45.10.15.02 + 45.10.15.03+ 45.10.15.04)*)</t>
  </si>
  <si>
    <t xml:space="preserve">45.10.15</t>
  </si>
  <si>
    <t xml:space="preserve">45.10.15.01</t>
  </si>
  <si>
    <t xml:space="preserve">45.10.15.02</t>
  </si>
  <si>
    <t xml:space="preserve">45.10.15.03</t>
  </si>
  <si>
    <t xml:space="preserve">45.10.15.04</t>
  </si>
  <si>
    <t xml:space="preserve">Alte facilitati si instrumente postaderare (cod 45.10.16.01+45.10.16.02+45.10.16.03+45.10.16.04)*)</t>
  </si>
  <si>
    <t xml:space="preserve">45.10.16</t>
  </si>
  <si>
    <t xml:space="preserve">45.10.16.01</t>
  </si>
  <si>
    <t xml:space="preserve">45.10.16.02</t>
  </si>
  <si>
    <t xml:space="preserve">45.10.16.03</t>
  </si>
  <si>
    <t xml:space="preserve">45.10.16.04</t>
  </si>
  <si>
    <t xml:space="preserve">Mecanismul financiar SEE (cod 45.10.17.01+45.10.17.02+45.10.17.03+45.10.17.04)*)</t>
  </si>
  <si>
    <t xml:space="preserve">45.10.17</t>
  </si>
  <si>
    <t xml:space="preserve">45.10.17.01</t>
  </si>
  <si>
    <t xml:space="preserve">45.10.17.02</t>
  </si>
  <si>
    <t xml:space="preserve">45.10.17.03</t>
  </si>
  <si>
    <t xml:space="preserve">45.10.17.04</t>
  </si>
  <si>
    <t xml:space="preserve">Mecanismul financiar norvegian (cod 45.10.18.01+45.10.18.02+45.10.18.03+45.10.18.04) *)</t>
  </si>
  <si>
    <t xml:space="preserve">45.10.18</t>
  </si>
  <si>
    <t xml:space="preserve">45.10.18.01</t>
  </si>
  <si>
    <t xml:space="preserve">45.10.18.02</t>
  </si>
  <si>
    <t xml:space="preserve">45.10.18.03</t>
  </si>
  <si>
    <t xml:space="preserve">45.10.18.04</t>
  </si>
  <si>
    <t xml:space="preserve">Programul de cooperare elvetiano-roman vazand reducerea disparitatilor economice si sociale in cadrul Uniunii Europene extinse (cod 45.10.19.01+45.10.19.02+45.10.19.04) *)</t>
  </si>
  <si>
    <t xml:space="preserve">45.10.19</t>
  </si>
  <si>
    <t xml:space="preserve">45.10.19.01</t>
  </si>
  <si>
    <t xml:space="preserve">45.10.19.02</t>
  </si>
  <si>
    <t xml:space="preserve">45.10.19.04</t>
  </si>
  <si>
    <t xml:space="preserve">Asistenţă tehnică pentru mecanismele financiare SEE (cod 45.10.20.01+45.10.20.02+45.10.20.03+45.10.20.04) *)</t>
  </si>
  <si>
    <t xml:space="preserve">45.10.20</t>
  </si>
  <si>
    <t xml:space="preserve">45.10.20.01</t>
  </si>
  <si>
    <t xml:space="preserve">45.10.20.02</t>
  </si>
  <si>
    <t xml:space="preserve">45.10.20.03</t>
  </si>
  <si>
    <t xml:space="preserve">45.10.20.04</t>
  </si>
  <si>
    <t xml:space="preserve">Fondul naţional pentru relaţii bilaterale aferent mecanismelor financiare SEE  (cod 45.10.21.01+45.10.21.02+45.10.21.03+45.10.21.04) *)</t>
  </si>
  <si>
    <t xml:space="preserve">45.10.21</t>
  </si>
  <si>
    <t xml:space="preserve">45.10.21.01</t>
  </si>
  <si>
    <t xml:space="preserve">45.10.21.02</t>
  </si>
  <si>
    <t xml:space="preserve">45.10.21.03</t>
  </si>
  <si>
    <t xml:space="preserve">45.10.21.04</t>
  </si>
  <si>
    <t xml:space="preserve">Alte sume primite de la UE ( cod 46.10.04+46.10.05)</t>
  </si>
  <si>
    <t xml:space="preserve">46.10</t>
  </si>
  <si>
    <t xml:space="preserve">46.10.04</t>
  </si>
  <si>
    <t xml:space="preserve">46.10.05</t>
  </si>
  <si>
    <t xml:space="preserve">Sume primite de la UE/alti donatori in contul platilor efectuate si prefinantari aferente cadrului financiar 2014-2020 ( cod 48.10.01 la  cod 48.10.05+48.10.11+48.10.12+48.10.15+48.10.16+48.10.19+48.10.32+48.10.33)</t>
  </si>
  <si>
    <t xml:space="preserve">48.10</t>
  </si>
  <si>
    <t xml:space="preserve">Fondul European de Dezvoltare Regională (FEDR) (cod 48.10.01.01+48.10.01.02+48.10.01.03) </t>
  </si>
  <si>
    <t xml:space="preserve">48.10.01</t>
  </si>
  <si>
    <t xml:space="preserve">48.10.01.01</t>
  </si>
  <si>
    <t xml:space="preserve">48.10.01.02</t>
  </si>
  <si>
    <t xml:space="preserve">48.10.01.03</t>
  </si>
  <si>
    <t xml:space="preserve">Fondul Social European (FSE)  (cod 48.10.02.01+48.10.02.02+48.10.02.03) </t>
  </si>
  <si>
    <t xml:space="preserve">48.10.02</t>
  </si>
  <si>
    <t xml:space="preserve">48.10.02.01</t>
  </si>
  <si>
    <t xml:space="preserve">48.10.02.02</t>
  </si>
  <si>
    <t xml:space="preserve">48.10.02.03</t>
  </si>
  <si>
    <t xml:space="preserve">Fondul de Coeziune (FC)  (cod 48.10.03.01+48.10.03.02+48.10.03.03) </t>
  </si>
  <si>
    <t xml:space="preserve">48.10.03</t>
  </si>
  <si>
    <t xml:space="preserve">48.10.03.01</t>
  </si>
  <si>
    <t xml:space="preserve">48.10.03.02</t>
  </si>
  <si>
    <t xml:space="preserve">48.10.03.03</t>
  </si>
  <si>
    <t xml:space="preserve">Fondul European Agricol de Dezvoltare Rurala  (FEADR)  (cod 48.10.04.01+48.10.04.02+48.10.04.03) </t>
  </si>
  <si>
    <t xml:space="preserve">48.10.04</t>
  </si>
  <si>
    <t xml:space="preserve">48.10.04.01</t>
  </si>
  <si>
    <t xml:space="preserve">48.10.04.02</t>
  </si>
  <si>
    <t xml:space="preserve">48.10.04.03</t>
  </si>
  <si>
    <t xml:space="preserve">Fondul European  pentru Pescuit și Afaceri Maritime ( FEPAM) (cod 48.10.05.01+48.10.05.02+48.10.05.03) </t>
  </si>
  <si>
    <t xml:space="preserve">48.10.05</t>
  </si>
  <si>
    <t xml:space="preserve">48.10.05.01</t>
  </si>
  <si>
    <t xml:space="preserve">48.10.05.02</t>
  </si>
  <si>
    <t xml:space="preserve">48.10.05.03</t>
  </si>
  <si>
    <t xml:space="preserve">Instrumentul de Asistenţă pentru Preaderare (IPA II) (cod 48.10.11.01+48.10.11.02+48.10.11.03) </t>
  </si>
  <si>
    <t xml:space="preserve">48.10.11</t>
  </si>
  <si>
    <t xml:space="preserve">48.10.11.01</t>
  </si>
  <si>
    <t xml:space="preserve">48.10.11.02</t>
  </si>
  <si>
    <t xml:space="preserve">48.10.11.03</t>
  </si>
  <si>
    <t xml:space="preserve">Instrumentul European de Vecinătate (ENI) (cod 48.10.12.01+48.10.12.02+48.10.12.03) </t>
  </si>
  <si>
    <t xml:space="preserve">48.10.12</t>
  </si>
  <si>
    <t xml:space="preserve">48.10.12.01</t>
  </si>
  <si>
    <t xml:space="preserve">48.10.12.02</t>
  </si>
  <si>
    <t xml:space="preserve">48.10.12.03</t>
  </si>
  <si>
    <t xml:space="preserve">Alte programe  comunitare finanțate în perioada 2014-2020 (APC) ( cod 48.10.15.01+48.10.15.02+48.10.15.03)</t>
  </si>
  <si>
    <t xml:space="preserve">48.10.15</t>
  </si>
  <si>
    <t xml:space="preserve">48.10.15.01</t>
  </si>
  <si>
    <t xml:space="preserve">48.10.15.02</t>
  </si>
  <si>
    <t xml:space="preserve">Prefinanțare</t>
  </si>
  <si>
    <t xml:space="preserve">48.10.15.03</t>
  </si>
  <si>
    <t xml:space="preserve">Alte facilitati si instrumente postaderare (AFIP) (cod 48.10.16.01+48.10.16.02+48.10.16.03)</t>
  </si>
  <si>
    <t xml:space="preserve">48.10.16</t>
  </si>
  <si>
    <t xml:space="preserve">Sume primite in contul platilor efectuate in anul curent</t>
  </si>
  <si>
    <t xml:space="preserve">48.10.16.01</t>
  </si>
  <si>
    <t xml:space="preserve">Sume primite in contul platilor efectuate in anii anteriori</t>
  </si>
  <si>
    <t xml:space="preserve">48.10.16.02</t>
  </si>
  <si>
    <t xml:space="preserve">Prefinanțări</t>
  </si>
  <si>
    <t xml:space="preserve">48.10.16.03</t>
  </si>
  <si>
    <t xml:space="preserve">Mecanismul  pentru Interconectarea Europei(cod 48.10.19.01+48.10.19.02+48.10.19.03+48.10.19.04) </t>
  </si>
  <si>
    <t xml:space="preserve">48.10.19</t>
  </si>
  <si>
    <t xml:space="preserve">48.10.19.01</t>
  </si>
  <si>
    <t xml:space="preserve">48.10.19.02</t>
  </si>
  <si>
    <t xml:space="preserve">48.10.19.03</t>
  </si>
  <si>
    <t xml:space="preserve">48.10.19.04</t>
  </si>
  <si>
    <t xml:space="preserve">Fondul pentru relații bilaterale aferent Mecanismelor financiare Spaţiul Economic European și Norvegian 2014-2021(cod 48.10.32.01+48.10.32.02)</t>
  </si>
  <si>
    <t xml:space="preserve">48.10.32</t>
  </si>
  <si>
    <t xml:space="preserve">48.10.32.01</t>
  </si>
  <si>
    <t xml:space="preserve">48.10.32.02</t>
  </si>
  <si>
    <t xml:space="preserve">Asistență tehnică aferentă Mecanismelor financiare Spaţiul Economic European și Norvegian 2014-2021(cod 48.10.33.01+48.10.33.02)</t>
  </si>
  <si>
    <t xml:space="preserve">48.10.33</t>
  </si>
  <si>
    <t xml:space="preserve">48.10.33.01</t>
  </si>
  <si>
    <t xml:space="preserve">48.10.33.02</t>
  </si>
  <si>
    <t xml:space="preserve">VENITURILE SECŢIUNII DE FUNCŢIONARE (cod 00.02+00.16+00.17)</t>
  </si>
  <si>
    <t xml:space="preserve"> Venituri din dobanzi(cod31.10.03)</t>
  </si>
  <si>
    <t xml:space="preserve">C2.  VANZARI DE BUNURI SI SERVICII (cod 33.10+34.10+35.10+36.10+37.10)</t>
  </si>
  <si>
    <t xml:space="preserve">Venituri din prestari de servicii si alte activitati (cod 33.10.05 + 33.10.08 +33.10.09+ 33.10.13 + 33.10.14 + 33.10.16 + 33.10.17 + 33.10.19 + 33.10.20+33.10.21+33.10.30 la 33.10.32 + 33.10.50) </t>
  </si>
  <si>
    <t xml:space="preserve">Diverse venituri (cod 36.10.04+36.10.50)</t>
  </si>
  <si>
    <t xml:space="preserve">Transferuri voluntare, altele decât subvenţiile (cod 37.10.01+37.10.03+37.10.50)</t>
  </si>
  <si>
    <t xml:space="preserve">Vărsăminte din sectiunea de funcţionare pentru finanţarea secţiunii  de dezvoltare a bugetului local (cu semnul minus)</t>
  </si>
  <si>
    <t xml:space="preserve">Încasări din rambursarea împrumuturilor acordate (cod40.10.15)</t>
  </si>
  <si>
    <t xml:space="preserve">Sume utilizate din excedentul anului precedent pentru efectuarea de cheltuieli (cod 40.10.15.01)</t>
  </si>
  <si>
    <t xml:space="preserve">Subventii de la bugetul de stat (cod 42.10.11+42.10.43+42.10.81+42.10.82)</t>
  </si>
  <si>
    <t xml:space="preserve">Subventii primite de institutiile publice si activitatile finantate integral sau partial din venituri proprii in cadrul programelor FEGA implementate de APIA</t>
  </si>
  <si>
    <t xml:space="preserve">SUBVENTII DE LA ALTE ADMINISTRATII (cod 43.10.09+43.10.10+43.10.15+43.10.33+43.10.40)</t>
  </si>
  <si>
    <t xml:space="preserve">VENITURILE SECŢIUNII DE DEZVOLTARE (cod 00.02+ 00.15+00.16+ 00.17+45.10+46.10+48.10) - TOTAL</t>
  </si>
  <si>
    <t xml:space="preserve">I.  VENITURI CURENTE ( cod 00.12)</t>
  </si>
  <si>
    <t xml:space="preserve">C.   VENITURI NEFISCALE ( cod 00.14)</t>
  </si>
  <si>
    <t xml:space="preserve">C2.  VANZARI DE BUNURI SI SERVICII (cod 37.10)</t>
  </si>
  <si>
    <t xml:space="preserve">Transferuri voluntare, altele decât subvenţiile (cod 37.10.04)</t>
  </si>
  <si>
    <t xml:space="preserve">III. OPERAŢIUNI FINANCIARE   (cod 40.10)</t>
  </si>
  <si>
    <t xml:space="preserve">Încasări din rambursarea împrumuturilor acordate (cod  40.10.15+40.10.16)</t>
  </si>
  <si>
    <t xml:space="preserve">Sume utilizate din excedentul anului precedent pentru efectuarea de cheltuieli (cod 40.10.15.02)</t>
  </si>
  <si>
    <t xml:space="preserve">Subventii de la bugetul de stat (cod 42.10.39+42.10.62+42.10.70+42.10.88+42.10.89+42.10.90+42.10.91)</t>
  </si>
  <si>
    <t xml:space="preserve">SUBVENTII DE LA ALTE ADMINISTRATII (cod 43.10.14+43.10.16+43.10.17+43.10.19+43.10.25 la 43.10.27+43.10.31)</t>
  </si>
  <si>
    <t xml:space="preserve">Sume alocate din bugetul AFIR, pentru susținerea proiectelor din PNDR 2014-2020 ****)</t>
  </si>
  <si>
    <t xml:space="preserve">Sume primite de la UE/alti donatori in contul platilor efectuate si prefinantari  (cod 45.10.01 la 45.10.05 +45.10.07+45.10.08+45.10.15+45.10.16+45.10.17+
45.10.18+45.10.19+ 45.10.20+45.10.21)</t>
  </si>
  <si>
    <t xml:space="preserve">Fondul European de Dezvoltare Regionala ( cod  45.10.01.02+45.10.01.04 ) *)</t>
  </si>
  <si>
    <t xml:space="preserve">Fondul Social European( cod 45.10.02.02+45.10.02.04) *)</t>
  </si>
  <si>
    <t xml:space="preserve">Fondul de Coeziune( cod 45.10.03.02+45.10.03.04) *)</t>
  </si>
  <si>
    <t xml:space="preserve">Fondul  European Agricol de Dezvoltare Rurala( cod 45.10.04.01+45.10.04.02+45.10.04.03+45.10.04.04) *) ^)</t>
  </si>
  <si>
    <t xml:space="preserve">Fondul European de Pescuit( cod 45.10.05.02+45.10.05.04) *)</t>
  </si>
  <si>
    <t xml:space="preserve">Instrumentul de Asistenta pentru Preaderare ( cod 45.10.07.01 + 45.10.07.02 + 45.10.07.03+ 45.10.07.04) *)</t>
  </si>
  <si>
    <t xml:space="preserve">Instrumentul European de Vecinatate si Parteneriat ( cod 45.10.08.01 + 45.10.08.02 + 45.10.08.03+ 45.10.08.04) *)</t>
  </si>
  <si>
    <t xml:space="preserve">Programe comunitare finantate in perioada 2007-2013   (cod 45.10.15.01 + 45.10.15.02 + 45.10.15.03+45.10.15.04) *)</t>
  </si>
  <si>
    <t xml:space="preserve">Alte facilitati si instrumente postaderare (cod 45.10.16.01+45.10.16.02+45.10.16.03+45.10.16.04) *)</t>
  </si>
  <si>
    <t xml:space="preserve">Programul de cooperare elvetiano-roman vizand reducerea disparitatilor economice si sociale in cadrul Uniunii Europene extinse (cod 45.10.19.01+45.10.19.02+45.10.19.04) *)</t>
  </si>
  <si>
    <t xml:space="preserve">Sume primite de la UE/alti donatori in contul platilor efectuate si prefinantari aferente cadrului financiar 2014-2020 ( cod 48.10.01 la  cod 48.10.05+48.10.11+48.10.12+48.10.15+ 48.10.16+48.10.19+48.10.32+48.10.33)</t>
  </si>
  <si>
    <t xml:space="preserve">NOTA: </t>
  </si>
  <si>
    <t xml:space="preserve">ANEXA VI</t>
  </si>
  <si>
    <t xml:space="preserve">SAU PARŢIAL DIN VENITURI PROPRII, PE ANUL 2024 ŞI  ESTIMĂRI  PENTRU ANII 2025-2027 - CHELTUIELI</t>
  </si>
  <si>
    <t xml:space="preserve">TOTAL CHELTUIELI - SECTIUNEA DE FUNCTIONARE + SECTIUNEA DE DEZVOLTARE
 ( cod 50.10+59.10+63.10+70.10+74.10+79.10)</t>
  </si>
  <si>
    <t xml:space="preserve">49.10</t>
  </si>
  <si>
    <t xml:space="preserve">Partea I-a SERVICII PUBLICE GENERALE (cod  54.10+55.10)</t>
  </si>
  <si>
    <t xml:space="preserve">50.10</t>
  </si>
  <si>
    <t xml:space="preserve">Alte servicii publice generale (cod 54.10.10+54.10.50)</t>
  </si>
  <si>
    <t xml:space="preserve">54.10</t>
  </si>
  <si>
    <t xml:space="preserve">54.10.10</t>
  </si>
  <si>
    <t xml:space="preserve">Alte servicii publice generale</t>
  </si>
  <si>
    <t xml:space="preserve">54.10.50</t>
  </si>
  <si>
    <t xml:space="preserve">Tranzactii privind datoria publica si imprumuturi</t>
  </si>
  <si>
    <t xml:space="preserve">55.10</t>
  </si>
  <si>
    <t xml:space="preserve">Partea a II-a APARARE, ORDINE PUBLICA SI SIGURANTA NATIONALA (cod 61.10)</t>
  </si>
  <si>
    <t xml:space="preserve">59.10</t>
  </si>
  <si>
    <t xml:space="preserve">Ordine publica si siguranta nationala ( cod 61.10.03+61.10.05+61.10.50)</t>
  </si>
  <si>
    <t xml:space="preserve">61.10</t>
  </si>
  <si>
    <t xml:space="preserve">Ordine publica ( cod 61.10.03.04)</t>
  </si>
  <si>
    <t xml:space="preserve">61.10.03</t>
  </si>
  <si>
    <t xml:space="preserve">61.10.03.04</t>
  </si>
  <si>
    <t xml:space="preserve">Protectie civila si protectie contra incendiilor</t>
  </si>
  <si>
    <t xml:space="preserve">61.10.05</t>
  </si>
  <si>
    <t xml:space="preserve">61.10.50</t>
  </si>
  <si>
    <t xml:space="preserve">Partea a III-a  CHELTUIELI SOCIAL-CULTURALE ( cod 65.10+66.10+67.10+68.10)</t>
  </si>
  <si>
    <t xml:space="preserve">63.10</t>
  </si>
  <si>
    <t xml:space="preserve">Invatamant ( cod 65.10.03+65.10.04+65.10.05+65.10.07+65.10.11+65.10.50)</t>
  </si>
  <si>
    <t xml:space="preserve">65.10</t>
  </si>
  <si>
    <t xml:space="preserve">Învatamânt prescolar si primar (cod 65.10.03.01+65.10.03.02)</t>
  </si>
  <si>
    <t xml:space="preserve">65.10.03</t>
  </si>
  <si>
    <t xml:space="preserve">65.10.03.01</t>
  </si>
  <si>
    <t xml:space="preserve">65.10.03.02</t>
  </si>
  <si>
    <t xml:space="preserve">Învatamânt secundar ( cod 65.10.04.01 la  cod 65.10.04.03)</t>
  </si>
  <si>
    <t xml:space="preserve">65.10.04</t>
  </si>
  <si>
    <t xml:space="preserve">65.10.04.01</t>
  </si>
  <si>
    <t xml:space="preserve">65.10.04.02</t>
  </si>
  <si>
    <t xml:space="preserve">65.10.04.03</t>
  </si>
  <si>
    <t xml:space="preserve">65.10.05</t>
  </si>
  <si>
    <t xml:space="preserve">Învatamânt  nedefinibil prin nivel ( cod 65.10.07.04)</t>
  </si>
  <si>
    <t xml:space="preserve">65.10.07</t>
  </si>
  <si>
    <t xml:space="preserve">65.10.07.04</t>
  </si>
  <si>
    <t xml:space="preserve">Servicii auxiliare pentru educatie ( cod 65.10.11.03+65.10.11.30)</t>
  </si>
  <si>
    <t xml:space="preserve">65.10.11</t>
  </si>
  <si>
    <t xml:space="preserve">65.10.11.03</t>
  </si>
  <si>
    <t xml:space="preserve">65.10.11.30</t>
  </si>
  <si>
    <t xml:space="preserve">65.10.50</t>
  </si>
  <si>
    <t xml:space="preserve">Sanatate ( cod 66.10.06+66.10.08+66.10.50)</t>
  </si>
  <si>
    <t xml:space="preserve">66.10</t>
  </si>
  <si>
    <t xml:space="preserve">Servicii medicale în unităţi sanitare cu paturi ( cod 66.10.06.01+66.10.06.03)</t>
  </si>
  <si>
    <t xml:space="preserve">66.10.06</t>
  </si>
  <si>
    <t xml:space="preserve">66.10.06.01</t>
  </si>
  <si>
    <t xml:space="preserve">Unitati medico-sociale</t>
  </si>
  <si>
    <t xml:space="preserve">66.10.06.03</t>
  </si>
  <si>
    <t xml:space="preserve">66.10.08</t>
  </si>
  <si>
    <t xml:space="preserve">Alte cheltuieli in domeniul sanatatii ( cod 66.10.50.50)</t>
  </si>
  <si>
    <t xml:space="preserve">66.10.50</t>
  </si>
  <si>
    <t xml:space="preserve">66.10.50.50</t>
  </si>
  <si>
    <t xml:space="preserve">Cultura, recreere si religie ( 67.10.03+67.10.05+67.10.50)</t>
  </si>
  <si>
    <t xml:space="preserve">67.10</t>
  </si>
  <si>
    <t xml:space="preserve">Servicii culturale ( cod 67.10.03.03 la cod 67.10.03.07+67.10.03.09 la cod 67.10.03.11+67.10.03.14+67.10.03.15+67.10.03.30 )</t>
  </si>
  <si>
    <t xml:space="preserve">67.10.03</t>
  </si>
  <si>
    <t xml:space="preserve">67.10.03.03</t>
  </si>
  <si>
    <t xml:space="preserve">67.10.03.04</t>
  </si>
  <si>
    <t xml:space="preserve">67.10.03.05</t>
  </si>
  <si>
    <t xml:space="preserve">67.10.03.06</t>
  </si>
  <si>
    <t xml:space="preserve">67.10.03.07</t>
  </si>
  <si>
    <t xml:space="preserve">Universitati populare</t>
  </si>
  <si>
    <t xml:space="preserve">67.10.03.09</t>
  </si>
  <si>
    <t xml:space="preserve">Presa</t>
  </si>
  <si>
    <t xml:space="preserve">67.10.03.10</t>
  </si>
  <si>
    <t xml:space="preserve">Edituri</t>
  </si>
  <si>
    <t xml:space="preserve">67.10.03.11</t>
  </si>
  <si>
    <t xml:space="preserve">67.10.03.14</t>
  </si>
  <si>
    <t xml:space="preserve">Gradini botanice</t>
  </si>
  <si>
    <t xml:space="preserve">67.10.03.15</t>
  </si>
  <si>
    <t xml:space="preserve">67.10.03.30</t>
  </si>
  <si>
    <t xml:space="preserve">Servicii recreative si sportive ( cod 67.10.05.01)</t>
  </si>
  <si>
    <t xml:space="preserve">67.10.05</t>
  </si>
  <si>
    <t xml:space="preserve">67.10.05.01</t>
  </si>
  <si>
    <t xml:space="preserve">67.10.50</t>
  </si>
  <si>
    <t xml:space="preserve">Asigurari si asistenta sociala ( cod 68.10.04+  68.10.05  + 68.10.12 + 68.10.50)</t>
  </si>
  <si>
    <t xml:space="preserve">68.10</t>
  </si>
  <si>
    <t xml:space="preserve">Asistenta acordata persoanelor in varsta*</t>
  </si>
  <si>
    <t xml:space="preserve">68.10.04</t>
  </si>
  <si>
    <t xml:space="preserve">Asistenta sociala in caz de boli si invaliditati ( cod 68.10.05.02)</t>
  </si>
  <si>
    <t xml:space="preserve">68.10.05</t>
  </si>
  <si>
    <t xml:space="preserve">68.10.05.02</t>
  </si>
  <si>
    <t xml:space="preserve">Unitati de asistenta medico-sociale</t>
  </si>
  <si>
    <t xml:space="preserve">68.10.12</t>
  </si>
  <si>
    <t xml:space="preserve">Alte cheltuieli în domeniul asigurărilor şi asistenţei sociale (cod 68.10.50.50)</t>
  </si>
  <si>
    <t xml:space="preserve">68.10.50</t>
  </si>
  <si>
    <t xml:space="preserve">68.10.50.50</t>
  </si>
  <si>
    <t xml:space="preserve">Partea a IV-a SERVICII SI DEZVOLTARE PUBLICA, LOCUINTE, MEDIU SI APE  (cod 70.10+74.10)</t>
  </si>
  <si>
    <t xml:space="preserve">Locuinte, servicii si dezvoltare publica ( cod 70.10.03+70.10.04
+70.10.50)</t>
  </si>
  <si>
    <t xml:space="preserve">70.10</t>
  </si>
  <si>
    <t xml:space="preserve">Locuinte (cod 70.10.03.01+ 70.10.03.30)</t>
  </si>
  <si>
    <t xml:space="preserve">70.10.03</t>
  </si>
  <si>
    <t xml:space="preserve">70.10.03.01</t>
  </si>
  <si>
    <t xml:space="preserve">70.10.03.30</t>
  </si>
  <si>
    <t xml:space="preserve">Servicii şi dezvoltare publică</t>
  </si>
  <si>
    <t xml:space="preserve">70.10.04</t>
  </si>
  <si>
    <t xml:space="preserve">70.10.50</t>
  </si>
  <si>
    <t xml:space="preserve">Protectia mediului ( cod 74.10.03+74.10.04+74.10.05+74.10.50)</t>
  </si>
  <si>
    <t xml:space="preserve">74.10</t>
  </si>
  <si>
    <t xml:space="preserve">Reducerea si controlul poluarii</t>
  </si>
  <si>
    <t xml:space="preserve">74.10.03</t>
  </si>
  <si>
    <t xml:space="preserve">Protectia biosferei si a mediului natural</t>
  </si>
  <si>
    <t xml:space="preserve">74.10.04</t>
  </si>
  <si>
    <t xml:space="preserve">Salubritate si gestiunea deseurilor (cod 74.10.05.01+74.10.05.02)</t>
  </si>
  <si>
    <t xml:space="preserve">74.10.05</t>
  </si>
  <si>
    <t xml:space="preserve">74.10.05.01</t>
  </si>
  <si>
    <t xml:space="preserve">74.10.05.02</t>
  </si>
  <si>
    <t xml:space="preserve">74.10.50</t>
  </si>
  <si>
    <t xml:space="preserve">Partea a V-a ACTIUNI ECONOMICE ( cod 80.10 + 83.10 + 84.10 + 87.10) </t>
  </si>
  <si>
    <t xml:space="preserve">79.10</t>
  </si>
  <si>
    <t xml:space="preserve">Actiuni generale economice, comerciale si de munca ( cod 80.10.01)</t>
  </si>
  <si>
    <t xml:space="preserve">80.10</t>
  </si>
  <si>
    <t xml:space="preserve">Actiuni generale economice si comerciale ( cod 80.10.01.30)</t>
  </si>
  <si>
    <t xml:space="preserve">80.10.01</t>
  </si>
  <si>
    <t xml:space="preserve">80.10.01.30</t>
  </si>
  <si>
    <t xml:space="preserve">Agricultura, silvicultura, piscicultura si vanatoare (cod 83.10.03+83.10.04+83.10.50)</t>
  </si>
  <si>
    <t xml:space="preserve">83.10</t>
  </si>
  <si>
    <t xml:space="preserve">Agricultura ( cod 83.10.03.07+83.10.03.30)</t>
  </si>
  <si>
    <t xml:space="preserve">83.10.03</t>
  </si>
  <si>
    <t xml:space="preserve">83.10.03.07</t>
  </si>
  <si>
    <t xml:space="preserve">83.10.03.30</t>
  </si>
  <si>
    <t xml:space="preserve">Silvicultura</t>
  </si>
  <si>
    <t xml:space="preserve">83.10.04</t>
  </si>
  <si>
    <t xml:space="preserve">83.10.50</t>
  </si>
  <si>
    <t xml:space="preserve">Transporturi ( cod 84.10.50)</t>
  </si>
  <si>
    <t xml:space="preserve">84.10</t>
  </si>
  <si>
    <t xml:space="preserve">84.10.50</t>
  </si>
  <si>
    <t xml:space="preserve">Alte actiuni economice ( cod 87.10.50)</t>
  </si>
  <si>
    <t xml:space="preserve">87.10</t>
  </si>
  <si>
    <t xml:space="preserve">87.10.50</t>
  </si>
  <si>
    <t xml:space="preserve">Partea VII-a REZERVE, EXCEDENT / DEFICIT   </t>
  </si>
  <si>
    <t xml:space="preserve">96.10</t>
  </si>
  <si>
    <t xml:space="preserve">EXCEDENT    98.10.96 + 98.10.97</t>
  </si>
  <si>
    <t xml:space="preserve">98.10</t>
  </si>
  <si>
    <t xml:space="preserve">98.10.96</t>
  </si>
  <si>
    <t xml:space="preserve">98.10.97</t>
  </si>
  <si>
    <r>
      <rPr>
        <sz val="12"/>
        <rFont val="Times New Roman"/>
        <family val="1"/>
      </rPr>
      <t xml:space="preserve">DEFICIT </t>
    </r>
    <r>
      <rPr>
        <vertAlign val="superscript"/>
        <sz val="12"/>
        <rFont val="Times New Roman"/>
        <family val="1"/>
      </rPr>
      <t xml:space="preserve">1) </t>
    </r>
    <r>
      <rPr>
        <sz val="12"/>
        <rFont val="Times New Roman"/>
        <family val="1"/>
      </rPr>
      <t xml:space="preserve"> 99.10.96 + 99.10.97</t>
    </r>
  </si>
  <si>
    <t xml:space="preserve">99.10</t>
  </si>
  <si>
    <t xml:space="preserve">99.10.96</t>
  </si>
  <si>
    <t xml:space="preserve">99.10.97</t>
  </si>
  <si>
    <t xml:space="preserve">TOTAL CHELTUIELI - SECTIUNEA DE FUNCTIONARE 
(cod 50.10+59.10+63.10+70.10+74.10+79.10)</t>
  </si>
  <si>
    <t xml:space="preserve">Partea a III-a  CHELTUIELI SOCIAL-CULTURALE ( COD 65.10+66.10+67.10+68.10)</t>
  </si>
  <si>
    <t xml:space="preserve">Învatamânt prescolar si primar ( COD 65.10.03.01+65.10.03.02)</t>
  </si>
  <si>
    <t xml:space="preserve">Servicii culturale ( cod 67.10.03.03 la cod 67.10.03.07+67.10.03.09 
la cod 67.10.03.11+67.10.03.14+67.10.03.15+67.10.03.30 )</t>
  </si>
  <si>
    <t xml:space="preserve">Asigurari si asistenta sociala ( cod  68.10.04+68.10.05  + 68.10.12 + 68.10.50)</t>
  </si>
  <si>
    <t xml:space="preserve">Locuinte, servicii si dezvoltare publica ( cod 70.10.03+70.10.04+70.10.50)</t>
  </si>
  <si>
    <t xml:space="preserve">EXCEDENT    98.10.96 </t>
  </si>
  <si>
    <r>
      <rPr>
        <sz val="12"/>
        <rFont val="Times New Roman"/>
        <family val="1"/>
      </rPr>
      <t xml:space="preserve">DEFICIT </t>
    </r>
    <r>
      <rPr>
        <vertAlign val="superscript"/>
        <sz val="12"/>
        <rFont val="Times New Roman"/>
        <family val="1"/>
      </rPr>
      <t xml:space="preserve">1) </t>
    </r>
    <r>
      <rPr>
        <sz val="12"/>
        <rFont val="Times New Roman"/>
        <family val="1"/>
      </rPr>
      <t xml:space="preserve"> 99.10.96 </t>
    </r>
  </si>
  <si>
    <t xml:space="preserve">TOTAL CHELTUIELI - SECTIUNEA DE DEZVOLTARE 
(cod 50.10+59.10+63.10+70.10+74.10+79.10)</t>
  </si>
  <si>
    <t xml:space="preserve">Partea I-a SERVICII PUBLICE GENERALE (cod  54.10)</t>
  </si>
  <si>
    <t xml:space="preserve">Învatamânt  nedefinibil prin nivel ( COD 65.10.07.04)</t>
  </si>
  <si>
    <t xml:space="preserve">EXCEDENT     (98.10.97)</t>
  </si>
  <si>
    <r>
      <rPr>
        <sz val="12"/>
        <rFont val="Times New Roman"/>
        <family val="1"/>
      </rPr>
      <t xml:space="preserve">DEFICIT </t>
    </r>
    <r>
      <rPr>
        <vertAlign val="superscript"/>
        <sz val="12"/>
        <rFont val="Times New Roman"/>
        <family val="1"/>
      </rPr>
      <t xml:space="preserve">1) </t>
    </r>
    <r>
      <rPr>
        <sz val="12"/>
        <rFont val="Times New Roman"/>
        <family val="1"/>
      </rPr>
      <t xml:space="preserve"> ( 99.10.97)</t>
    </r>
  </si>
  <si>
    <t xml:space="preserve">1) finantat din excedentul anilor precedenti</t>
  </si>
  <si>
    <t xml:space="preserve">*) - se utilizeză numai pentru activitate</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dd\ mmm"/>
    <numFmt numFmtId="168" formatCode="#,##0.00"/>
    <numFmt numFmtId="169" formatCode="@"/>
    <numFmt numFmtId="170" formatCode="#,##0"/>
    <numFmt numFmtId="171" formatCode="[$-409]m/d/yyyy"/>
    <numFmt numFmtId="172" formatCode="dd/mm/yy;@"/>
  </numFmts>
  <fonts count="19">
    <font>
      <sz val="10"/>
      <name val="Arial"/>
      <family val="0"/>
    </font>
    <font>
      <sz val="10"/>
      <name val="Arial"/>
      <family val="0"/>
    </font>
    <font>
      <sz val="10"/>
      <name val="Arial"/>
      <family val="0"/>
    </font>
    <font>
      <sz val="10"/>
      <name val="Arial"/>
      <family val="0"/>
    </font>
    <font>
      <sz val="10"/>
      <name val="Arial"/>
      <family val="2"/>
    </font>
    <font>
      <sz val="10"/>
      <name val="Arial-T&amp;M"/>
      <family val="0"/>
      <charset val="238"/>
    </font>
    <font>
      <sz val="10"/>
      <name val="Arial"/>
      <family val="2"/>
      <charset val="238"/>
    </font>
    <font>
      <sz val="10"/>
      <name val="Tahoma"/>
      <family val="2"/>
    </font>
    <font>
      <sz val="12"/>
      <name val="Times New Roman"/>
      <family val="1"/>
    </font>
    <font>
      <b val="true"/>
      <sz val="12"/>
      <name val="Times New Roman"/>
      <family val="1"/>
    </font>
    <font>
      <vertAlign val="superscript"/>
      <sz val="12"/>
      <name val="Times New Roman"/>
      <family val="1"/>
    </font>
    <font>
      <u val="single"/>
      <sz val="12"/>
      <name val="Times New Roman"/>
      <family val="1"/>
    </font>
    <font>
      <b val="true"/>
      <strike val="true"/>
      <sz val="12"/>
      <name val="Times New Roman"/>
      <family val="1"/>
    </font>
    <font>
      <strike val="true"/>
      <sz val="12"/>
      <name val="Times New Roman"/>
      <family val="1"/>
    </font>
    <font>
      <sz val="12"/>
      <color rgb="FF000000"/>
      <name val="Times New Roman"/>
      <family val="1"/>
    </font>
    <font>
      <b val="true"/>
      <sz val="11"/>
      <color rgb="FF000000"/>
      <name val="Arial"/>
      <family val="0"/>
    </font>
    <font>
      <sz val="10"/>
      <name val="Times New Roman"/>
      <family val="1"/>
    </font>
    <font>
      <b val="true"/>
      <i val="true"/>
      <sz val="12"/>
      <name val="Times New Roman"/>
      <family val="1"/>
    </font>
    <font>
      <i val="true"/>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C99FF"/>
        <bgColor rgb="FF9999FF"/>
      </patternFill>
    </fill>
    <fill>
      <patternFill patternType="solid">
        <fgColor rgb="FFFF8080"/>
        <bgColor rgb="FFFF99CC"/>
      </patternFill>
    </fill>
    <fill>
      <patternFill patternType="solid">
        <fgColor rgb="FFCCFFCC"/>
        <bgColor rgb="FFCCFFFF"/>
      </patternFill>
    </fill>
  </fills>
  <borders count="67">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right style="medium"/>
      <top/>
      <bottom style="hair"/>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bottom/>
      <diagonal/>
    </border>
    <border diagonalUp="false" diagonalDown="false">
      <left style="hair"/>
      <right/>
      <top style="hair"/>
      <bottom style="hair"/>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style="hair"/>
      <top/>
      <bottom/>
      <diagonal/>
    </border>
    <border diagonalUp="false" diagonalDown="false">
      <left/>
      <right/>
      <top/>
      <bottom style="medium"/>
      <diagonal/>
    </border>
    <border diagonalUp="false" diagonalDown="false">
      <left/>
      <right/>
      <top/>
      <bottom style="thin"/>
      <diagonal/>
    </border>
    <border diagonalUp="false" diagonalDown="false">
      <left style="hair"/>
      <right style="hair"/>
      <top style="medium"/>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medium"/>
      <top style="hair"/>
      <bottom style="thin"/>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hair"/>
      <right style="medium"/>
      <top style="medium"/>
      <bottom style="medium"/>
      <diagonal/>
    </border>
    <border diagonalUp="false" diagonalDown="false">
      <left style="medium"/>
      <right style="hair"/>
      <top style="hair"/>
      <bottom/>
      <diagonal/>
    </border>
    <border diagonalUp="false" diagonalDown="false">
      <left style="hair"/>
      <right style="hair"/>
      <top/>
      <bottom style="thin"/>
      <diagonal/>
    </border>
    <border diagonalUp="false" diagonalDown="false">
      <left style="hair"/>
      <right style="medium"/>
      <top/>
      <bottom style="medium"/>
      <diagonal/>
    </border>
    <border diagonalUp="false" diagonalDown="false">
      <left/>
      <right/>
      <top/>
      <bottom style="hair"/>
      <diagonal/>
    </border>
    <border diagonalUp="false" diagonalDown="false">
      <left/>
      <right/>
      <top style="hair"/>
      <bottom style="medium"/>
      <diagonal/>
    </border>
    <border diagonalUp="false" diagonalDown="false">
      <left style="hair"/>
      <right style="hair"/>
      <top/>
      <bottom style="medium"/>
      <diagonal/>
    </border>
    <border diagonalUp="false" diagonalDown="false">
      <left/>
      <right style="medium"/>
      <top style="medium"/>
      <bottom style="medium"/>
      <diagonal/>
    </border>
    <border diagonalUp="false" diagonalDown="false">
      <left style="hair"/>
      <right/>
      <top style="hair"/>
      <botto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medium"/>
      <top/>
      <bottom/>
      <diagonal/>
    </border>
    <border diagonalUp="false" diagonalDown="false">
      <left style="medium"/>
      <right style="hair"/>
      <top style="medium"/>
      <bottom style="hair"/>
      <diagonal/>
    </border>
    <border diagonalUp="false" diagonalDown="false">
      <left style="hair"/>
      <right style="hair"/>
      <top style="thin"/>
      <bottom style="hair"/>
      <diagonal/>
    </border>
    <border diagonalUp="false" diagonalDown="false">
      <left style="hair"/>
      <right/>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28" applyFont="true" applyBorder="false" applyAlignment="true" applyProtection="false">
      <alignment horizontal="general" vertical="center" textRotation="0" wrapText="false" indent="0" shrinkToFit="false"/>
      <protection locked="true" hidden="false"/>
    </xf>
    <xf numFmtId="164" fontId="8" fillId="2" borderId="0" xfId="28" applyFont="true" applyBorder="false" applyAlignment="true" applyProtection="false">
      <alignment horizontal="center" vertical="center" textRotation="0" wrapText="false" indent="0" shrinkToFit="false"/>
      <protection locked="true" hidden="false"/>
    </xf>
    <xf numFmtId="164" fontId="8" fillId="2" borderId="0" xfId="28" applyFont="true" applyBorder="false" applyAlignment="true" applyProtection="false">
      <alignment horizontal="general" vertical="center" textRotation="0" wrapText="false" indent="0" shrinkToFit="false"/>
      <protection locked="true" hidden="false"/>
    </xf>
    <xf numFmtId="164" fontId="9" fillId="2" borderId="0" xfId="28"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28"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64" fontId="8" fillId="2" borderId="0" xfId="29" applyFont="true" applyBorder="true" applyAlignment="true" applyProtection="false">
      <alignment horizontal="general" vertical="center" textRotation="0" wrapText="false" indent="0" shrinkToFit="false"/>
      <protection locked="true" hidden="false"/>
    </xf>
    <xf numFmtId="164" fontId="8" fillId="2" borderId="0" xfId="29" applyFont="true" applyBorder="false" applyAlignment="true" applyProtection="false">
      <alignment horizontal="general" vertical="center" textRotation="0" wrapText="false" indent="0" shrinkToFit="false"/>
      <protection locked="true" hidden="false"/>
    </xf>
    <xf numFmtId="164" fontId="9" fillId="2" borderId="0" xfId="28"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28" applyFont="true" applyBorder="false" applyAlignment="true" applyProtection="false">
      <alignment horizontal="left" vertical="center" textRotation="0" wrapText="false" indent="0" shrinkToFit="false"/>
      <protection locked="true" hidden="false"/>
    </xf>
    <xf numFmtId="164" fontId="8" fillId="2" borderId="0" xfId="28" applyFont="true" applyBorder="true" applyAlignment="true" applyProtection="false">
      <alignment horizontal="general" vertical="center" textRotation="0" wrapText="false" indent="0" shrinkToFit="false"/>
      <protection locked="true" hidden="false"/>
    </xf>
    <xf numFmtId="164" fontId="8" fillId="2" borderId="0" xfId="28" applyFont="true" applyBorder="true" applyAlignment="true" applyProtection="false">
      <alignment horizontal="center" vertical="center" textRotation="0" wrapText="false" indent="0" shrinkToFit="false"/>
      <protection locked="true" hidden="false"/>
    </xf>
    <xf numFmtId="164" fontId="9" fillId="2" borderId="1" xfId="28" applyFont="true" applyBorder="true" applyAlignment="true" applyProtection="false">
      <alignment horizontal="center" vertical="center" textRotation="0" wrapText="true" indent="0" shrinkToFit="false"/>
      <protection locked="true" hidden="false"/>
    </xf>
    <xf numFmtId="164" fontId="8" fillId="2" borderId="2" xfId="28" applyFont="true" applyBorder="true" applyAlignment="true" applyProtection="false">
      <alignment horizontal="center" vertical="center" textRotation="0" wrapText="true" indent="0" shrinkToFit="false"/>
      <protection locked="true" hidden="false"/>
    </xf>
    <xf numFmtId="164" fontId="8" fillId="2" borderId="3" xfId="28"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8" fillId="2" borderId="5" xfId="24"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6" fontId="8" fillId="2" borderId="6" xfId="24"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7" fontId="9" fillId="3" borderId="9" xfId="28" applyFont="true" applyBorder="true" applyAlignment="true" applyProtection="false">
      <alignment horizontal="center" vertical="center" textRotation="0" wrapText="false" indent="0" shrinkToFit="false"/>
      <protection locked="true" hidden="false"/>
    </xf>
    <xf numFmtId="168" fontId="9" fillId="3" borderId="9" xfId="28" applyFont="true" applyBorder="true" applyAlignment="true" applyProtection="false">
      <alignment horizontal="center" vertical="center" textRotation="0" wrapText="false" indent="0" shrinkToFit="false"/>
      <protection locked="true" hidden="false"/>
    </xf>
    <xf numFmtId="168" fontId="9" fillId="3" borderId="10" xfId="28"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8" fontId="8" fillId="2" borderId="12" xfId="28" applyFont="true" applyBorder="true" applyAlignment="true" applyProtection="false">
      <alignment horizontal="right" vertical="bottom" textRotation="0" wrapText="false" indent="0" shrinkToFit="false"/>
      <protection locked="true" hidden="false"/>
    </xf>
    <xf numFmtId="168" fontId="8" fillId="2" borderId="13" xfId="28"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28" applyFont="true" applyBorder="true" applyAlignment="true" applyProtection="false">
      <alignment horizontal="center" vertical="center" textRotation="0" wrapText="false" indent="0" shrinkToFit="false"/>
      <protection locked="true" hidden="false"/>
    </xf>
    <xf numFmtId="168" fontId="8" fillId="2" borderId="5" xfId="28" applyFont="true" applyBorder="true" applyAlignment="true" applyProtection="false">
      <alignment horizontal="right" vertical="bottom" textRotation="0" wrapText="false" indent="0" shrinkToFit="false"/>
      <protection locked="true" hidden="false"/>
    </xf>
    <xf numFmtId="168" fontId="8" fillId="2" borderId="15" xfId="28"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8" fillId="2" borderId="5" xfId="28" applyFont="true" applyBorder="true" applyAlignment="true" applyProtection="false">
      <alignment horizontal="general" vertical="center" textRotation="0" wrapText="false" indent="0" shrinkToFit="false"/>
      <protection locked="true" hidden="false"/>
    </xf>
    <xf numFmtId="167" fontId="8" fillId="2" borderId="5" xfId="28"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9" fontId="8" fillId="2" borderId="5" xfId="28" applyFont="true" applyBorder="true" applyAlignment="true" applyProtection="false">
      <alignment horizontal="center" vertical="center" textRotation="0" wrapText="false" indent="0" shrinkToFit="false"/>
      <protection locked="true" hidden="false"/>
    </xf>
    <xf numFmtId="170" fontId="9" fillId="2" borderId="14" xfId="0" applyFont="true" applyBorder="true" applyAlignment="true" applyProtection="false">
      <alignment horizontal="general" vertical="center" textRotation="0" wrapText="false" indent="0" shrinkToFit="false"/>
      <protection locked="true" hidden="false"/>
    </xf>
    <xf numFmtId="164" fontId="11" fillId="2" borderId="5" xfId="28" applyFont="true" applyBorder="true" applyAlignment="true" applyProtection="false">
      <alignment horizontal="general" vertical="center" textRotation="0" wrapText="false" indent="0" shrinkToFit="false"/>
      <protection locked="true" hidden="false"/>
    </xf>
    <xf numFmtId="164" fontId="8" fillId="2" borderId="5" xfId="28" applyFont="true" applyBorder="true" applyAlignment="true" applyProtection="false">
      <alignment horizontal="general" vertical="center" textRotation="0" wrapText="true" indent="0" shrinkToFit="false"/>
      <protection locked="true" hidden="false"/>
    </xf>
    <xf numFmtId="164" fontId="8" fillId="2" borderId="5" xfId="28" applyFont="true" applyBorder="true" applyAlignment="true" applyProtection="false">
      <alignment horizontal="left" vertical="center" textRotation="0" wrapText="true" indent="0" shrinkToFit="false"/>
      <protection locked="true" hidden="false"/>
    </xf>
    <xf numFmtId="168" fontId="8" fillId="2" borderId="5" xfId="28" applyFont="true" applyBorder="true" applyAlignment="true" applyProtection="false">
      <alignment horizontal="center" vertical="center" textRotation="0" wrapText="false" indent="0" shrinkToFit="false"/>
      <protection locked="true" hidden="false"/>
    </xf>
    <xf numFmtId="171" fontId="8" fillId="2" borderId="5" xfId="28" applyFont="true" applyBorder="true" applyAlignment="true" applyProtection="false">
      <alignment horizontal="center" vertical="center" textRotation="0" wrapText="false" indent="0" shrinkToFit="false"/>
      <protection locked="true" hidden="false"/>
    </xf>
    <xf numFmtId="170" fontId="8" fillId="2" borderId="5"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9" fontId="8" fillId="2" borderId="5" xfId="0" applyFont="true" applyBorder="true" applyAlignment="true" applyProtection="false">
      <alignment horizontal="left" vertical="center" textRotation="0" wrapText="false" indent="0" shrinkToFit="false"/>
      <protection locked="true" hidden="false"/>
    </xf>
    <xf numFmtId="170" fontId="12" fillId="2" borderId="14" xfId="0" applyFont="true" applyBorder="true" applyAlignment="true" applyProtection="false">
      <alignment horizontal="general" vertical="center" textRotation="0" wrapText="false" indent="0" shrinkToFit="false"/>
      <protection locked="true" hidden="false"/>
    </xf>
    <xf numFmtId="170" fontId="13" fillId="2" borderId="14" xfId="0" applyFont="true" applyBorder="true" applyAlignment="true" applyProtection="false">
      <alignment horizontal="general" vertical="center" textRotation="0" wrapText="false" indent="0" shrinkToFit="false"/>
      <protection locked="true" hidden="false"/>
    </xf>
    <xf numFmtId="170" fontId="9" fillId="2" borderId="14" xfId="0" applyFont="true" applyBorder="true" applyAlignment="true" applyProtection="false">
      <alignment horizontal="general" vertical="center" textRotation="0" wrapText="true" indent="0" shrinkToFit="false"/>
      <protection locked="true" hidden="false"/>
    </xf>
    <xf numFmtId="170" fontId="9" fillId="2" borderId="14" xfId="0" applyFont="true" applyBorder="true" applyAlignment="true" applyProtection="false">
      <alignment horizontal="left" vertical="center" textRotation="0" wrapText="true" indent="0" shrinkToFit="false"/>
      <protection locked="true" hidden="false"/>
    </xf>
    <xf numFmtId="170" fontId="8" fillId="2" borderId="14" xfId="0" applyFont="true" applyBorder="true" applyAlignment="true" applyProtection="false">
      <alignment horizontal="general" vertical="center" textRotation="0" wrapText="false" indent="0" shrinkToFit="false"/>
      <protection locked="true" hidden="false"/>
    </xf>
    <xf numFmtId="166" fontId="8" fillId="2" borderId="5" xfId="27" applyFont="true" applyBorder="true" applyAlignment="true" applyProtection="false">
      <alignment horizontal="left" vertical="center" textRotation="0" wrapText="false" indent="0" shrinkToFit="false"/>
      <protection locked="true" hidden="false"/>
    </xf>
    <xf numFmtId="166" fontId="8" fillId="2" borderId="5" xfId="27" applyFont="true" applyBorder="true" applyAlignment="true" applyProtection="false">
      <alignment horizontal="center" vertical="center" textRotation="0" wrapText="false" indent="0" shrinkToFit="false"/>
      <protection locked="true" hidden="false"/>
    </xf>
    <xf numFmtId="166" fontId="8" fillId="2" borderId="5" xfId="27" applyFont="true" applyBorder="true" applyAlignment="true" applyProtection="false">
      <alignment horizontal="left" vertical="center" textRotation="0" wrapText="true" indent="0" shrinkToFit="false"/>
      <protection locked="true" hidden="false"/>
    </xf>
    <xf numFmtId="168" fontId="8" fillId="2" borderId="16" xfId="28" applyFont="true" applyBorder="true" applyAlignment="true" applyProtection="false">
      <alignment horizontal="right" vertical="bottom" textRotation="0" wrapText="false" indent="0" shrinkToFit="false"/>
      <protection locked="true" hidden="false"/>
    </xf>
    <xf numFmtId="169" fontId="8" fillId="2" borderId="14" xfId="0" applyFont="true" applyBorder="true" applyAlignment="true" applyProtection="false">
      <alignment horizontal="left" vertical="center" textRotation="0" wrapText="true" indent="0" shrinkToFit="false"/>
      <protection locked="true" hidden="false"/>
    </xf>
    <xf numFmtId="169" fontId="8" fillId="2" borderId="1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5" xfId="28" applyFont="true" applyBorder="true" applyAlignment="true" applyProtection="false">
      <alignment horizontal="center" vertical="center" textRotation="0" wrapText="false" indent="0" shrinkToFit="false"/>
      <protection locked="true" hidden="false"/>
    </xf>
    <xf numFmtId="168" fontId="9" fillId="2" borderId="5" xfId="28" applyFont="true" applyBorder="true" applyAlignment="true" applyProtection="false">
      <alignment horizontal="right" vertical="bottom" textRotation="0" wrapText="false" indent="0" shrinkToFit="false"/>
      <protection locked="true" hidden="false"/>
    </xf>
    <xf numFmtId="168" fontId="9" fillId="2" borderId="15" xfId="28" applyFont="true" applyBorder="true" applyAlignment="true" applyProtection="false">
      <alignment horizontal="right" vertical="bottom" textRotation="0" wrapText="false" indent="0" shrinkToFit="false"/>
      <protection locked="true" hidden="false"/>
    </xf>
    <xf numFmtId="164" fontId="9" fillId="2" borderId="14" xfId="28"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5" xfId="28" applyFont="true" applyBorder="true" applyAlignment="true" applyProtection="false">
      <alignment horizontal="center" vertical="bottom" textRotation="0" wrapText="false" indent="0" shrinkToFit="false"/>
      <protection locked="true" hidden="false"/>
    </xf>
    <xf numFmtId="168" fontId="8" fillId="2" borderId="5" xfId="28" applyFont="true" applyBorder="true" applyAlignment="true" applyProtection="false">
      <alignment horizontal="general" vertical="bottom" textRotation="0" wrapText="false" indent="0" shrinkToFit="false"/>
      <protection locked="true" hidden="false"/>
    </xf>
    <xf numFmtId="168" fontId="8" fillId="2" borderId="15" xfId="28"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8" fontId="9" fillId="2" borderId="5" xfId="28" applyFont="true" applyBorder="true" applyAlignment="true" applyProtection="false">
      <alignment horizontal="right" vertical="center" textRotation="0" wrapText="false" indent="0" shrinkToFit="false"/>
      <protection locked="true" hidden="false"/>
    </xf>
    <xf numFmtId="168" fontId="9" fillId="2" borderId="15" xfId="28" applyFont="true" applyBorder="true" applyAlignment="true" applyProtection="false">
      <alignment horizontal="right" vertical="center" textRotation="0" wrapText="false" indent="0" shrinkToFit="false"/>
      <protection locked="true" hidden="false"/>
    </xf>
    <xf numFmtId="164" fontId="8" fillId="2" borderId="5" xfId="22"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8" fontId="9" fillId="2" borderId="16" xfId="28" applyFont="true" applyBorder="true" applyAlignment="true" applyProtection="false">
      <alignment horizontal="right" vertical="bottom" textRotation="0" wrapText="false" indent="0" shrinkToFit="false"/>
      <protection locked="true" hidden="false"/>
    </xf>
    <xf numFmtId="169" fontId="9" fillId="2" borderId="14" xfId="0" applyFont="true" applyBorder="true" applyAlignment="true" applyProtection="false">
      <alignment horizontal="left" vertical="center" textRotation="0" wrapText="false" indent="0" shrinkToFit="false"/>
      <protection locked="true" hidden="false"/>
    </xf>
    <xf numFmtId="168" fontId="8" fillId="2" borderId="5" xfId="0" applyFont="true" applyBorder="true" applyAlignment="true" applyProtection="false">
      <alignment horizontal="right" vertical="bottom" textRotation="0" wrapText="false" indent="0" shrinkToFit="false"/>
      <protection locked="true" hidden="false"/>
    </xf>
    <xf numFmtId="168" fontId="8" fillId="2" borderId="16" xfId="0" applyFont="true" applyBorder="true" applyAlignment="true" applyProtection="false">
      <alignment horizontal="right" vertical="bottom" textRotation="0" wrapText="false" indent="0" shrinkToFit="false"/>
      <protection locked="true" hidden="false"/>
    </xf>
    <xf numFmtId="169" fontId="9" fillId="2" borderId="14" xfId="0" applyFont="true" applyBorder="true" applyAlignment="true" applyProtection="false">
      <alignment horizontal="left" vertical="center" textRotation="0" wrapText="true" indent="0" shrinkToFit="false"/>
      <protection locked="true" hidden="false"/>
    </xf>
    <xf numFmtId="169" fontId="9" fillId="2" borderId="14" xfId="0" applyFont="true" applyBorder="true" applyAlignment="true" applyProtection="false">
      <alignment horizontal="center" vertical="center" textRotation="0" wrapText="true" indent="0" shrinkToFit="false"/>
      <protection locked="true" hidden="false"/>
    </xf>
    <xf numFmtId="169" fontId="8" fillId="2" borderId="5" xfId="0" applyFont="true" applyBorder="true" applyAlignment="true" applyProtection="false">
      <alignment horizontal="left" vertical="center" textRotation="0" wrapText="true" indent="0" shrinkToFit="false"/>
      <protection locked="true" hidden="false"/>
    </xf>
    <xf numFmtId="169" fontId="9" fillId="2" borderId="5" xfId="0" applyFont="true" applyBorder="true" applyAlignment="true" applyProtection="false">
      <alignment horizontal="center" vertical="center" textRotation="0" wrapText="true" indent="0" shrinkToFit="false"/>
      <protection locked="true" hidden="false"/>
    </xf>
    <xf numFmtId="169" fontId="9" fillId="2" borderId="17"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8" fontId="8" fillId="2" borderId="18" xfId="28" applyFont="true" applyBorder="true" applyAlignment="true" applyProtection="false">
      <alignment horizontal="right" vertical="bottom" textRotation="0" wrapText="false" indent="0" shrinkToFit="false"/>
      <protection locked="true" hidden="false"/>
    </xf>
    <xf numFmtId="169" fontId="8" fillId="2" borderId="5" xfId="0" applyFont="true" applyBorder="true" applyAlignment="true" applyProtection="false">
      <alignment horizontal="left" vertical="bottom" textRotation="0" wrapText="true" indent="0" shrinkToFit="false"/>
      <protection locked="true" hidden="false"/>
    </xf>
    <xf numFmtId="168" fontId="8" fillId="2" borderId="19" xfId="28" applyFont="true" applyBorder="true" applyAlignment="true" applyProtection="false">
      <alignment horizontal="right" vertical="bottom" textRotation="0" wrapText="false" indent="0" shrinkToFit="false"/>
      <protection locked="true" hidden="false"/>
    </xf>
    <xf numFmtId="168" fontId="9" fillId="2" borderId="18" xfId="28" applyFont="true" applyBorder="true" applyAlignment="true" applyProtection="false">
      <alignment horizontal="right" vertical="bottom" textRotation="0" wrapText="false" indent="0" shrinkToFit="false"/>
      <protection locked="true" hidden="false"/>
    </xf>
    <xf numFmtId="169" fontId="9" fillId="2" borderId="14" xfId="0" applyFont="true" applyBorder="true" applyAlignment="true" applyProtection="false">
      <alignment horizontal="general" vertical="center" textRotation="0" wrapText="true" indent="0" shrinkToFit="false"/>
      <protection locked="true" hidden="false"/>
    </xf>
    <xf numFmtId="168" fontId="9" fillId="2" borderId="20" xfId="28" applyFont="true" applyBorder="true" applyAlignment="true" applyProtection="false">
      <alignment horizontal="right" vertical="bottom" textRotation="0" wrapText="false" indent="0" shrinkToFit="false"/>
      <protection locked="true" hidden="false"/>
    </xf>
    <xf numFmtId="168" fontId="8" fillId="2" borderId="21" xfId="28" applyFont="true" applyBorder="true" applyAlignment="true" applyProtection="false">
      <alignment horizontal="right" vertical="bottom" textRotation="0" wrapText="false" indent="0" shrinkToFit="false"/>
      <protection locked="true" hidden="false"/>
    </xf>
    <xf numFmtId="168" fontId="8" fillId="2" borderId="20" xfId="28" applyFont="true" applyBorder="true" applyAlignment="true" applyProtection="false">
      <alignment horizontal="right" vertical="bottom" textRotation="0" wrapText="false" indent="0" shrinkToFit="false"/>
      <protection locked="true" hidden="false"/>
    </xf>
    <xf numFmtId="168" fontId="8" fillId="2" borderId="22" xfId="28" applyFont="true" applyBorder="true" applyAlignment="true" applyProtection="false">
      <alignment horizontal="right" vertical="bottom" textRotation="0" wrapText="false" indent="0" shrinkToFit="false"/>
      <protection locked="true" hidden="false"/>
    </xf>
    <xf numFmtId="169" fontId="9" fillId="3" borderId="23" xfId="0" applyFont="true" applyBorder="true" applyAlignment="true" applyProtection="false">
      <alignment horizontal="center" vertical="center" textRotation="0" wrapText="true" indent="0" shrinkToFit="false"/>
      <protection locked="true" hidden="false"/>
    </xf>
    <xf numFmtId="164" fontId="9" fillId="3" borderId="24" xfId="28" applyFont="true" applyBorder="true" applyAlignment="true" applyProtection="false">
      <alignment horizontal="center" vertical="center" textRotation="0" wrapText="false" indent="0" shrinkToFit="false"/>
      <protection locked="true" hidden="false"/>
    </xf>
    <xf numFmtId="168" fontId="9" fillId="3" borderId="24" xfId="28" applyFont="true" applyBorder="true" applyAlignment="true" applyProtection="false">
      <alignment horizontal="right" vertical="center" textRotation="0" wrapText="false" indent="0" shrinkToFit="false"/>
      <protection locked="true" hidden="false"/>
    </xf>
    <xf numFmtId="168" fontId="9" fillId="3" borderId="25" xfId="28" applyFont="true" applyBorder="true" applyAlignment="true" applyProtection="false">
      <alignment horizontal="right"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8" fontId="9" fillId="2" borderId="27" xfId="28" applyFont="true" applyBorder="true" applyAlignment="true" applyProtection="false">
      <alignment horizontal="right" vertical="bottom" textRotation="0" wrapText="false" indent="0" shrinkToFit="false"/>
      <protection locked="true" hidden="false"/>
    </xf>
    <xf numFmtId="168" fontId="9" fillId="2" borderId="13" xfId="28" applyFont="true" applyBorder="true" applyAlignment="true" applyProtection="false">
      <alignment horizontal="right" vertical="bottom" textRotation="0" wrapText="false" indent="0" shrinkToFit="false"/>
      <protection locked="true" hidden="false"/>
    </xf>
    <xf numFmtId="172" fontId="8" fillId="2" borderId="5" xfId="28" applyFont="true" applyBorder="true" applyAlignment="true" applyProtection="false">
      <alignment horizontal="center" vertical="center" textRotation="0" wrapText="false" indent="0" shrinkToFit="false"/>
      <protection locked="true" hidden="false"/>
    </xf>
    <xf numFmtId="167" fontId="9" fillId="2" borderId="5" xfId="28" applyFont="true" applyBorder="true" applyAlignment="true" applyProtection="false">
      <alignment horizontal="center" vertical="center" textRotation="0" wrapText="false" indent="0" shrinkToFit="false"/>
      <protection locked="true" hidden="false"/>
    </xf>
    <xf numFmtId="167" fontId="9" fillId="2" borderId="5" xfId="28"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9" fontId="9" fillId="2" borderId="2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general" vertical="center" textRotation="0" wrapText="true" indent="0" shrinkToFit="false"/>
      <protection locked="true" hidden="false"/>
    </xf>
    <xf numFmtId="164" fontId="8" fillId="2" borderId="27" xfId="28" applyFont="true" applyBorder="true" applyAlignment="true" applyProtection="false">
      <alignment horizontal="center" vertical="center" textRotation="0" wrapText="false" indent="0" shrinkToFit="false"/>
      <protection locked="true" hidden="false"/>
    </xf>
    <xf numFmtId="168" fontId="8" fillId="2" borderId="27" xfId="28" applyFont="true" applyBorder="true" applyAlignment="true" applyProtection="false">
      <alignment horizontal="right" vertical="bottom" textRotation="0" wrapText="false" indent="0" shrinkToFit="false"/>
      <protection locked="true" hidden="false"/>
    </xf>
    <xf numFmtId="168" fontId="8" fillId="2" borderId="30" xfId="28"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9" fontId="9" fillId="2" borderId="26" xfId="0" applyFont="true" applyBorder="true" applyAlignment="true" applyProtection="false">
      <alignment horizontal="left"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tru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9" fillId="2" borderId="27" xfId="28"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right" vertical="bottom" textRotation="0" wrapText="false" indent="0" shrinkToFit="false"/>
      <protection locked="true" hidden="false"/>
    </xf>
    <xf numFmtId="166" fontId="9" fillId="2" borderId="5" xfId="27" applyFont="true" applyBorder="true" applyAlignment="true" applyProtection="false">
      <alignment horizontal="center" vertical="center" textRotation="0" wrapText="false" indent="0" shrinkToFit="false"/>
      <protection locked="true" hidden="false"/>
    </xf>
    <xf numFmtId="170" fontId="9" fillId="2" borderId="5" xfId="0" applyFont="true" applyBorder="true" applyAlignment="true" applyProtection="false">
      <alignment horizontal="general" vertical="center" textRotation="0" wrapText="false" indent="0" shrinkToFit="false"/>
      <protection locked="true" hidden="false"/>
    </xf>
    <xf numFmtId="164" fontId="9" fillId="2" borderId="5" xfId="28" applyFont="true" applyBorder="true" applyAlignment="true" applyProtection="false">
      <alignment horizontal="left" vertical="center" textRotation="0" wrapText="true" indent="0" shrinkToFit="false"/>
      <protection locked="true" hidden="false"/>
    </xf>
    <xf numFmtId="168" fontId="8" fillId="2" borderId="15" xfId="0" applyFont="true" applyBorder="true" applyAlignment="true" applyProtection="false">
      <alignment horizontal="right" vertical="bottom" textRotation="0" wrapText="false" indent="0" shrinkToFit="false"/>
      <protection locked="true" hidden="false"/>
    </xf>
    <xf numFmtId="164" fontId="8" fillId="4" borderId="5" xfId="28" applyFont="true" applyBorder="true" applyAlignment="true" applyProtection="false">
      <alignment horizontal="center" vertical="center" textRotation="0" wrapText="false" indent="0" shrinkToFit="false"/>
      <protection locked="true" hidden="false"/>
    </xf>
    <xf numFmtId="168" fontId="8" fillId="5" borderId="5" xfId="28" applyFont="true" applyBorder="true" applyAlignment="true" applyProtection="false">
      <alignment horizontal="right" vertical="bottom" textRotation="0" wrapText="false" indent="0" shrinkToFit="false"/>
      <protection locked="true" hidden="false"/>
    </xf>
    <xf numFmtId="164" fontId="8" fillId="0" borderId="5" xfId="28" applyFont="true" applyBorder="true" applyAlignment="true" applyProtection="false">
      <alignment horizontal="center" vertical="center" textRotation="0" wrapText="false" indent="0" shrinkToFit="false"/>
      <protection locked="true" hidden="false"/>
    </xf>
    <xf numFmtId="168" fontId="8" fillId="2" borderId="0" xfId="0" applyFont="true" applyBorder="false" applyAlignment="true" applyProtection="false">
      <alignment horizontal="general" vertical="center" textRotation="0" wrapText="false" indent="0" shrinkToFit="false"/>
      <protection locked="true" hidden="false"/>
    </xf>
    <xf numFmtId="169" fontId="9" fillId="2" borderId="31" xfId="0" applyFont="true" applyBorder="true" applyAlignment="true" applyProtection="false">
      <alignment horizontal="center" vertical="center" textRotation="0" wrapText="true" indent="0" shrinkToFit="false"/>
      <protection locked="true" hidden="false"/>
    </xf>
    <xf numFmtId="169" fontId="9"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6" xfId="28" applyFont="true" applyBorder="true" applyAlignment="true" applyProtection="false">
      <alignment horizontal="center" vertical="center" textRotation="0" wrapText="false" indent="0" shrinkToFit="false"/>
      <protection locked="true" hidden="false"/>
    </xf>
    <xf numFmtId="168" fontId="8" fillId="2" borderId="6" xfId="28" applyFont="true" applyBorder="true" applyAlignment="true" applyProtection="false">
      <alignment horizontal="right" vertical="bottom" textRotation="0" wrapText="false" indent="0" shrinkToFit="false"/>
      <protection locked="true" hidden="false"/>
    </xf>
    <xf numFmtId="168" fontId="8" fillId="2" borderId="32" xfId="28" applyFont="true" applyBorder="true" applyAlignment="true" applyProtection="false">
      <alignment horizontal="right" vertical="bottom" textRotation="0" wrapText="false" indent="0" shrinkToFit="false"/>
      <protection locked="true" hidden="false"/>
    </xf>
    <xf numFmtId="168" fontId="8" fillId="2" borderId="7" xfId="28" applyFont="true" applyBorder="true" applyAlignment="true" applyProtection="false">
      <alignment horizontal="right" vertical="bottom" textRotation="0" wrapText="false" indent="0" shrinkToFit="false"/>
      <protection locked="true" hidden="false"/>
    </xf>
    <xf numFmtId="164" fontId="8" fillId="2" borderId="0" xfId="28" applyFont="true" applyBorder="true" applyAlignment="true" applyProtection="false">
      <alignment horizontal="left" vertical="center" textRotation="0" wrapText="false" indent="0" shrinkToFit="false"/>
      <protection locked="true" hidden="false"/>
    </xf>
    <xf numFmtId="169" fontId="8" fillId="2" borderId="0" xfId="28" applyFont="true" applyBorder="false" applyAlignment="true" applyProtection="false">
      <alignment horizontal="general" vertical="center" textRotation="0" wrapText="true" indent="0" shrinkToFit="false"/>
      <protection locked="true" hidden="false"/>
    </xf>
    <xf numFmtId="164" fontId="9" fillId="2" borderId="33" xfId="28" applyFont="true" applyBorder="true" applyAlignment="true" applyProtection="false">
      <alignment horizontal="left" vertical="bottom" textRotation="0" wrapText="fals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9" fontId="8" fillId="2" borderId="0" xfId="28"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28" applyFont="true" applyBorder="true" applyAlignment="true" applyProtection="false">
      <alignment horizontal="general" vertical="center" textRotation="0" wrapText="false" indent="0" shrinkToFit="false"/>
      <protection locked="true" hidden="false"/>
    </xf>
    <xf numFmtId="164" fontId="8" fillId="2" borderId="0" xfId="28" applyFont="true" applyBorder="false" applyAlignment="true" applyProtection="false">
      <alignment horizontal="left" vertical="center" textRotation="0" wrapText="false" indent="0" shrinkToFit="false"/>
      <protection locked="true" hidden="false"/>
    </xf>
    <xf numFmtId="164" fontId="9" fillId="2" borderId="0" xfId="28" applyFont="true" applyBorder="true" applyAlignment="true" applyProtection="false">
      <alignment horizontal="left" vertical="center" textRotation="0" wrapText="false" indent="0" shrinkToFit="false"/>
      <protection locked="true" hidden="false"/>
    </xf>
    <xf numFmtId="164" fontId="9" fillId="2" borderId="34" xfId="28" applyFont="true" applyBorder="true" applyAlignment="true" applyProtection="false">
      <alignment horizontal="left" vertical="center" textRotation="0" wrapText="false" indent="0" shrinkToFit="false"/>
      <protection locked="true" hidden="false"/>
    </xf>
    <xf numFmtId="164" fontId="8" fillId="2" borderId="35" xfId="28" applyFont="true" applyBorder="true" applyAlignment="true" applyProtection="false">
      <alignment horizontal="general" vertical="center" textRotation="0" wrapText="false" indent="0" shrinkToFit="false"/>
      <protection locked="true" hidden="false"/>
    </xf>
    <xf numFmtId="164" fontId="8" fillId="2" borderId="35" xfId="28" applyFont="true" applyBorder="true" applyAlignment="true" applyProtection="false">
      <alignment horizontal="center" vertical="center" textRotation="0" wrapText="false" indent="0" shrinkToFit="false"/>
      <protection locked="true" hidden="false"/>
    </xf>
    <xf numFmtId="164" fontId="9" fillId="2" borderId="35" xfId="28" applyFont="true" applyBorder="true" applyAlignment="true" applyProtection="false">
      <alignment horizontal="center" vertical="center" textRotation="0" wrapText="false" indent="0" shrinkToFit="false"/>
      <protection locked="true" hidden="false"/>
    </xf>
    <xf numFmtId="164" fontId="8" fillId="2" borderId="36" xfId="28" applyFont="true" applyBorder="true" applyAlignment="true" applyProtection="false">
      <alignment horizontal="center" vertical="center" textRotation="0" wrapText="false" indent="0" shrinkToFit="false"/>
      <protection locked="true" hidden="false"/>
    </xf>
    <xf numFmtId="166" fontId="8" fillId="2" borderId="22" xfId="24"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9" xfId="28" applyFont="true" applyBorder="true" applyAlignment="true" applyProtection="false">
      <alignment horizontal="left" vertical="center" textRotation="0" wrapText="false" indent="0" shrinkToFit="false"/>
      <protection locked="true" hidden="false"/>
    </xf>
    <xf numFmtId="168" fontId="9" fillId="3" borderId="9" xfId="28" applyFont="true" applyBorder="true" applyAlignment="true" applyProtection="false">
      <alignment horizontal="general" vertical="center" textRotation="0" wrapText="false" indent="0" shrinkToFit="false"/>
      <protection locked="true" hidden="false"/>
    </xf>
    <xf numFmtId="168" fontId="9" fillId="3" borderId="10" xfId="28"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4" fontId="9" fillId="2" borderId="27" xfId="28" applyFont="true" applyBorder="true" applyAlignment="true" applyProtection="false">
      <alignment horizontal="left" vertical="center" textRotation="0" wrapText="false" indent="0" shrinkToFit="false"/>
      <protection locked="true" hidden="false"/>
    </xf>
    <xf numFmtId="168" fontId="8" fillId="2" borderId="27" xfId="28" applyFont="true" applyBorder="true" applyAlignment="true" applyProtection="false">
      <alignment horizontal="general" vertical="bottom" textRotation="0" wrapText="false" indent="0" shrinkToFit="false"/>
      <protection locked="true" hidden="false"/>
    </xf>
    <xf numFmtId="168" fontId="8" fillId="2" borderId="13" xfId="28" applyFont="true" applyBorder="true" applyAlignment="tru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9" fillId="2" borderId="37"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9" fillId="2" borderId="5" xfId="28" applyFont="true" applyBorder="true" applyAlignment="true" applyProtection="false">
      <alignment horizontal="left" vertical="center" textRotation="0" wrapText="false" indent="0" shrinkToFit="false"/>
      <protection locked="true" hidden="false"/>
    </xf>
    <xf numFmtId="168" fontId="8" fillId="2" borderId="27" xfId="28" applyFont="true" applyBorder="true" applyAlignment="true" applyProtection="false">
      <alignment horizontal="right" vertical="center" textRotation="0" wrapText="false" indent="0" shrinkToFit="false"/>
      <protection locked="true" hidden="false"/>
    </xf>
    <xf numFmtId="168" fontId="8" fillId="2" borderId="5" xfId="28" applyFont="true" applyBorder="true" applyAlignment="true" applyProtection="false">
      <alignment horizontal="right" vertical="center" textRotation="0" wrapText="false" indent="0" shrinkToFit="false"/>
      <protection locked="true" hidden="false"/>
    </xf>
    <xf numFmtId="168" fontId="8" fillId="2" borderId="16" xfId="28" applyFont="true" applyBorder="true" applyAlignment="true" applyProtection="false">
      <alignment horizontal="right" vertical="center" textRotation="0" wrapText="false" indent="0" shrinkToFit="false"/>
      <protection locked="true" hidden="false"/>
    </xf>
    <xf numFmtId="164" fontId="8" fillId="2" borderId="17" xfId="28" applyFont="true" applyBorder="true" applyAlignment="true" applyProtection="false">
      <alignment horizontal="left" vertical="center" textRotation="0" wrapText="false" indent="0" shrinkToFit="false"/>
      <protection locked="true" hidden="false"/>
    </xf>
    <xf numFmtId="164" fontId="8" fillId="2" borderId="37" xfId="28" applyFont="true" applyBorder="true" applyAlignment="true" applyProtection="false">
      <alignment horizontal="left" vertical="center" textRotation="0" wrapText="false" indent="0" shrinkToFit="false"/>
      <protection locked="true" hidden="false"/>
    </xf>
    <xf numFmtId="164" fontId="8" fillId="2" borderId="38" xfId="28" applyFont="true" applyBorder="true" applyAlignment="true" applyProtection="false">
      <alignment horizontal="left" vertical="center" textRotation="0" wrapText="false" indent="0" shrinkToFit="false"/>
      <protection locked="true" hidden="false"/>
    </xf>
    <xf numFmtId="164" fontId="8" fillId="2" borderId="5" xfId="28" applyFont="true" applyBorder="true" applyAlignment="true" applyProtection="false">
      <alignment horizontal="left" vertical="center" textRotation="0" wrapText="false" indent="0" shrinkToFit="false"/>
      <protection locked="true" hidden="false"/>
    </xf>
    <xf numFmtId="168" fontId="8" fillId="2" borderId="5" xfId="28" applyFont="true" applyBorder="true" applyAlignment="true" applyProtection="false">
      <alignment horizontal="general" vertical="center" textRotation="0" wrapText="false" indent="0" shrinkToFit="false"/>
      <protection locked="true" hidden="false"/>
    </xf>
    <xf numFmtId="168" fontId="8" fillId="2" borderId="22" xfId="28" applyFont="true" applyBorder="true" applyAlignment="true" applyProtection="false">
      <alignment horizontal="general" vertical="center" textRotation="0" wrapText="false" indent="0" shrinkToFit="false"/>
      <protection locked="true" hidden="false"/>
    </xf>
    <xf numFmtId="168" fontId="8" fillId="2" borderId="5" xfId="0" applyFont="true" applyBorder="true" applyAlignment="true" applyProtection="false">
      <alignment horizontal="general" vertical="center" textRotation="0" wrapText="false" indent="0" shrinkToFit="false"/>
      <protection locked="true" hidden="false"/>
    </xf>
    <xf numFmtId="168" fontId="8" fillId="2" borderId="16"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left" vertical="center" textRotation="0" wrapText="false" indent="0" shrinkToFit="false"/>
      <protection locked="true" hidden="false"/>
    </xf>
    <xf numFmtId="164" fontId="8" fillId="2" borderId="38" xfId="0" applyFont="true" applyBorder="true" applyAlignment="true" applyProtection="false">
      <alignment horizontal="left" vertical="center" textRotation="0" wrapText="false" indent="0" shrinkToFit="false"/>
      <protection locked="true" hidden="false"/>
    </xf>
    <xf numFmtId="168" fontId="8" fillId="2" borderId="16" xfId="28" applyFont="true" applyBorder="true" applyAlignment="true" applyProtection="false">
      <alignment horizontal="general" vertical="bottom" textRotation="0" wrapText="false" indent="0" shrinkToFit="false"/>
      <protection locked="true" hidden="false"/>
    </xf>
    <xf numFmtId="169" fontId="9" fillId="2" borderId="17" xfId="0" applyFont="true" applyBorder="true" applyAlignment="true" applyProtection="false">
      <alignment horizontal="general" vertical="center" textRotation="0" wrapText="false" indent="0" shrinkToFit="false"/>
      <protection locked="true" hidden="false"/>
    </xf>
    <xf numFmtId="169" fontId="8" fillId="2" borderId="3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8" fillId="2" borderId="38" xfId="0" applyFont="true" applyBorder="true" applyAlignment="true" applyProtection="false">
      <alignment horizontal="left" vertical="center" textRotation="0" wrapText="true" indent="0" shrinkToFit="false"/>
      <protection locked="true" hidden="false"/>
    </xf>
    <xf numFmtId="164" fontId="8" fillId="2" borderId="38" xfId="0" applyFont="true" applyBorder="true" applyAlignment="true" applyProtection="false">
      <alignment horizontal="general" vertical="center" textRotation="0" wrapText="true" indent="0" shrinkToFit="false"/>
      <protection locked="true" hidden="false"/>
    </xf>
    <xf numFmtId="164" fontId="8" fillId="2" borderId="37"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9" fontId="8" fillId="2" borderId="38"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fill"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left" vertical="center" textRotation="0" wrapText="false" indent="0" shrinkToFit="false"/>
      <protection locked="true" hidden="false"/>
    </xf>
    <xf numFmtId="169" fontId="8" fillId="2" borderId="37" xfId="0" applyFont="true" applyBorder="true" applyAlignment="true" applyProtection="false">
      <alignment horizontal="left" vertical="center" textRotation="0" wrapText="false" indent="0" shrinkToFit="false"/>
      <protection locked="true" hidden="false"/>
    </xf>
    <xf numFmtId="168" fontId="8" fillId="2" borderId="27" xfId="28" applyFont="true" applyBorder="true" applyAlignment="true" applyProtection="false">
      <alignment horizontal="general" vertical="center" textRotation="0" wrapText="false" indent="0" shrinkToFit="false"/>
      <protection locked="true" hidden="false"/>
    </xf>
    <xf numFmtId="168" fontId="8" fillId="2" borderId="16" xfId="28"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justify"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37" xfId="28"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9" fillId="2" borderId="17" xfId="28" applyFont="true" applyBorder="true" applyAlignment="true" applyProtection="false">
      <alignment horizontal="general" vertical="center" textRotation="0" wrapText="false" indent="0" shrinkToFit="false"/>
      <protection locked="true" hidden="false"/>
    </xf>
    <xf numFmtId="164" fontId="9" fillId="2" borderId="37" xfId="28" applyFont="true" applyBorder="true" applyAlignment="true" applyProtection="false">
      <alignment horizontal="left" vertical="center" textRotation="0" wrapText="false" indent="0" shrinkToFit="false"/>
      <protection locked="true" hidden="false"/>
    </xf>
    <xf numFmtId="164" fontId="9" fillId="2" borderId="38" xfId="28" applyFont="true" applyBorder="true" applyAlignment="true" applyProtection="false">
      <alignment horizontal="left" vertical="center" textRotation="0" wrapText="false" indent="0" shrinkToFit="false"/>
      <protection locked="true" hidden="false"/>
    </xf>
    <xf numFmtId="164" fontId="8" fillId="2" borderId="39" xfId="28" applyFont="true" applyBorder="true" applyAlignment="true" applyProtection="false">
      <alignment horizontal="left" vertical="center" textRotation="0" wrapText="false" indent="0" shrinkToFit="false"/>
      <protection locked="true" hidden="false"/>
    </xf>
    <xf numFmtId="164" fontId="8" fillId="2" borderId="38" xfId="28" applyFont="true" applyBorder="true" applyAlignment="true" applyProtection="false">
      <alignment horizontal="left" vertical="center" textRotation="0" wrapText="true" indent="0" shrinkToFit="false"/>
      <protection locked="true" hidden="false"/>
    </xf>
    <xf numFmtId="164" fontId="8" fillId="2" borderId="40" xfId="28" applyFont="true" applyBorder="true" applyAlignment="true" applyProtection="false">
      <alignment horizontal="left" vertical="center" textRotation="0" wrapText="false" indent="0" shrinkToFit="false"/>
      <protection locked="true" hidden="false"/>
    </xf>
    <xf numFmtId="164" fontId="8" fillId="2" borderId="39" xfId="0" applyFont="true" applyBorder="true" applyAlignment="true" applyProtection="false">
      <alignment horizontal="general" vertical="center" textRotation="0" wrapText="false" indent="0" shrinkToFit="false"/>
      <protection locked="true" hidden="false"/>
    </xf>
    <xf numFmtId="164" fontId="8" fillId="2" borderId="41"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8" fontId="8" fillId="2" borderId="40" xfId="28" applyFont="true" applyBorder="true" applyAlignment="true" applyProtection="false">
      <alignment horizontal="right" vertical="center" textRotation="0" wrapText="false" indent="0" shrinkToFit="false"/>
      <protection locked="true" hidden="false"/>
    </xf>
    <xf numFmtId="168" fontId="8" fillId="2" borderId="19" xfId="28" applyFont="true" applyBorder="true" applyAlignment="true" applyProtection="false">
      <alignment horizontal="right" vertical="center" textRotation="0" wrapText="false" indent="0" shrinkToFit="false"/>
      <protection locked="true" hidden="false"/>
    </xf>
    <xf numFmtId="164" fontId="9" fillId="3" borderId="24" xfId="28" applyFont="true" applyBorder="true" applyAlignment="true" applyProtection="false">
      <alignment horizontal="left" vertical="center" textRotation="0" wrapText="false" indent="0" shrinkToFit="false"/>
      <protection locked="true" hidden="false"/>
    </xf>
    <xf numFmtId="168" fontId="9" fillId="3" borderId="24" xfId="28" applyFont="true" applyBorder="true" applyAlignment="true" applyProtection="true">
      <alignment horizontal="right" vertical="center" textRotation="0" wrapText="false" indent="0" shrinkToFit="false"/>
      <protection locked="true" hidden="false"/>
    </xf>
    <xf numFmtId="168" fontId="9" fillId="3" borderId="25" xfId="28" applyFont="true" applyBorder="true" applyAlignment="true" applyProtection="true">
      <alignment horizontal="right" vertical="center" textRotation="0" wrapText="false" indent="0" shrinkToFit="false"/>
      <protection locked="true" hidden="false"/>
    </xf>
    <xf numFmtId="168" fontId="8" fillId="2" borderId="13" xfId="28" applyFont="true" applyBorder="true" applyAlignment="true" applyProtection="false">
      <alignment horizontal="right" vertical="center" textRotation="0" wrapText="false" indent="0" shrinkToFit="false"/>
      <protection locked="true" hidden="false"/>
    </xf>
    <xf numFmtId="168" fontId="8" fillId="2" borderId="5" xfId="0" applyFont="true" applyBorder="true" applyAlignment="true" applyProtection="false">
      <alignment horizontal="right" vertical="center" textRotation="0" wrapText="false" indent="0" shrinkToFit="false"/>
      <protection locked="true" hidden="false"/>
    </xf>
    <xf numFmtId="168" fontId="8" fillId="2" borderId="16" xfId="0" applyFont="true" applyBorder="true" applyAlignment="true" applyProtection="false">
      <alignment horizontal="right" vertical="center" textRotation="0" wrapText="false" indent="0" shrinkToFit="false"/>
      <protection locked="true" hidden="false"/>
    </xf>
    <xf numFmtId="168" fontId="8" fillId="2" borderId="22" xfId="28" applyFont="true" applyBorder="true" applyAlignment="true" applyProtection="false">
      <alignment horizontal="center" vertical="center" textRotation="0" wrapText="false" indent="0" shrinkToFit="false"/>
      <protection locked="true" hidden="false"/>
    </xf>
    <xf numFmtId="168" fontId="8" fillId="2" borderId="22" xfId="28" applyFont="true" applyBorder="true" applyAlignment="true" applyProtection="false">
      <alignment horizontal="right" vertical="center" textRotation="0" wrapText="false" indent="0" shrinkToFit="false"/>
      <protection locked="true" hidden="false"/>
    </xf>
    <xf numFmtId="164" fontId="9" fillId="2" borderId="17" xfId="28" applyFont="true" applyBorder="true" applyAlignment="true" applyProtection="false">
      <alignment horizontal="left" vertical="center" textRotation="0" wrapText="false" indent="0" shrinkToFit="false"/>
      <protection locked="true" hidden="false"/>
    </xf>
    <xf numFmtId="164" fontId="8" fillId="2" borderId="14" xfId="28" applyFont="true" applyBorder="true" applyAlignment="true" applyProtection="false">
      <alignment horizontal="left" vertical="center" textRotation="0" wrapText="true" indent="0" shrinkToFit="false"/>
      <protection locked="true" hidden="false"/>
    </xf>
    <xf numFmtId="164" fontId="8" fillId="2" borderId="39" xfId="28" applyFont="true" applyBorder="true" applyAlignment="true" applyProtection="false">
      <alignment horizontal="left" vertical="center" textRotation="0" wrapText="true" indent="0" shrinkToFit="false"/>
      <protection locked="true" hidden="false"/>
    </xf>
    <xf numFmtId="164" fontId="8" fillId="2" borderId="42" xfId="0" applyFont="true" applyBorder="true" applyAlignment="true" applyProtection="false">
      <alignment horizontal="left" vertical="center" textRotation="0" wrapText="true" indent="0" shrinkToFit="false"/>
      <protection locked="true" hidden="false"/>
    </xf>
    <xf numFmtId="168" fontId="8" fillId="2" borderId="43" xfId="28"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left" vertical="center" textRotation="0" wrapText="false" indent="0" shrinkToFit="false"/>
      <protection locked="true" hidden="false"/>
    </xf>
    <xf numFmtId="164" fontId="8" fillId="2" borderId="44" xfId="0" applyFont="true" applyBorder="true" applyAlignment="true" applyProtection="false">
      <alignment horizontal="general" vertical="center" textRotation="0" wrapText="false" indent="0" shrinkToFit="false"/>
      <protection locked="true" hidden="false"/>
    </xf>
    <xf numFmtId="164" fontId="8" fillId="2" borderId="45" xfId="0" applyFont="true" applyBorder="true" applyAlignment="true" applyProtection="false">
      <alignment horizontal="general" vertical="center" textRotation="0" wrapText="true" indent="0" shrinkToFit="false"/>
      <protection locked="true" hidden="false"/>
    </xf>
    <xf numFmtId="164" fontId="8" fillId="2" borderId="6" xfId="28" applyFont="true" applyBorder="true" applyAlignment="true" applyProtection="false">
      <alignment horizontal="left" vertical="center" textRotation="0" wrapText="false" indent="0" shrinkToFit="false"/>
      <protection locked="true" hidden="false"/>
    </xf>
    <xf numFmtId="168" fontId="8" fillId="2" borderId="6" xfId="28" applyFont="true" applyBorder="true" applyAlignment="true" applyProtection="false">
      <alignment horizontal="right" vertical="center" textRotation="0" wrapText="false" indent="0" shrinkToFit="false"/>
      <protection locked="true" hidden="false"/>
    </xf>
    <xf numFmtId="168" fontId="8" fillId="2" borderId="6" xfId="28" applyFont="true" applyBorder="true" applyAlignment="true" applyProtection="false">
      <alignment horizontal="general" vertical="center" textRotation="0" wrapText="false" indent="0" shrinkToFit="false"/>
      <protection locked="true" hidden="false"/>
    </xf>
    <xf numFmtId="168" fontId="8" fillId="2" borderId="7" xfId="28" applyFont="true" applyBorder="true" applyAlignment="true" applyProtection="false">
      <alignment horizontal="general" vertical="center" textRotation="0" wrapText="false" indent="0" shrinkToFit="false"/>
      <protection locked="true" hidden="false"/>
    </xf>
    <xf numFmtId="164" fontId="10" fillId="2" borderId="0" xfId="28" applyFont="true" applyBorder="true" applyAlignment="true" applyProtection="false">
      <alignment horizontal="general" vertical="center" textRotation="0" wrapText="false" indent="0" shrinkToFit="false"/>
      <protection locked="true" hidden="false"/>
    </xf>
    <xf numFmtId="164" fontId="9" fillId="2" borderId="0" xfId="28" applyFont="true" applyBorder="true" applyAlignment="true" applyProtection="false">
      <alignment horizontal="left"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9" fillId="2" borderId="0" xfId="25"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6" fontId="8" fillId="2" borderId="0" xfId="25" applyFont="true" applyBorder="false" applyAlignment="false" applyProtection="false">
      <alignment horizontal="general" vertical="bottom" textRotation="0" wrapText="false" indent="0" shrinkToFit="false"/>
      <protection locked="true" hidden="false"/>
    </xf>
    <xf numFmtId="166" fontId="9" fillId="2" borderId="0" xfId="25" applyFont="true" applyBorder="true" applyAlignment="true" applyProtection="false">
      <alignment horizontal="center" vertical="bottom"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6" fontId="9" fillId="2" borderId="0" xfId="25" applyFont="true" applyBorder="false" applyAlignment="true" applyProtection="false">
      <alignment horizontal="center" vertical="bottom" textRotation="0" wrapText="false" indent="0" shrinkToFit="false"/>
      <protection locked="true" hidden="false"/>
    </xf>
    <xf numFmtId="166" fontId="8" fillId="2" borderId="0" xfId="25" applyFont="true" applyBorder="false" applyAlignment="true" applyProtection="false">
      <alignment horizontal="center" vertical="bottom" textRotation="0" wrapText="false" indent="0" shrinkToFit="false"/>
      <protection locked="true" hidden="false"/>
    </xf>
    <xf numFmtId="164" fontId="8" fillId="2" borderId="0" xfId="28" applyFont="true" applyBorder="false" applyAlignment="true" applyProtection="false">
      <alignment horizontal="center" vertical="bottom" textRotation="0" wrapText="false" indent="0" shrinkToFit="false"/>
      <protection locked="true" hidden="false"/>
    </xf>
    <xf numFmtId="164" fontId="9" fillId="2" borderId="0" xfId="28" applyFont="true" applyBorder="false" applyAlignment="true" applyProtection="false">
      <alignment horizontal="center" vertical="bottom" textRotation="0" wrapText="false" indent="0" shrinkToFit="false"/>
      <protection locked="true" hidden="false"/>
    </xf>
    <xf numFmtId="164" fontId="8" fillId="2" borderId="4" xfId="21" applyFont="true" applyBorder="true" applyAlignment="true" applyProtection="false">
      <alignment horizontal="center" vertical="center" textRotation="0" wrapText="fals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4" fontId="8" fillId="2" borderId="6" xfId="21" applyFont="true" applyBorder="true" applyAlignment="true" applyProtection="false">
      <alignment horizontal="center" vertical="center" textRotation="0" wrapText="false" indent="0" shrinkToFit="false"/>
      <protection locked="true" hidden="false"/>
    </xf>
    <xf numFmtId="164" fontId="8" fillId="2" borderId="7" xfId="21" applyFont="true" applyBorder="true" applyAlignment="true" applyProtection="false">
      <alignment horizontal="center" vertical="center" textRotation="0" wrapText="false" indent="0" shrinkToFit="false"/>
      <protection locked="true" hidden="false"/>
    </xf>
    <xf numFmtId="166" fontId="8" fillId="2" borderId="32" xfId="24"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center" vertical="bottom" textRotation="0" wrapText="false" indent="0" shrinkToFit="false"/>
      <protection locked="true" hidden="false"/>
    </xf>
    <xf numFmtId="169" fontId="9" fillId="3" borderId="2" xfId="24" applyFont="true" applyBorder="true" applyAlignment="true" applyProtection="false">
      <alignment horizontal="left" vertical="bottom" textRotation="0" wrapText="false" indent="0" shrinkToFit="false"/>
      <protection locked="true" hidden="false"/>
    </xf>
    <xf numFmtId="168" fontId="9" fillId="3" borderId="2" xfId="21" applyFont="true" applyBorder="true" applyAlignment="false" applyProtection="false">
      <alignment horizontal="general" vertical="bottom" textRotation="0" wrapText="false" indent="0" shrinkToFit="false"/>
      <protection locked="true" hidden="false"/>
    </xf>
    <xf numFmtId="168" fontId="9" fillId="3" borderId="46" xfId="21" applyFont="true" applyBorder="true" applyAlignment="false" applyProtection="false">
      <alignment horizontal="general" vertical="bottom" textRotation="0" wrapText="false" indent="0" shrinkToFit="false"/>
      <protection locked="true" hidden="false"/>
    </xf>
    <xf numFmtId="170" fontId="9" fillId="2" borderId="26" xfId="21" applyFont="true" applyBorder="true" applyAlignment="true" applyProtection="false">
      <alignment horizontal="general" vertical="center" textRotation="0" wrapText="false" indent="0" shrinkToFit="false"/>
      <protection locked="true" hidden="false"/>
    </xf>
    <xf numFmtId="170" fontId="8" fillId="2" borderId="27" xfId="21" applyFont="true" applyBorder="true" applyAlignment="true" applyProtection="false">
      <alignment horizontal="general" vertical="center" textRotation="0" wrapText="false" indent="0" shrinkToFit="false"/>
      <protection locked="true" hidden="false"/>
    </xf>
    <xf numFmtId="164" fontId="9" fillId="2" borderId="27" xfId="21" applyFont="true" applyBorder="true" applyAlignment="true" applyProtection="false">
      <alignment horizontal="general" vertical="center" textRotation="0" wrapText="true" indent="0" shrinkToFit="false"/>
      <protection locked="true" hidden="false"/>
    </xf>
    <xf numFmtId="168" fontId="8" fillId="2" borderId="27" xfId="21" applyFont="true" applyBorder="true" applyAlignment="false" applyProtection="false">
      <alignment horizontal="general" vertical="bottom" textRotation="0" wrapText="false" indent="0" shrinkToFit="false"/>
      <protection locked="true" hidden="false"/>
    </xf>
    <xf numFmtId="168" fontId="8" fillId="2" borderId="27" xfId="21" applyFont="true" applyBorder="true" applyAlignment="true" applyProtection="false">
      <alignment horizontal="center" vertical="bottom" textRotation="0" wrapText="false" indent="0" shrinkToFit="false"/>
      <protection locked="true" hidden="false"/>
    </xf>
    <xf numFmtId="168" fontId="8" fillId="2" borderId="13" xfId="21" applyFont="true" applyBorder="true" applyAlignment="false" applyProtection="false">
      <alignment horizontal="general" vertical="bottom" textRotation="0" wrapText="false" indent="0" shrinkToFit="false"/>
      <protection locked="true" hidden="false"/>
    </xf>
    <xf numFmtId="170" fontId="9" fillId="2" borderId="14" xfId="21" applyFont="true" applyBorder="true" applyAlignment="true" applyProtection="false">
      <alignment horizontal="general" vertical="center" textRotation="0" wrapText="false" indent="0" shrinkToFit="false"/>
      <protection locked="true" hidden="false"/>
    </xf>
    <xf numFmtId="164" fontId="8" fillId="2" borderId="5" xfId="21" applyFont="true" applyBorder="true" applyAlignment="true" applyProtection="false">
      <alignment horizontal="left" vertical="center" textRotation="0" wrapText="true" indent="0" shrinkToFit="false"/>
      <protection locked="true" hidden="false"/>
    </xf>
    <xf numFmtId="169" fontId="8" fillId="2" borderId="5" xfId="24" applyFont="true" applyBorder="true" applyAlignment="true" applyProtection="false">
      <alignment horizontal="left" vertical="bottom" textRotation="0" wrapText="false" indent="0" shrinkToFit="false"/>
      <protection locked="true" hidden="false"/>
    </xf>
    <xf numFmtId="168" fontId="8" fillId="2" borderId="5" xfId="21" applyFont="true" applyBorder="true" applyAlignment="false" applyProtection="false">
      <alignment horizontal="general" vertical="bottom" textRotation="0" wrapText="false" indent="0" shrinkToFit="false"/>
      <protection locked="true" hidden="false"/>
    </xf>
    <xf numFmtId="168" fontId="8" fillId="2" borderId="5" xfId="21" applyFont="true" applyBorder="true" applyAlignment="true" applyProtection="false">
      <alignment horizontal="center" vertical="bottom" textRotation="0" wrapText="false" indent="0" shrinkToFit="false"/>
      <protection locked="true" hidden="false"/>
    </xf>
    <xf numFmtId="168" fontId="8" fillId="2" borderId="16" xfId="21" applyFont="true" applyBorder="true" applyAlignment="false" applyProtection="false">
      <alignment horizontal="general" vertical="bottom" textRotation="0" wrapText="false" indent="0" shrinkToFit="false"/>
      <protection locked="true" hidden="false"/>
    </xf>
    <xf numFmtId="164" fontId="9" fillId="2" borderId="47" xfId="21" applyFont="true" applyBorder="true" applyAlignment="true" applyProtection="false">
      <alignment horizontal="left" vertical="center" textRotation="0" wrapText="false" indent="0" shrinkToFit="false"/>
      <protection locked="true" hidden="false"/>
    </xf>
    <xf numFmtId="164" fontId="8" fillId="2" borderId="40" xfId="21" applyFont="true" applyBorder="true" applyAlignment="true" applyProtection="false">
      <alignment horizontal="left" vertical="center" textRotation="0" wrapText="true" indent="0" shrinkToFit="false"/>
      <protection locked="true" hidden="false"/>
    </xf>
    <xf numFmtId="168" fontId="8" fillId="2" borderId="40" xfId="21" applyFont="true" applyBorder="true" applyAlignment="true" applyProtection="false">
      <alignment horizontal="center" vertical="bottom" textRotation="0" wrapText="false" indent="0" shrinkToFit="false"/>
      <protection locked="true" hidden="false"/>
    </xf>
    <xf numFmtId="168" fontId="8" fillId="2" borderId="40" xfId="21" applyFont="true" applyBorder="true" applyAlignment="false" applyProtection="false">
      <alignment horizontal="general" vertical="bottom" textRotation="0" wrapText="false" indent="0" shrinkToFit="false"/>
      <protection locked="true" hidden="false"/>
    </xf>
    <xf numFmtId="168" fontId="8" fillId="2" borderId="19" xfId="21" applyFont="true" applyBorder="true" applyAlignment="false" applyProtection="false">
      <alignment horizontal="general" vertical="bottom" textRotation="0" wrapText="false" indent="0" shrinkToFit="false"/>
      <protection locked="true" hidden="false"/>
    </xf>
    <xf numFmtId="164" fontId="9" fillId="2" borderId="14" xfId="21" applyFont="true" applyBorder="true" applyAlignment="true" applyProtection="false">
      <alignment horizontal="left" vertical="center" textRotation="0" wrapText="false" indent="0" shrinkToFit="false"/>
      <protection locked="true" hidden="false"/>
    </xf>
    <xf numFmtId="164" fontId="8" fillId="2" borderId="5" xfId="21" applyFont="true" applyBorder="true" applyAlignment="true" applyProtection="false">
      <alignment horizontal="general" vertical="center" textRotation="0" wrapText="false" indent="0" shrinkToFit="false"/>
      <protection locked="true" hidden="false"/>
    </xf>
    <xf numFmtId="164" fontId="9" fillId="2" borderId="11" xfId="21" applyFont="true" applyBorder="true" applyAlignment="true" applyProtection="false">
      <alignment horizontal="left" vertical="center" textRotation="0" wrapText="false" indent="0" shrinkToFit="false"/>
      <protection locked="true" hidden="false"/>
    </xf>
    <xf numFmtId="164" fontId="8" fillId="2" borderId="33" xfId="21" applyFont="true" applyBorder="true" applyAlignment="true" applyProtection="false">
      <alignment horizontal="general" vertical="center" textRotation="0" wrapText="false" indent="0" shrinkToFit="false"/>
      <protection locked="true" hidden="false"/>
    </xf>
    <xf numFmtId="164" fontId="8" fillId="2" borderId="33" xfId="21" applyFont="true" applyBorder="true" applyAlignment="true" applyProtection="false">
      <alignment horizontal="left" vertical="center" textRotation="0" wrapText="true" indent="0" shrinkToFit="false"/>
      <protection locked="true" hidden="false"/>
    </xf>
    <xf numFmtId="164" fontId="8" fillId="2" borderId="12" xfId="28" applyFont="true" applyBorder="true" applyAlignment="true" applyProtection="false">
      <alignment horizontal="left" vertical="center" textRotation="0" wrapText="false" indent="0" shrinkToFit="false"/>
      <protection locked="true" hidden="false"/>
    </xf>
    <xf numFmtId="168" fontId="8" fillId="2" borderId="48" xfId="21" applyFont="true" applyBorder="true" applyAlignment="true" applyProtection="false">
      <alignment horizontal="center" vertical="bottom" textRotation="0" wrapText="false" indent="0" shrinkToFit="false"/>
      <protection locked="true" hidden="false"/>
    </xf>
    <xf numFmtId="168" fontId="8" fillId="2" borderId="12" xfId="21" applyFont="true" applyBorder="true" applyAlignment="false" applyProtection="false">
      <alignment horizontal="general" vertical="bottom" textRotation="0" wrapText="false" indent="0" shrinkToFit="false"/>
      <protection locked="true" hidden="false"/>
    </xf>
    <xf numFmtId="168" fontId="8" fillId="2" borderId="49" xfId="21" applyFont="true" applyBorder="true" applyAlignment="false" applyProtection="false">
      <alignment horizontal="general" vertical="bottom" textRotation="0" wrapText="false" indent="0" shrinkToFit="false"/>
      <protection locked="true" hidden="false"/>
    </xf>
    <xf numFmtId="164" fontId="9" fillId="3" borderId="1" xfId="21" applyFont="true" applyBorder="true" applyAlignment="true" applyProtection="false">
      <alignment horizontal="left" vertical="bottom" textRotation="0" wrapText="false" indent="0" shrinkToFit="false"/>
      <protection locked="true" hidden="false"/>
    </xf>
    <xf numFmtId="164" fontId="8" fillId="3" borderId="2" xfId="21" applyFont="true" applyBorder="true" applyAlignment="true" applyProtection="false">
      <alignment horizontal="center" vertical="bottom" textRotation="0" wrapText="false" indent="0" shrinkToFit="false"/>
      <protection locked="true" hidden="false"/>
    </xf>
    <xf numFmtId="164" fontId="8" fillId="3" borderId="2" xfId="21" applyFont="true" applyBorder="true" applyAlignment="true" applyProtection="false">
      <alignment horizontal="center" vertical="bottom" textRotation="0" wrapText="true" indent="0" shrinkToFit="false"/>
      <protection locked="true" hidden="false"/>
    </xf>
    <xf numFmtId="164" fontId="9" fillId="2" borderId="31" xfId="21" applyFont="true" applyBorder="true" applyAlignment="true" applyProtection="false">
      <alignment horizontal="left" vertical="center" textRotation="0" wrapText="false" indent="0" shrinkToFit="false"/>
      <protection locked="true" hidden="false"/>
    </xf>
    <xf numFmtId="164" fontId="8" fillId="2" borderId="45" xfId="21" applyFont="true" applyBorder="true" applyAlignment="true" applyProtection="false">
      <alignment horizontal="general" vertical="center" textRotation="0" wrapText="false" indent="0" shrinkToFit="false"/>
      <protection locked="true" hidden="false"/>
    </xf>
    <xf numFmtId="164" fontId="8" fillId="2" borderId="45" xfId="21" applyFont="true" applyBorder="true" applyAlignment="true" applyProtection="false">
      <alignment horizontal="left" vertical="center" textRotation="0" wrapText="true" indent="0" shrinkToFit="false"/>
      <protection locked="true" hidden="false"/>
    </xf>
    <xf numFmtId="168" fontId="8" fillId="2" borderId="6" xfId="21" applyFont="true" applyBorder="true" applyAlignment="true" applyProtection="false">
      <alignment horizontal="center" vertical="bottom" textRotation="0" wrapText="false" indent="0" shrinkToFit="false"/>
      <protection locked="true" hidden="false"/>
    </xf>
    <xf numFmtId="168" fontId="8" fillId="2" borderId="6" xfId="21" applyFont="true" applyBorder="true" applyAlignment="false" applyProtection="false">
      <alignment horizontal="general" vertical="bottom" textRotation="0" wrapText="false" indent="0" shrinkToFit="false"/>
      <protection locked="true" hidden="false"/>
    </xf>
    <xf numFmtId="168" fontId="8" fillId="2" borderId="45" xfId="21" applyFont="true" applyBorder="true" applyAlignment="true" applyProtection="false">
      <alignment horizontal="center" vertical="bottom" textRotation="0" wrapText="false" indent="0" shrinkToFit="false"/>
      <protection locked="true" hidden="false"/>
    </xf>
    <xf numFmtId="168" fontId="8" fillId="2" borderId="7" xfId="21" applyFont="true" applyBorder="true" applyAlignment="false" applyProtection="false">
      <alignment horizontal="general" vertical="bottom" textRotation="0" wrapText="false" indent="0" shrinkToFit="false"/>
      <protection locked="true" hidden="false"/>
    </xf>
    <xf numFmtId="164" fontId="8" fillId="2" borderId="40" xfId="21" applyFont="true" applyBorder="true" applyAlignment="true" applyProtection="false">
      <alignment horizontal="general" vertical="center" textRotation="0" wrapText="false" indent="0" shrinkToFit="false"/>
      <protection locked="true" hidden="false"/>
    </xf>
    <xf numFmtId="168" fontId="8" fillId="2" borderId="40" xfId="21" applyFont="true" applyBorder="true" applyAlignment="true" applyProtection="false">
      <alignment horizontal="right" vertical="bottom" textRotation="0" wrapText="false" indent="0" shrinkToFit="false"/>
      <protection locked="true" hidden="false"/>
    </xf>
    <xf numFmtId="168" fontId="8" fillId="2" borderId="5" xfId="21" applyFont="true" applyBorder="true" applyAlignment="true" applyProtection="false">
      <alignment horizontal="right" vertical="center" textRotation="0" wrapText="false" indent="0" shrinkToFit="false"/>
      <protection locked="true" hidden="false"/>
    </xf>
    <xf numFmtId="168" fontId="8" fillId="2" borderId="16" xfId="21" applyFont="true" applyBorder="true" applyAlignment="true" applyProtection="false">
      <alignment horizontal="right" vertical="center" textRotation="0" wrapText="false" indent="0" shrinkToFit="false"/>
      <protection locked="true" hidden="false"/>
    </xf>
    <xf numFmtId="164" fontId="9" fillId="3" borderId="1" xfId="28" applyFont="true" applyBorder="true" applyAlignment="true" applyProtection="false">
      <alignment horizontal="left" vertical="center" textRotation="0" wrapText="true" indent="0" shrinkToFit="false"/>
      <protection locked="true" hidden="false"/>
    </xf>
    <xf numFmtId="166" fontId="8" fillId="3" borderId="2" xfId="25" applyFont="true" applyBorder="true" applyAlignment="false" applyProtection="false">
      <alignment horizontal="general" vertical="bottom" textRotation="0" wrapText="false" indent="0" shrinkToFit="false"/>
      <protection locked="true" hidden="false"/>
    </xf>
    <xf numFmtId="168" fontId="9" fillId="3" borderId="2" xfId="21" applyFont="true" applyBorder="true" applyAlignment="true" applyProtection="false">
      <alignment horizontal="general" vertical="center" textRotation="0" wrapText="false" indent="0" shrinkToFit="false"/>
      <protection locked="true" hidden="false"/>
    </xf>
    <xf numFmtId="168" fontId="9" fillId="3" borderId="46" xfId="21" applyFont="true" applyBorder="true" applyAlignment="true" applyProtection="false">
      <alignment horizontal="general" vertical="center" textRotation="0" wrapText="false" indent="0" shrinkToFit="false"/>
      <protection locked="true" hidden="false"/>
    </xf>
    <xf numFmtId="164" fontId="9" fillId="2" borderId="28" xfId="21" applyFont="true" applyBorder="true" applyAlignment="true" applyProtection="false">
      <alignment horizontal="left" vertical="bottom" textRotation="0" wrapText="false" indent="0" shrinkToFit="false"/>
      <protection locked="true" hidden="false"/>
    </xf>
    <xf numFmtId="164" fontId="9" fillId="2" borderId="29" xfId="21" applyFont="true" applyBorder="true" applyAlignment="false" applyProtection="false">
      <alignment horizontal="general" vertical="bottom" textRotation="0" wrapText="false" indent="0" shrinkToFit="false"/>
      <protection locked="true" hidden="false"/>
    </xf>
    <xf numFmtId="164" fontId="9" fillId="2" borderId="17" xfId="25" applyFont="true" applyBorder="true" applyAlignment="false" applyProtection="false">
      <alignment horizontal="general" vertical="bottom" textRotation="0" wrapText="false" indent="0" shrinkToFit="false"/>
      <protection locked="true" hidden="false"/>
    </xf>
    <xf numFmtId="164" fontId="8" fillId="2" borderId="37" xfId="25" applyFont="true" applyBorder="true" applyAlignment="false" applyProtection="false">
      <alignment horizontal="general" vertical="bottom" textRotation="0" wrapText="false" indent="0" shrinkToFit="false"/>
      <protection locked="true" hidden="false"/>
    </xf>
    <xf numFmtId="164" fontId="17" fillId="2" borderId="38" xfId="28" applyFont="true" applyBorder="true" applyAlignment="true" applyProtection="false">
      <alignment horizontal="left" vertical="bottom" textRotation="0" wrapText="false" indent="2" shrinkToFit="false"/>
      <protection locked="true" hidden="false"/>
    </xf>
    <xf numFmtId="164" fontId="18" fillId="2" borderId="17" xfId="28" applyFont="true" applyBorder="true" applyAlignment="true" applyProtection="false">
      <alignment horizontal="left" vertical="bottom" textRotation="0" wrapText="false" indent="2" shrinkToFit="false"/>
      <protection locked="true" hidden="false"/>
    </xf>
    <xf numFmtId="166" fontId="8" fillId="2" borderId="38" xfId="25" applyFont="true" applyBorder="true" applyAlignment="false" applyProtection="false">
      <alignment horizontal="general" vertical="bottom" textRotation="0" wrapText="false" indent="0" shrinkToFit="false"/>
      <protection locked="true" hidden="false"/>
    </xf>
    <xf numFmtId="168" fontId="8" fillId="2" borderId="38" xfId="21" applyFont="true" applyBorder="true" applyAlignment="false" applyProtection="false">
      <alignment horizontal="general" vertical="bottom" textRotation="0" wrapText="false" indent="0" shrinkToFit="false"/>
      <protection locked="true" hidden="false"/>
    </xf>
    <xf numFmtId="164" fontId="8" fillId="2" borderId="17" xfId="25" applyFont="true" applyBorder="true" applyAlignment="false" applyProtection="false">
      <alignment horizontal="general" vertical="bottom" textRotation="0" wrapText="false" indent="0" shrinkToFit="false"/>
      <protection locked="true" hidden="false"/>
    </xf>
    <xf numFmtId="164" fontId="8" fillId="2" borderId="37" xfId="28" applyFont="true" applyBorder="true" applyAlignment="false" applyProtection="false">
      <alignment horizontal="general" vertical="bottom" textRotation="0" wrapText="false" indent="0" shrinkToFit="false"/>
      <protection locked="true" hidden="false"/>
    </xf>
    <xf numFmtId="164" fontId="9" fillId="2" borderId="17" xfId="21" applyFont="true" applyBorder="true" applyAlignment="true" applyProtection="false">
      <alignment horizontal="general" vertical="center" textRotation="0" wrapText="false" indent="0" shrinkToFit="false"/>
      <protection locked="true" hidden="false"/>
    </xf>
    <xf numFmtId="164" fontId="9" fillId="2" borderId="37" xfId="21" applyFont="true" applyBorder="true" applyAlignment="true" applyProtection="false">
      <alignment horizontal="general" vertical="center" textRotation="0" wrapText="false" indent="0" shrinkToFit="false"/>
      <protection locked="true" hidden="false"/>
    </xf>
    <xf numFmtId="164" fontId="8" fillId="2" borderId="38"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9" fillId="2" borderId="17" xfId="21" applyFont="true" applyBorder="true" applyAlignment="true" applyProtection="false">
      <alignment horizontal="left" vertical="center" textRotation="0" wrapText="false" indent="0" shrinkToFit="false"/>
      <protection locked="true" hidden="false"/>
    </xf>
    <xf numFmtId="164" fontId="8" fillId="2" borderId="37" xfId="21" applyFont="true" applyBorder="true" applyAlignment="true" applyProtection="false">
      <alignment horizontal="general" vertical="center" textRotation="0" wrapText="false" indent="0" shrinkToFit="false"/>
      <protection locked="true" hidden="false"/>
    </xf>
    <xf numFmtId="164" fontId="8" fillId="2" borderId="17" xfId="21" applyFont="true" applyBorder="true" applyAlignment="true" applyProtection="false">
      <alignment horizontal="center" vertical="center" textRotation="0" wrapText="false" indent="0" shrinkToFit="false"/>
      <protection locked="true" hidden="false"/>
    </xf>
    <xf numFmtId="164" fontId="8" fillId="2" borderId="37" xfId="21" applyFont="true" applyBorder="true" applyAlignment="true" applyProtection="false">
      <alignment horizontal="left" vertical="center" textRotation="0" wrapText="false" indent="0" shrinkToFit="false"/>
      <protection locked="true" hidden="false"/>
    </xf>
    <xf numFmtId="169" fontId="8" fillId="2" borderId="38" xfId="21" applyFont="true" applyBorder="true" applyAlignment="true" applyProtection="false">
      <alignment horizontal="left" vertical="center" textRotation="0" wrapText="false" indent="0" shrinkToFit="false"/>
      <protection locked="true" hidden="false"/>
    </xf>
    <xf numFmtId="164" fontId="9" fillId="2" borderId="14" xfId="25" applyFont="true" applyBorder="true" applyAlignment="true" applyProtection="false">
      <alignment horizontal="left" vertical="center" textRotation="0" wrapText="true" indent="0" shrinkToFit="false"/>
      <protection locked="true" hidden="false"/>
    </xf>
    <xf numFmtId="164" fontId="8" fillId="2" borderId="37" xfId="21" applyFont="true" applyBorder="true" applyAlignment="true" applyProtection="false">
      <alignment horizontal="left" vertical="bottom" textRotation="0" wrapText="false" indent="0" shrinkToFit="false"/>
      <protection locked="true" hidden="false"/>
    </xf>
    <xf numFmtId="164" fontId="8" fillId="2" borderId="38" xfId="21" applyFont="true" applyBorder="true" applyAlignment="true" applyProtection="false">
      <alignment horizontal="left" vertical="bottom" textRotation="0" wrapText="true" indent="0" shrinkToFit="false"/>
      <protection locked="true" hidden="false"/>
    </xf>
    <xf numFmtId="164" fontId="8" fillId="2" borderId="5" xfId="28" applyFont="true" applyBorder="true" applyAlignment="true" applyProtection="false">
      <alignment horizontal="left" vertical="bottom" textRotation="0" wrapText="false" indent="0" shrinkToFit="false"/>
      <protection locked="true" hidden="false"/>
    </xf>
    <xf numFmtId="169" fontId="8" fillId="2" borderId="37" xfId="21" applyFont="true" applyBorder="true" applyAlignment="true" applyProtection="false">
      <alignment horizontal="left" vertical="center" textRotation="0" wrapText="false" indent="0" shrinkToFit="false"/>
      <protection locked="true" hidden="false"/>
    </xf>
    <xf numFmtId="164" fontId="8" fillId="2" borderId="38" xfId="21" applyFont="true" applyBorder="true" applyAlignment="true" applyProtection="false">
      <alignment horizontal="left" vertical="center" textRotation="0" wrapText="false" indent="0" shrinkToFit="false"/>
      <protection locked="true" hidden="false"/>
    </xf>
    <xf numFmtId="164" fontId="9" fillId="2" borderId="5" xfId="28" applyFont="true" applyBorder="true" applyAlignment="true" applyProtection="false">
      <alignment horizontal="left" vertical="bottom" textRotation="0" wrapText="false" indent="0" shrinkToFit="false"/>
      <protection locked="true" hidden="false"/>
    </xf>
    <xf numFmtId="164" fontId="8" fillId="2" borderId="38" xfId="21" applyFont="true" applyBorder="true" applyAlignment="true" applyProtection="false">
      <alignment horizontal="left" vertical="bottom" textRotation="0" wrapText="false" indent="0" shrinkToFit="false"/>
      <protection locked="true" hidden="false"/>
    </xf>
    <xf numFmtId="164" fontId="9" fillId="2" borderId="38" xfId="21" applyFont="true" applyBorder="true" applyAlignment="true" applyProtection="false">
      <alignment horizontal="left" vertical="bottom" textRotation="0" wrapText="false" indent="0" shrinkToFit="false"/>
      <protection locked="true" hidden="false"/>
    </xf>
    <xf numFmtId="164" fontId="8" fillId="2" borderId="38" xfId="21" applyFont="true" applyBorder="true" applyAlignment="false" applyProtection="false">
      <alignment horizontal="general" vertical="bottom" textRotation="0" wrapText="false" indent="0" shrinkToFit="false"/>
      <protection locked="true" hidden="false"/>
    </xf>
    <xf numFmtId="164" fontId="8" fillId="2" borderId="37" xfId="21" applyFont="true" applyBorder="true" applyAlignment="false" applyProtection="false">
      <alignment horizontal="general" vertical="bottom" textRotation="0" wrapText="false" indent="0" shrinkToFit="false"/>
      <protection locked="true" hidden="false"/>
    </xf>
    <xf numFmtId="164" fontId="9" fillId="2" borderId="17" xfId="28" applyFont="true" applyBorder="true" applyAlignment="false" applyProtection="false">
      <alignment horizontal="general" vertical="bottom" textRotation="0" wrapText="false" indent="0" shrinkToFit="false"/>
      <protection locked="true" hidden="false"/>
    </xf>
    <xf numFmtId="164" fontId="8" fillId="2" borderId="38" xfId="21" applyFont="true" applyBorder="true" applyAlignment="true" applyProtection="false">
      <alignment horizontal="left" vertical="center" textRotation="0" wrapText="true" indent="0" shrinkToFit="false"/>
      <protection locked="true" hidden="false"/>
    </xf>
    <xf numFmtId="164" fontId="8" fillId="2" borderId="17" xfId="21" applyFont="true" applyBorder="true" applyAlignment="true" applyProtection="false">
      <alignment horizontal="general" vertical="center" textRotation="0" wrapText="false" indent="0" shrinkToFit="false"/>
      <protection locked="true" hidden="false"/>
    </xf>
    <xf numFmtId="164" fontId="8" fillId="2" borderId="38" xfId="21" applyFont="true" applyBorder="true" applyAlignment="true" applyProtection="false">
      <alignment horizontal="general" vertical="center" textRotation="0" wrapText="false" indent="0" shrinkToFit="false"/>
      <protection locked="true" hidden="false"/>
    </xf>
    <xf numFmtId="166" fontId="8" fillId="2" borderId="5" xfId="28" applyFont="true" applyBorder="true" applyAlignment="true" applyProtection="false">
      <alignment horizontal="left" vertical="bottom" textRotation="0" wrapText="false" indent="0" shrinkToFit="false"/>
      <protection locked="true" hidden="false"/>
    </xf>
    <xf numFmtId="164" fontId="8" fillId="2" borderId="38" xfId="25" applyFont="true" applyBorder="true" applyAlignment="true" applyProtection="false">
      <alignment horizontal="left" vertical="center" textRotation="0" wrapText="true" indent="0" shrinkToFit="false"/>
      <protection locked="true" hidden="false"/>
    </xf>
    <xf numFmtId="164" fontId="18" fillId="2" borderId="28" xfId="28" applyFont="true" applyBorder="true" applyAlignment="true" applyProtection="false">
      <alignment horizontal="left" vertical="bottom" textRotation="0" wrapText="false" indent="2" shrinkToFit="false"/>
      <protection locked="true" hidden="false"/>
    </xf>
    <xf numFmtId="164" fontId="8" fillId="2" borderId="50" xfId="25" applyFont="true" applyBorder="true" applyAlignment="false" applyProtection="false">
      <alignment horizontal="general" vertical="bottom" textRotation="0" wrapText="false" indent="0" shrinkToFit="false"/>
      <protection locked="true" hidden="false"/>
    </xf>
    <xf numFmtId="166" fontId="8" fillId="2" borderId="29" xfId="25" applyFont="true" applyBorder="true" applyAlignment="false" applyProtection="false">
      <alignment horizontal="general" vertical="bottom" textRotation="0" wrapText="false" indent="0" shrinkToFit="false"/>
      <protection locked="true" hidden="false"/>
    </xf>
    <xf numFmtId="164" fontId="8" fillId="2" borderId="5" xfId="21" applyFont="true" applyBorder="true" applyAlignment="true" applyProtection="false">
      <alignment horizontal="left" vertical="center" textRotation="0" wrapText="false" indent="0" shrinkToFit="false"/>
      <protection locked="true" hidden="false"/>
    </xf>
    <xf numFmtId="164" fontId="8" fillId="2" borderId="38" xfId="21" applyFont="true" applyBorder="true" applyAlignment="true" applyProtection="false">
      <alignment horizontal="general" vertical="center" textRotation="0" wrapText="true" indent="0" shrinkToFit="false"/>
      <protection locked="true" hidden="false"/>
    </xf>
    <xf numFmtId="166" fontId="8" fillId="2" borderId="5" xfId="25" applyFont="true" applyBorder="true" applyAlignment="true" applyProtection="false">
      <alignment horizontal="left" vertical="bottom" textRotation="0" wrapText="false" indent="0" shrinkToFit="false"/>
      <protection locked="true" hidden="false"/>
    </xf>
    <xf numFmtId="166" fontId="8" fillId="2" borderId="38" xfId="25" applyFont="true" applyBorder="true" applyAlignment="true" applyProtection="false">
      <alignment horizontal="left" vertical="bottom" textRotation="0" wrapText="false" indent="2" shrinkToFit="false"/>
      <protection locked="true" hidden="false"/>
    </xf>
    <xf numFmtId="164" fontId="9" fillId="2" borderId="14" xfId="25" applyFont="true" applyBorder="true" applyAlignment="true" applyProtection="false">
      <alignment horizontal="left" vertical="bottom" textRotation="0" wrapText="true" indent="0" shrinkToFit="false"/>
      <protection locked="true" hidden="false"/>
    </xf>
    <xf numFmtId="166" fontId="9" fillId="2" borderId="5" xfId="25" applyFont="true" applyBorder="true" applyAlignment="true" applyProtection="false">
      <alignment horizontal="left" vertical="bottom" textRotation="0" wrapText="false" indent="0" shrinkToFit="false"/>
      <protection locked="true" hidden="false"/>
    </xf>
    <xf numFmtId="168" fontId="8" fillId="2" borderId="5" xfId="21" applyFont="true" applyBorder="true" applyAlignment="true" applyProtection="false">
      <alignment horizontal="right" vertical="bottom" textRotation="0" wrapText="false" indent="0" shrinkToFit="false"/>
      <protection locked="true" hidden="false"/>
    </xf>
    <xf numFmtId="168" fontId="8" fillId="2" borderId="16" xfId="21" applyFont="true" applyBorder="true" applyAlignment="true" applyProtection="false">
      <alignment horizontal="right" vertical="bottom" textRotation="0" wrapText="false" indent="0" shrinkToFit="false"/>
      <protection locked="true" hidden="false"/>
    </xf>
    <xf numFmtId="164" fontId="8" fillId="2" borderId="0" xfId="21" applyFont="true" applyBorder="false" applyAlignment="true" applyProtection="false">
      <alignment horizontal="left" vertical="bottom" textRotation="0" wrapText="false" indent="0" shrinkToFit="false"/>
      <protection locked="true" hidden="false"/>
    </xf>
    <xf numFmtId="164" fontId="9" fillId="2" borderId="14" xfId="28" applyFont="true" applyBorder="true" applyAlignment="false" applyProtection="false">
      <alignment horizontal="general" vertical="bottom" textRotation="0" wrapText="false" indent="0" shrinkToFit="false"/>
      <protection locked="true" hidden="false"/>
    </xf>
    <xf numFmtId="164" fontId="9" fillId="2" borderId="5" xfId="25" applyFont="true" applyBorder="true" applyAlignment="false" applyProtection="false">
      <alignment horizontal="general" vertical="bottom" textRotation="0" wrapText="false" indent="0" shrinkToFit="false"/>
      <protection locked="true" hidden="false"/>
    </xf>
    <xf numFmtId="166" fontId="9" fillId="2" borderId="5" xfId="25" applyFont="true" applyBorder="true" applyAlignment="false" applyProtection="false">
      <alignment horizontal="general" vertical="bottom" textRotation="0" wrapText="false" indent="0" shrinkToFit="false"/>
      <protection locked="true" hidden="false"/>
    </xf>
    <xf numFmtId="166" fontId="9" fillId="2" borderId="14" xfId="25" applyFont="true" applyBorder="true" applyAlignment="false" applyProtection="false">
      <alignment horizontal="general" vertical="bottom" textRotation="0" wrapText="false" indent="0" shrinkToFit="false"/>
      <protection locked="true" hidden="false"/>
    </xf>
    <xf numFmtId="164" fontId="9" fillId="2" borderId="5" xfId="21" applyFont="true" applyBorder="true" applyAlignment="false" applyProtection="false">
      <alignment horizontal="general" vertical="bottom" textRotation="0" wrapText="false" indent="0" shrinkToFit="false"/>
      <protection locked="true" hidden="false"/>
    </xf>
    <xf numFmtId="164" fontId="18" fillId="2" borderId="14" xfId="28" applyFont="true" applyBorder="true" applyAlignment="true" applyProtection="false">
      <alignment horizontal="left" vertical="bottom" textRotation="0" wrapText="false" indent="2" shrinkToFit="false"/>
      <protection locked="true" hidden="false"/>
    </xf>
    <xf numFmtId="164" fontId="8" fillId="2" borderId="5" xfId="25" applyFont="true" applyBorder="true" applyAlignment="false" applyProtection="false">
      <alignment horizontal="general" vertical="bottom" textRotation="0" wrapText="false" indent="0" shrinkToFit="false"/>
      <protection locked="true" hidden="false"/>
    </xf>
    <xf numFmtId="166" fontId="8" fillId="2" borderId="5" xfId="25" applyFont="true" applyBorder="true" applyAlignment="false" applyProtection="false">
      <alignment horizontal="general" vertical="bottom" textRotation="0" wrapText="false" indent="0" shrinkToFit="false"/>
      <protection locked="true" hidden="false"/>
    </xf>
    <xf numFmtId="166" fontId="8" fillId="2" borderId="5" xfId="25" applyFont="true" applyBorder="true" applyAlignment="true" applyProtection="false">
      <alignment horizontal="left" vertical="center" textRotation="0" wrapText="true" indent="0" shrinkToFit="false"/>
      <protection locked="true" hidden="false"/>
    </xf>
    <xf numFmtId="164" fontId="9" fillId="2" borderId="38" xfId="21" applyFont="true" applyBorder="true" applyAlignment="true" applyProtection="false">
      <alignment horizontal="left" vertical="center" textRotation="0" wrapText="false" indent="0" shrinkToFit="false"/>
      <protection locked="true" hidden="false"/>
    </xf>
    <xf numFmtId="168" fontId="8" fillId="2" borderId="38" xfId="28" applyFont="true" applyBorder="true" applyAlignment="true" applyProtection="false">
      <alignment horizontal="right" vertical="center" textRotation="0" wrapText="false" indent="0" shrinkToFit="false"/>
      <protection locked="true" hidden="false"/>
    </xf>
    <xf numFmtId="164" fontId="8" fillId="2" borderId="5" xfId="21" applyFont="true" applyBorder="true" applyAlignment="true" applyProtection="false">
      <alignment horizontal="left" vertical="bottom" textRotation="0" wrapText="false" indent="0" shrinkToFit="false"/>
      <protection locked="true" hidden="false"/>
    </xf>
    <xf numFmtId="164" fontId="8" fillId="2" borderId="50" xfId="21" applyFont="true" applyBorder="true" applyAlignment="true" applyProtection="false">
      <alignment horizontal="left" vertical="bottom" textRotation="0" wrapText="fals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8" fillId="2" borderId="38" xfId="28" applyFont="true" applyBorder="true" applyAlignment="true" applyProtection="false">
      <alignment horizontal="left" vertical="bottom" textRotation="0" wrapText="false" indent="7" shrinkToFit="false"/>
      <protection locked="true" hidden="false"/>
    </xf>
    <xf numFmtId="164" fontId="9" fillId="2" borderId="37" xfId="28" applyFont="true" applyBorder="true" applyAlignment="true" applyProtection="false">
      <alignment horizontal="left" vertical="bottom" textRotation="0" wrapText="false" indent="2" shrinkToFit="false"/>
      <protection locked="true" hidden="false"/>
    </xf>
    <xf numFmtId="164" fontId="9" fillId="2" borderId="38" xfId="28" applyFont="true" applyBorder="true" applyAlignment="true" applyProtection="false">
      <alignment horizontal="left" vertical="bottom" textRotation="0" wrapText="false" indent="2" shrinkToFit="false"/>
      <protection locked="true" hidden="false"/>
    </xf>
    <xf numFmtId="164" fontId="8" fillId="2" borderId="44" xfId="28" applyFont="true" applyBorder="true" applyAlignment="false" applyProtection="false">
      <alignment horizontal="general" vertical="bottom" textRotation="0" wrapText="false" indent="0" shrinkToFit="false"/>
      <protection locked="true" hidden="false"/>
    </xf>
    <xf numFmtId="164" fontId="8" fillId="2" borderId="51" xfId="25" applyFont="true" applyBorder="true" applyAlignment="false" applyProtection="false">
      <alignment horizontal="general" vertical="bottom" textRotation="0" wrapText="false" indent="0" shrinkToFit="false"/>
      <protection locked="true" hidden="false"/>
    </xf>
    <xf numFmtId="166" fontId="8" fillId="2" borderId="45" xfId="25" applyFont="true" applyBorder="true" applyAlignment="false" applyProtection="false">
      <alignment horizontal="general" vertical="bottom" textRotation="0" wrapText="false" indent="0" shrinkToFit="false"/>
      <protection locked="true" hidden="false"/>
    </xf>
    <xf numFmtId="166" fontId="8" fillId="2" borderId="6" xfId="25" applyFont="true" applyBorder="true" applyAlignment="true" applyProtection="false">
      <alignment horizontal="left" vertical="bottom" textRotation="0" wrapText="false" indent="0" shrinkToFit="false"/>
      <protection locked="true" hidden="false"/>
    </xf>
    <xf numFmtId="164" fontId="9" fillId="3" borderId="1" xfId="28" applyFont="true" applyBorder="true" applyAlignment="true" applyProtection="false">
      <alignment horizontal="center" vertical="center" textRotation="0" wrapText="true" indent="0" shrinkToFit="false"/>
      <protection locked="true" hidden="false"/>
    </xf>
    <xf numFmtId="168" fontId="8" fillId="2" borderId="16" xfId="28" applyFont="true" applyBorder="true" applyAlignment="true" applyProtection="false">
      <alignment horizontal="center" vertical="center" textRotation="0" wrapText="false" indent="0" shrinkToFit="false"/>
      <protection locked="true" hidden="false"/>
    </xf>
    <xf numFmtId="168" fontId="8" fillId="2" borderId="5" xfId="21" applyFont="true" applyBorder="true" applyAlignment="true" applyProtection="false">
      <alignment horizontal="left" vertical="bottom" textRotation="0" wrapText="false" indent="0" shrinkToFit="false"/>
      <protection locked="true" hidden="false"/>
    </xf>
    <xf numFmtId="168" fontId="8" fillId="2" borderId="38" xfId="21" applyFont="true" applyBorder="true" applyAlignment="true" applyProtection="false">
      <alignment horizontal="left" vertical="bottom" textRotation="0" wrapText="false" indent="0" shrinkToFit="false"/>
      <protection locked="true" hidden="false"/>
    </xf>
    <xf numFmtId="168" fontId="8" fillId="2" borderId="16" xfId="21" applyFont="true" applyBorder="true" applyAlignment="true" applyProtection="false">
      <alignment horizontal="left" vertical="bottom" textRotation="0" wrapText="false" indent="0" shrinkToFit="false"/>
      <protection locked="true" hidden="false"/>
    </xf>
    <xf numFmtId="168" fontId="8" fillId="2" borderId="45" xfId="21" applyFont="true" applyBorder="true" applyAlignment="false" applyProtection="false">
      <alignment horizontal="general" vertical="bottom" textRotation="0" wrapText="false" indent="0" shrinkToFit="false"/>
      <protection locked="true" hidden="false"/>
    </xf>
    <xf numFmtId="168" fontId="8" fillId="2" borderId="52" xfId="21" applyFont="true" applyBorder="true" applyAlignment="false" applyProtection="false">
      <alignment horizontal="general" vertical="bottom" textRotation="0" wrapText="false" indent="0" shrinkToFit="false"/>
      <protection locked="true" hidden="false"/>
    </xf>
    <xf numFmtId="166" fontId="8" fillId="2" borderId="0" xfId="25" applyFont="true" applyBorder="false" applyAlignment="true" applyProtection="false">
      <alignment horizontal="left" vertical="bottom" textRotation="0" wrapText="false" indent="0" shrinkToFit="false"/>
      <protection locked="true" hidden="false"/>
    </xf>
    <xf numFmtId="164" fontId="8" fillId="2" borderId="0" xfId="28" applyFont="true" applyBorder="true" applyAlignment="true" applyProtection="false">
      <alignment horizontal="center" vertical="top" textRotation="0" wrapText="false" indent="0" shrinkToFit="false"/>
      <protection locked="true" hidden="false"/>
    </xf>
    <xf numFmtId="169" fontId="8" fillId="2" borderId="0" xfId="28" applyFont="true" applyBorder="true" applyAlignment="true" applyProtection="false">
      <alignment horizontal="left" vertical="top" textRotation="0" wrapText="tru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6" fontId="8" fillId="2" borderId="0" xfId="26" applyFont="true" applyBorder="false" applyAlignment="false" applyProtection="false">
      <alignment horizontal="general" vertical="bottom"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9" fontId="9" fillId="3" borderId="2" xfId="24" applyFont="true" applyBorder="true" applyAlignment="true" applyProtection="false">
      <alignment horizontal="left" vertical="center" textRotation="0" wrapText="false" indent="0" shrinkToFit="false"/>
      <protection locked="true" hidden="false"/>
    </xf>
    <xf numFmtId="168" fontId="9" fillId="3" borderId="53" xfId="21" applyFont="true" applyBorder="true" applyAlignment="true" applyProtection="false">
      <alignment horizontal="general" vertical="center" textRotation="0" wrapText="false" indent="0" shrinkToFit="false"/>
      <protection locked="true" hidden="false"/>
    </xf>
    <xf numFmtId="164" fontId="9" fillId="2" borderId="30" xfId="28" applyFont="true" applyBorder="true" applyAlignment="true" applyProtection="false">
      <alignment horizontal="left" vertical="center" textRotation="0" wrapText="false" indent="0" shrinkToFit="false"/>
      <protection locked="true" hidden="false"/>
    </xf>
    <xf numFmtId="168" fontId="8" fillId="2" borderId="29" xfId="21" applyFont="true" applyBorder="true" applyAlignment="true" applyProtection="false">
      <alignment horizontal="center" vertical="bottom" textRotation="0" wrapText="false" indent="0" shrinkToFit="false"/>
      <protection locked="true" hidden="false"/>
    </xf>
    <xf numFmtId="170" fontId="9" fillId="2" borderId="47" xfId="21" applyFont="true" applyBorder="true" applyAlignment="true" applyProtection="false">
      <alignment horizontal="general" vertical="center" textRotation="0" wrapText="false" indent="0" shrinkToFit="false"/>
      <protection locked="true" hidden="false"/>
    </xf>
    <xf numFmtId="169" fontId="8" fillId="2" borderId="54" xfId="24" applyFont="true" applyBorder="true" applyAlignment="true" applyProtection="false">
      <alignment horizontal="left" vertical="bottom" textRotation="0" wrapText="false" indent="0" shrinkToFit="false"/>
      <protection locked="true" hidden="false"/>
    </xf>
    <xf numFmtId="168" fontId="8" fillId="2" borderId="42" xfId="21" applyFont="true" applyBorder="true" applyAlignment="true" applyProtection="false">
      <alignment horizontal="center" vertical="bottom" textRotation="0" wrapText="false" indent="0" shrinkToFit="false"/>
      <protection locked="true" hidden="false"/>
    </xf>
    <xf numFmtId="164" fontId="8" fillId="2" borderId="22" xfId="28" applyFont="true" applyBorder="true" applyAlignment="true" applyProtection="false">
      <alignment horizontal="left" vertical="center" textRotation="0" wrapText="false" indent="0" shrinkToFit="false"/>
      <protection locked="true" hidden="false"/>
    </xf>
    <xf numFmtId="168" fontId="8" fillId="2" borderId="38" xfId="21" applyFont="true" applyBorder="true" applyAlignment="true" applyProtection="false">
      <alignment horizontal="center" vertical="bottom" textRotation="0" wrapText="false" indent="0" shrinkToFit="false"/>
      <protection locked="true" hidden="false"/>
    </xf>
    <xf numFmtId="164" fontId="8" fillId="2" borderId="37" xfId="21" applyFont="true" applyBorder="true" applyAlignment="true" applyProtection="false">
      <alignment horizontal="left" vertical="center" textRotation="0" wrapText="true" indent="0" shrinkToFit="false"/>
      <protection locked="true" hidden="false"/>
    </xf>
    <xf numFmtId="164" fontId="9" fillId="2" borderId="44" xfId="21" applyFont="true" applyBorder="true" applyAlignment="true" applyProtection="false">
      <alignment horizontal="left" vertical="center" textRotation="0" wrapText="false" indent="0" shrinkToFit="false"/>
      <protection locked="true" hidden="false"/>
    </xf>
    <xf numFmtId="164" fontId="8" fillId="2" borderId="51" xfId="21" applyFont="true" applyBorder="true" applyAlignment="true" applyProtection="false">
      <alignment horizontal="general" vertical="center" textRotation="0" wrapText="false" indent="0" shrinkToFit="false"/>
      <protection locked="true" hidden="false"/>
    </xf>
    <xf numFmtId="164" fontId="8" fillId="2" borderId="51" xfId="21" applyFont="true" applyBorder="true" applyAlignment="true" applyProtection="false">
      <alignment horizontal="left" vertical="center" textRotation="0" wrapText="true" indent="0" shrinkToFit="false"/>
      <protection locked="true" hidden="false"/>
    </xf>
    <xf numFmtId="164" fontId="8" fillId="2" borderId="51" xfId="28" applyFont="true" applyBorder="true" applyAlignment="true" applyProtection="false">
      <alignment horizontal="left" vertical="center" textRotation="0" wrapText="false" indent="0" shrinkToFit="false"/>
      <protection locked="true" hidden="false"/>
    </xf>
    <xf numFmtId="168" fontId="8" fillId="2" borderId="51" xfId="21" applyFont="true" applyBorder="true" applyAlignment="false" applyProtection="false">
      <alignment horizontal="general" vertical="bottom" textRotation="0" wrapText="false" indent="0" shrinkToFit="false"/>
      <protection locked="true" hidden="false"/>
    </xf>
    <xf numFmtId="168" fontId="8" fillId="2" borderId="55" xfId="21" applyFont="true" applyBorder="true" applyAlignment="false" applyProtection="false">
      <alignment horizontal="general" vertical="bottom" textRotation="0" wrapText="false" indent="0" shrinkToFit="false"/>
      <protection locked="true" hidden="false"/>
    </xf>
    <xf numFmtId="164" fontId="9" fillId="3" borderId="56" xfId="21" applyFont="true" applyBorder="true" applyAlignment="true" applyProtection="false">
      <alignment horizontal="left" vertical="bottom" textRotation="0" wrapText="false" indent="0" shrinkToFit="false"/>
      <protection locked="true" hidden="false"/>
    </xf>
    <xf numFmtId="164" fontId="8" fillId="3" borderId="57" xfId="21" applyFont="true" applyBorder="true" applyAlignment="true" applyProtection="false">
      <alignment horizontal="center" vertical="bottom" textRotation="0" wrapText="false" indent="0" shrinkToFit="false"/>
      <protection locked="true" hidden="false"/>
    </xf>
    <xf numFmtId="164" fontId="8" fillId="3" borderId="57" xfId="21" applyFont="true" applyBorder="true" applyAlignment="true" applyProtection="false">
      <alignment horizontal="center" vertical="bottom" textRotation="0" wrapText="true" indent="0" shrinkToFit="false"/>
      <protection locked="true" hidden="false"/>
    </xf>
    <xf numFmtId="168" fontId="9" fillId="3" borderId="53" xfId="21" applyFont="true" applyBorder="true" applyAlignment="false" applyProtection="false">
      <alignment horizontal="general" vertical="bottom" textRotation="0" wrapText="false" indent="0" shrinkToFit="false"/>
      <protection locked="true" hidden="false"/>
    </xf>
    <xf numFmtId="169" fontId="8" fillId="2" borderId="40" xfId="24" applyFont="true" applyBorder="true" applyAlignment="true" applyProtection="false">
      <alignment horizontal="left" vertical="bottom" textRotation="0" wrapText="false" indent="0" shrinkToFit="false"/>
      <protection locked="true" hidden="false"/>
    </xf>
    <xf numFmtId="168" fontId="8" fillId="2" borderId="12" xfId="21" applyFont="true" applyBorder="true" applyAlignment="true" applyProtection="false">
      <alignment horizontal="center" vertical="bottom" textRotation="0" wrapText="false" indent="0" shrinkToFit="false"/>
      <protection locked="true" hidden="false"/>
    </xf>
    <xf numFmtId="168" fontId="8" fillId="2" borderId="33" xfId="21" applyFont="true" applyBorder="true" applyAlignment="true" applyProtection="false">
      <alignment horizontal="center" vertical="bottom" textRotation="0" wrapText="false" indent="0" shrinkToFit="false"/>
      <protection locked="true" hidden="false"/>
    </xf>
    <xf numFmtId="168" fontId="8" fillId="2" borderId="58" xfId="21" applyFont="true" applyBorder="true" applyAlignment="false" applyProtection="false">
      <alignment horizontal="general" vertical="bottom" textRotation="0" wrapText="false" indent="0" shrinkToFit="false"/>
      <protection locked="true" hidden="false"/>
    </xf>
    <xf numFmtId="164" fontId="8" fillId="2" borderId="51" xfId="21" applyFont="true" applyBorder="true" applyAlignment="true" applyProtection="false">
      <alignment horizontal="left" vertical="bottom" textRotation="0" wrapText="true" indent="0" shrinkToFit="false"/>
      <protection locked="true" hidden="false"/>
    </xf>
    <xf numFmtId="164" fontId="8" fillId="2" borderId="51" xfId="28" applyFont="true" applyBorder="true" applyAlignment="true" applyProtection="false">
      <alignment horizontal="left" vertical="bottom" textRotation="0" wrapText="false" indent="0" shrinkToFit="false"/>
      <protection locked="true" hidden="false"/>
    </xf>
    <xf numFmtId="168" fontId="8" fillId="2" borderId="51" xfId="21" applyFont="true" applyBorder="true" applyAlignment="true" applyProtection="false">
      <alignment horizontal="center" vertical="bottom" textRotation="0" wrapText="false" indent="0" shrinkToFit="false"/>
      <protection locked="true" hidden="false"/>
    </xf>
    <xf numFmtId="166" fontId="8" fillId="3" borderId="2" xfId="25" applyFont="true" applyBorder="true" applyAlignment="true" applyProtection="false">
      <alignment horizontal="general" vertical="center" textRotation="0" wrapText="false" indent="0" shrinkToFit="false"/>
      <protection locked="true" hidden="false"/>
    </xf>
    <xf numFmtId="164" fontId="9" fillId="2" borderId="29" xfId="21" applyFont="true" applyBorder="true" applyAlignment="true" applyProtection="false">
      <alignment horizontal="left" vertical="bottom" textRotation="0" wrapText="false" indent="0" shrinkToFit="false"/>
      <protection locked="true" hidden="false"/>
    </xf>
    <xf numFmtId="169" fontId="9" fillId="2" borderId="14" xfId="21" applyFont="true" applyBorder="true" applyAlignment="true" applyProtection="false">
      <alignment horizontal="left" vertical="center" textRotation="0" wrapText="true" indent="0" shrinkToFit="false"/>
      <protection locked="true" hidden="false"/>
    </xf>
    <xf numFmtId="164" fontId="8" fillId="2" borderId="37" xfId="21"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8" fillId="2" borderId="38" xfId="25" applyFont="true" applyBorder="true" applyAlignment="true" applyProtection="false">
      <alignment horizontal="left" vertical="bottom" textRotation="0" wrapText="true" indent="0" shrinkToFit="false"/>
      <protection locked="true" hidden="false"/>
    </xf>
    <xf numFmtId="166" fontId="8" fillId="2" borderId="38" xfId="25" applyFont="true" applyBorder="true" applyAlignment="true" applyProtection="false">
      <alignment horizontal="left" vertical="center" textRotation="0" wrapText="true" indent="0" shrinkToFit="false"/>
      <protection locked="true" hidden="false"/>
    </xf>
    <xf numFmtId="164" fontId="9" fillId="2" borderId="14" xfId="25" applyFont="true" applyBorder="true" applyAlignment="true" applyProtection="false">
      <alignment horizontal="general" vertical="bottom" textRotation="0" wrapText="true" indent="0" shrinkToFit="false"/>
      <protection locked="true" hidden="false"/>
    </xf>
    <xf numFmtId="164" fontId="9" fillId="2" borderId="37" xfId="21" applyFont="true" applyBorder="true" applyAlignment="true" applyProtection="false">
      <alignment horizontal="left" vertical="bottom" textRotation="0" wrapText="false" indent="0" shrinkToFit="false"/>
      <protection locked="true" hidden="false"/>
    </xf>
    <xf numFmtId="164" fontId="8" fillId="2" borderId="38" xfId="25" applyFont="true" applyBorder="true" applyAlignment="true" applyProtection="false">
      <alignment horizontal="general" vertical="bottom" textRotation="0" wrapText="true" indent="0" shrinkToFit="false"/>
      <protection locked="true" hidden="false"/>
    </xf>
    <xf numFmtId="164" fontId="8" fillId="2" borderId="17" xfId="21" applyFont="true" applyBorder="true" applyAlignment="true" applyProtection="false">
      <alignment horizontal="left" vertical="center" textRotation="0" wrapText="false" indent="0" shrinkToFit="false"/>
      <protection locked="true" hidden="false"/>
    </xf>
    <xf numFmtId="164" fontId="9" fillId="2" borderId="5" xfId="28" applyFont="true" applyBorder="true" applyAlignment="true" applyProtection="false">
      <alignment horizontal="left" vertical="bottom" textRotation="0" wrapText="false" indent="2" shrinkToFit="false"/>
      <protection locked="true" hidden="false"/>
    </xf>
    <xf numFmtId="164" fontId="8" fillId="2" borderId="47" xfId="28" applyFont="true" applyBorder="true" applyAlignment="false" applyProtection="false">
      <alignment horizontal="general" vertical="bottom" textRotation="0" wrapText="false" indent="0" shrinkToFit="false"/>
      <protection locked="true" hidden="false"/>
    </xf>
    <xf numFmtId="164" fontId="8" fillId="2" borderId="40" xfId="25" applyFont="true" applyBorder="true" applyAlignment="false" applyProtection="false">
      <alignment horizontal="general" vertical="bottom" textRotation="0" wrapText="false" indent="0" shrinkToFit="false"/>
      <protection locked="true" hidden="false"/>
    </xf>
    <xf numFmtId="166" fontId="8" fillId="2" borderId="40" xfId="25" applyFont="true" applyBorder="true" applyAlignment="false" applyProtection="false">
      <alignment horizontal="general" vertical="bottom" textRotation="0" wrapText="false" indent="0" shrinkToFit="false"/>
      <protection locked="true" hidden="false"/>
    </xf>
    <xf numFmtId="166" fontId="8" fillId="2" borderId="40" xfId="25" applyFont="true" applyBorder="true" applyAlignment="true" applyProtection="false">
      <alignment horizontal="left" vertical="bottom" textRotation="0" wrapText="false" indent="0" shrinkToFit="false"/>
      <protection locked="true" hidden="false"/>
    </xf>
    <xf numFmtId="168" fontId="8" fillId="2" borderId="42" xfId="21" applyFont="true" applyBorder="true" applyAlignment="false" applyProtection="false">
      <alignment horizontal="general" vertical="bottom" textRotation="0" wrapText="false" indent="0" shrinkToFit="false"/>
      <protection locked="true" hidden="false"/>
    </xf>
    <xf numFmtId="164" fontId="8" fillId="2" borderId="31" xfId="28" applyFont="true" applyBorder="true" applyAlignment="false" applyProtection="false">
      <alignment horizontal="general" vertical="bottom" textRotation="0" wrapText="false" indent="0" shrinkToFit="false"/>
      <protection locked="true" hidden="false"/>
    </xf>
    <xf numFmtId="164" fontId="8" fillId="2" borderId="6" xfId="25" applyFont="true" applyBorder="true" applyAlignment="false" applyProtection="false">
      <alignment horizontal="general" vertical="bottom" textRotation="0" wrapText="false" indent="0" shrinkToFit="false"/>
      <protection locked="true" hidden="false"/>
    </xf>
    <xf numFmtId="166" fontId="8" fillId="2" borderId="6" xfId="25" applyFont="true" applyBorder="true" applyAlignment="false" applyProtection="false">
      <alignment horizontal="general" vertical="bottom" textRotation="0" wrapText="false" indent="0" shrinkToFit="false"/>
      <protection locked="true" hidden="false"/>
    </xf>
    <xf numFmtId="168" fontId="8" fillId="2" borderId="5" xfId="28" applyFont="true" applyBorder="true" applyAlignment="false" applyProtection="false">
      <alignment horizontal="general" vertical="bottom" textRotation="0" wrapText="false" indent="0" shrinkToFit="false"/>
      <protection locked="true" hidden="false"/>
    </xf>
    <xf numFmtId="168" fontId="8" fillId="2" borderId="16" xfId="28"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9" fontId="9" fillId="2" borderId="0" xfId="28" applyFont="true" applyBorder="true" applyAlignment="true" applyProtection="false">
      <alignment horizontal="general" vertical="bottom" textRotation="0" wrapText="false" indent="0" shrinkToFit="false"/>
      <protection locked="true" hidden="false"/>
    </xf>
    <xf numFmtId="164" fontId="9" fillId="2" borderId="0" xfId="28" applyFont="true" applyBorder="false" applyAlignment="true" applyProtection="false">
      <alignment horizontal="left" vertical="top" textRotation="0" wrapText="false" indent="0" shrinkToFit="false"/>
      <protection locked="true" hidden="false"/>
    </xf>
    <xf numFmtId="164" fontId="9" fillId="2" borderId="0" xfId="28" applyFont="true" applyBorder="true" applyAlignment="true" applyProtection="false">
      <alignment horizontal="center" vertical="bottom" textRotation="0" wrapText="false" indent="0" shrinkToFit="false"/>
      <protection locked="true" hidden="false"/>
    </xf>
    <xf numFmtId="164" fontId="9" fillId="2" borderId="35" xfId="28" applyFont="true" applyBorder="true" applyAlignment="true" applyProtection="false">
      <alignment horizontal="center" vertical="bottom" textRotation="0" wrapText="false" indent="0" shrinkToFit="false"/>
      <protection locked="true" hidden="false"/>
    </xf>
    <xf numFmtId="164" fontId="9" fillId="3" borderId="59" xfId="0" applyFont="true" applyBorder="true" applyAlignment="true" applyProtection="false">
      <alignment horizontal="center" vertical="center" textRotation="0" wrapText="true" indent="0" shrinkToFit="false"/>
      <protection locked="true" hidden="false"/>
    </xf>
    <xf numFmtId="169" fontId="9" fillId="3" borderId="60" xfId="24" applyFont="true" applyBorder="true" applyAlignment="true" applyProtection="false">
      <alignment horizontal="left" vertical="center" textRotation="0" wrapText="false" indent="0" shrinkToFit="false"/>
      <protection locked="true" hidden="false"/>
    </xf>
    <xf numFmtId="168" fontId="9" fillId="3" borderId="3" xfId="0" applyFont="true" applyBorder="true" applyAlignment="true" applyProtection="false">
      <alignment horizontal="right" vertical="center" textRotation="0" wrapText="false" indent="0" shrinkToFit="false"/>
      <protection locked="true" hidden="false"/>
    </xf>
    <xf numFmtId="168" fontId="9" fillId="3" borderId="4" xfId="0" applyFont="true" applyBorder="true" applyAlignment="true" applyProtection="false">
      <alignment horizontal="right" vertical="center" textRotation="0" wrapText="false" indent="0" shrinkToFit="false"/>
      <protection locked="true" hidden="false"/>
    </xf>
    <xf numFmtId="164" fontId="9" fillId="2" borderId="26" xfId="0" applyFont="true" applyBorder="true" applyAlignment="true" applyProtection="false">
      <alignment horizontal="left" vertical="bottom" textRotation="0" wrapText="false" indent="0" shrinkToFit="false"/>
      <protection locked="true" hidden="false"/>
    </xf>
    <xf numFmtId="164" fontId="8" fillId="2" borderId="27" xfId="0" applyFont="true" applyBorder="true" applyAlignment="true" applyProtection="false">
      <alignment horizontal="center" vertical="bottom" textRotation="0" wrapText="false" indent="0" shrinkToFit="false"/>
      <protection locked="true" hidden="false"/>
    </xf>
    <xf numFmtId="164" fontId="8" fillId="2" borderId="27" xfId="0" applyFont="true" applyBorder="true" applyAlignment="true" applyProtection="false">
      <alignment horizontal="center" vertical="bottom" textRotation="0" wrapText="true" indent="0" shrinkToFit="false"/>
      <protection locked="true" hidden="false"/>
    </xf>
    <xf numFmtId="169" fontId="8" fillId="2" borderId="27" xfId="24" applyFont="true" applyBorder="true" applyAlignment="true" applyProtection="false">
      <alignment horizontal="left" vertical="bottom" textRotation="0" wrapText="false" indent="0" shrinkToFit="false"/>
      <protection locked="true" hidden="false"/>
    </xf>
    <xf numFmtId="168" fontId="8" fillId="2" borderId="27" xfId="0" applyFont="true" applyBorder="true" applyAlignment="true" applyProtection="false">
      <alignment horizontal="right" vertical="bottom" textRotation="0" wrapText="false" indent="0" shrinkToFit="false"/>
      <protection locked="true" hidden="false"/>
    </xf>
    <xf numFmtId="168" fontId="8" fillId="2" borderId="13" xfId="0"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9" fontId="9" fillId="2" borderId="5" xfId="24" applyFont="true" applyBorder="true" applyAlignment="true" applyProtection="false">
      <alignment horizontal="left" vertical="bottom" textRotation="0" wrapText="false" indent="0" shrinkToFit="false"/>
      <protection locked="true" hidden="false"/>
    </xf>
    <xf numFmtId="164" fontId="9" fillId="2" borderId="14" xfId="0" applyFont="true" applyBorder="true" applyAlignment="true" applyProtection="false">
      <alignment horizontal="general" vertical="bottom" textRotation="0" wrapText="false" indent="0" shrinkToFit="false"/>
      <protection locked="true" hidden="false"/>
    </xf>
    <xf numFmtId="164" fontId="9" fillId="2" borderId="5" xfId="28"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2" borderId="5" xfId="28"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9" fontId="8" fillId="2" borderId="5" xfId="0" applyFont="true" applyBorder="true" applyAlignment="true" applyProtection="false">
      <alignment horizontal="left" vertical="top" textRotation="0" wrapText="false" indent="0" shrinkToFit="false"/>
      <protection locked="true" hidden="false"/>
    </xf>
    <xf numFmtId="170" fontId="9" fillId="2" borderId="14" xfId="0" applyFont="true" applyBorder="true" applyAlignment="false" applyProtection="false">
      <alignment horizontal="general" vertical="bottom" textRotation="0" wrapText="false" indent="0" shrinkToFit="false"/>
      <protection locked="true" hidden="false"/>
    </xf>
    <xf numFmtId="171" fontId="8" fillId="2" borderId="5" xfId="28" applyFont="true" applyBorder="true" applyAlignment="false" applyProtection="false">
      <alignment horizontal="general" vertical="bottom" textRotation="0" wrapText="false" indent="0" shrinkToFit="false"/>
      <protection locked="true" hidden="false"/>
    </xf>
    <xf numFmtId="167" fontId="8" fillId="2" borderId="5" xfId="28" applyFont="true" applyBorder="true" applyAlignment="true" applyProtection="false">
      <alignment horizontal="left" vertical="center" textRotation="0" wrapText="false" indent="0" shrinkToFit="false"/>
      <protection locked="true" hidden="false"/>
    </xf>
    <xf numFmtId="167" fontId="8" fillId="2" borderId="5" xfId="28" applyFont="true" applyBorder="true" applyAlignment="true" applyProtection="false">
      <alignment horizontal="left" vertical="bottom" textRotation="0" wrapText="false" indent="0" shrinkToFit="false"/>
      <protection locked="true" hidden="false"/>
    </xf>
    <xf numFmtId="164" fontId="9" fillId="2" borderId="5" xfId="28" applyFont="true" applyBorder="true" applyAlignment="tru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left" vertical="bottom" textRotation="0" wrapText="true" indent="0" shrinkToFit="false"/>
      <protection locked="true" hidden="false"/>
    </xf>
    <xf numFmtId="170" fontId="12" fillId="2" borderId="14"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70" fontId="8" fillId="2" borderId="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70" fontId="8" fillId="2" borderId="5" xfId="0" applyFont="true" applyBorder="true" applyAlignment="true" applyProtection="false">
      <alignment horizontal="left" vertical="center" textRotation="0" wrapText="true" indent="0" shrinkToFit="false"/>
      <protection locked="true" hidden="false"/>
    </xf>
    <xf numFmtId="170" fontId="8" fillId="2" borderId="22"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14" fillId="2" borderId="38" xfId="0" applyFont="true" applyBorder="true" applyAlignment="true" applyProtection="false">
      <alignment horizontal="general" vertical="center" textRotation="0" wrapText="true" indent="0" shrinkToFit="false"/>
      <protection locked="true" hidden="false"/>
    </xf>
    <xf numFmtId="164" fontId="8" fillId="2" borderId="38" xfId="0" applyFont="true" applyBorder="true" applyAlignment="true" applyProtection="false">
      <alignment horizontal="left" vertical="bottom" textRotation="0" wrapText="true" indent="0" shrinkToFit="false"/>
      <protection locked="true" hidden="false"/>
    </xf>
    <xf numFmtId="164" fontId="14" fillId="2" borderId="37" xfId="0" applyFont="true" applyBorder="true" applyAlignment="true" applyProtection="false">
      <alignment horizontal="general" vertical="center" textRotation="0" wrapText="true" indent="0" shrinkToFit="false"/>
      <protection locked="true" hidden="false"/>
    </xf>
    <xf numFmtId="164" fontId="14" fillId="2" borderId="38"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8" fontId="8" fillId="2" borderId="22" xfId="0" applyFont="true" applyBorder="true" applyAlignment="true" applyProtection="false">
      <alignment horizontal="right"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9" fontId="9" fillId="2" borderId="14" xfId="0" applyFont="true" applyBorder="true" applyAlignment="true" applyProtection="false">
      <alignment horizontal="left" vertical="bottom" textRotation="0" wrapText="false" indent="0" shrinkToFit="false"/>
      <protection locked="true" hidden="false"/>
    </xf>
    <xf numFmtId="169" fontId="9" fillId="2" borderId="5" xfId="0" applyFont="true" applyBorder="true" applyAlignment="true" applyProtection="false">
      <alignment horizontal="center" vertical="bottom" textRotation="0" wrapText="true" indent="0" shrinkToFit="false"/>
      <protection locked="true" hidden="false"/>
    </xf>
    <xf numFmtId="169" fontId="9" fillId="2" borderId="47" xfId="0" applyFont="true" applyBorder="true" applyAlignment="true" applyProtection="false">
      <alignment horizontal="center" vertical="center" textRotation="0" wrapText="true" indent="0" shrinkToFit="false"/>
      <protection locked="true" hidden="false"/>
    </xf>
    <xf numFmtId="169" fontId="9" fillId="2" borderId="40" xfId="0" applyFont="true" applyBorder="true" applyAlignment="true" applyProtection="false">
      <alignment horizontal="center" vertical="center" textRotation="0" wrapText="true" indent="0" shrinkToFit="false"/>
      <protection locked="true" hidden="false"/>
    </xf>
    <xf numFmtId="164" fontId="8" fillId="2" borderId="40" xfId="0" applyFont="true" applyBorder="true" applyAlignment="true" applyProtection="false">
      <alignment horizontal="general" vertical="center" textRotation="0" wrapText="false" indent="0" shrinkToFit="false"/>
      <protection locked="true" hidden="false"/>
    </xf>
    <xf numFmtId="169" fontId="9" fillId="2" borderId="17" xfId="0" applyFont="true" applyBorder="true" applyAlignment="true" applyProtection="false">
      <alignment horizontal="left" vertical="center" textRotation="0" wrapText="true" indent="0" shrinkToFit="false"/>
      <protection locked="true" hidden="false"/>
    </xf>
    <xf numFmtId="168" fontId="8" fillId="2" borderId="12" xfId="28" applyFont="true" applyBorder="true" applyAlignment="true" applyProtection="false">
      <alignment horizontal="right" vertical="center" textRotation="0" wrapText="false" indent="0" shrinkToFit="false"/>
      <protection locked="true" hidden="false"/>
    </xf>
    <xf numFmtId="168" fontId="8" fillId="2" borderId="61" xfId="28" applyFont="true" applyBorder="true" applyAlignment="true" applyProtection="false">
      <alignment horizontal="right" vertical="center" textRotation="0" wrapText="false" indent="0" shrinkToFit="false"/>
      <protection locked="true" hidden="false"/>
    </xf>
    <xf numFmtId="168" fontId="8" fillId="2" borderId="58" xfId="28" applyFont="true" applyBorder="true" applyAlignment="true" applyProtection="false">
      <alignment horizontal="right" vertical="center" textRotation="0" wrapText="false" indent="0" shrinkToFit="false"/>
      <protection locked="true" hidden="false"/>
    </xf>
    <xf numFmtId="169" fontId="9" fillId="2" borderId="11" xfId="0" applyFont="true" applyBorder="true" applyAlignment="true" applyProtection="false">
      <alignment horizontal="center" vertical="center" textRotation="0" wrapText="true" indent="0" shrinkToFit="false"/>
      <protection locked="true" hidden="false"/>
    </xf>
    <xf numFmtId="169" fontId="8" fillId="2" borderId="12" xfId="0" applyFont="true" applyBorder="true" applyAlignment="true" applyProtection="false">
      <alignment horizontal="left" vertical="bottom" textRotation="0" wrapText="true" indent="0" shrinkToFit="false"/>
      <protection locked="true" hidden="false"/>
    </xf>
    <xf numFmtId="168" fontId="8" fillId="2" borderId="58" xfId="28" applyFont="true" applyBorder="true" applyAlignment="true" applyProtection="false">
      <alignment horizontal="right" vertical="bottom" textRotation="0" wrapText="false" indent="0" shrinkToFit="false"/>
      <protection locked="true" hidden="false"/>
    </xf>
    <xf numFmtId="168" fontId="8" fillId="2" borderId="54" xfId="28" applyFont="true" applyBorder="true" applyAlignment="true" applyProtection="false">
      <alignment horizontal="right" vertical="center" textRotation="0" wrapText="false" indent="0" shrinkToFit="false"/>
      <protection locked="true" hidden="false"/>
    </xf>
    <xf numFmtId="169" fontId="9" fillId="2" borderId="26" xfId="0" applyFont="true" applyBorder="true" applyAlignment="true" applyProtection="false">
      <alignment horizontal="center" vertical="center" textRotation="0" wrapText="true" indent="0" shrinkToFit="false"/>
      <protection locked="true" hidden="false"/>
    </xf>
    <xf numFmtId="169" fontId="9" fillId="2" borderId="27" xfId="0" applyFont="true" applyBorder="true" applyAlignment="true" applyProtection="false">
      <alignment horizontal="center" vertical="center" textRotation="0" wrapText="true" indent="0" shrinkToFit="false"/>
      <protection locked="true" hidden="false"/>
    </xf>
    <xf numFmtId="164" fontId="8" fillId="2" borderId="27" xfId="28" applyFont="true" applyBorder="true" applyAlignment="true" applyProtection="false">
      <alignment horizontal="left" vertical="center" textRotation="0" wrapText="false" indent="0" shrinkToFit="false"/>
      <protection locked="true" hidden="false"/>
    </xf>
    <xf numFmtId="168" fontId="8" fillId="2" borderId="30" xfId="28" applyFont="true" applyBorder="true" applyAlignment="true" applyProtection="false">
      <alignment horizontal="right" vertical="center" textRotation="0" wrapText="false" indent="0" shrinkToFit="false"/>
      <protection locked="true" hidden="false"/>
    </xf>
    <xf numFmtId="169" fontId="8" fillId="2" borderId="12" xfId="0" applyFont="true" applyBorder="true" applyAlignment="true" applyProtection="false">
      <alignment horizontal="left" vertical="center" textRotation="0" wrapText="true" indent="0" shrinkToFit="false"/>
      <protection locked="true" hidden="false"/>
    </xf>
    <xf numFmtId="169" fontId="8" fillId="2" borderId="40" xfId="0" applyFont="true" applyBorder="true" applyAlignment="true" applyProtection="false">
      <alignment horizontal="left" vertical="center" textRotation="0" wrapText="true" indent="0" shrinkToFit="false"/>
      <protection locked="true" hidden="false"/>
    </xf>
    <xf numFmtId="168" fontId="8" fillId="2" borderId="40" xfId="28" applyFont="true" applyBorder="true" applyAlignment="true" applyProtection="false">
      <alignment horizontal="right" vertical="bottom" textRotation="0" wrapText="false" indent="0" shrinkToFit="false"/>
      <protection locked="true" hidden="false"/>
    </xf>
    <xf numFmtId="169" fontId="9" fillId="2" borderId="61"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general" vertical="center" textRotation="0" wrapText="false" indent="0" shrinkToFit="false"/>
      <protection locked="true" hidden="false"/>
    </xf>
    <xf numFmtId="169" fontId="9" fillId="2" borderId="62" xfId="0" applyFont="true" applyBorder="true" applyAlignment="true" applyProtection="false">
      <alignment horizontal="center" vertical="center" textRotation="0" wrapText="true" indent="0" shrinkToFit="false"/>
      <protection locked="true" hidden="false"/>
    </xf>
    <xf numFmtId="169" fontId="9" fillId="2" borderId="63" xfId="0" applyFont="true" applyBorder="true" applyAlignment="true" applyProtection="false">
      <alignment horizontal="center" vertical="center" textRotation="0" wrapText="true" indent="0" shrinkToFit="false"/>
      <protection locked="true" hidden="false"/>
    </xf>
    <xf numFmtId="164" fontId="8" fillId="2" borderId="63" xfId="0" applyFont="true" applyBorder="true" applyAlignment="true" applyProtection="false">
      <alignment horizontal="general" vertical="center" textRotation="0" wrapText="false" indent="0" shrinkToFit="false"/>
      <protection locked="true" hidden="false"/>
    </xf>
    <xf numFmtId="164" fontId="8" fillId="2" borderId="63" xfId="28" applyFont="true" applyBorder="true" applyAlignment="true" applyProtection="false">
      <alignment horizontal="left" vertical="center" textRotation="0" wrapText="false" indent="0" shrinkToFit="false"/>
      <protection locked="true" hidden="false"/>
    </xf>
    <xf numFmtId="168" fontId="8" fillId="2" borderId="63" xfId="28" applyFont="true" applyBorder="true" applyAlignment="true" applyProtection="false">
      <alignment horizontal="right" vertical="center" textRotation="0" wrapText="false" indent="0" shrinkToFit="false"/>
      <protection locked="true" hidden="false"/>
    </xf>
    <xf numFmtId="168" fontId="8" fillId="2" borderId="64" xfId="28" applyFont="true" applyBorder="true" applyAlignment="true" applyProtection="false">
      <alignment horizontal="right" vertical="center" textRotation="0" wrapText="false" indent="0" shrinkToFit="false"/>
      <protection locked="true" hidden="false"/>
    </xf>
    <xf numFmtId="168" fontId="8" fillId="2" borderId="43" xfId="28" applyFont="true" applyBorder="true" applyAlignment="true" applyProtection="false">
      <alignment horizontal="right" vertical="center" textRotation="0" wrapText="false" indent="0" shrinkToFit="false"/>
      <protection locked="true" hidden="false"/>
    </xf>
    <xf numFmtId="164" fontId="9" fillId="3" borderId="65" xfId="28" applyFont="true" applyBorder="true" applyAlignment="true" applyProtection="false">
      <alignment horizontal="general" vertical="center" textRotation="0" wrapText="true" indent="0" shrinkToFit="false"/>
      <protection locked="true" hidden="false"/>
    </xf>
    <xf numFmtId="164" fontId="9" fillId="3" borderId="60" xfId="28" applyFont="true" applyBorder="true" applyAlignment="true" applyProtection="false">
      <alignment horizontal="left" vertical="center" textRotation="0" wrapText="false" indent="0" shrinkToFit="false"/>
      <protection locked="true" hidden="false"/>
    </xf>
    <xf numFmtId="168" fontId="9" fillId="3" borderId="60" xfId="0" applyFont="true" applyBorder="true" applyAlignment="true" applyProtection="false">
      <alignment horizontal="right" vertical="center" textRotation="0" wrapText="false" indent="0" shrinkToFit="false"/>
      <protection locked="true" hidden="false"/>
    </xf>
    <xf numFmtId="168" fontId="9" fillId="3" borderId="66" xfId="0" applyFont="true" applyBorder="true" applyAlignment="true" applyProtection="false">
      <alignment horizontal="right" vertical="center" textRotation="0" wrapText="false" indent="0" shrinkToFit="false"/>
      <protection locked="true" hidden="false"/>
    </xf>
    <xf numFmtId="168" fontId="9" fillId="2" borderId="16" xfId="0" applyFont="true" applyBorder="true" applyAlignment="true" applyProtection="false">
      <alignment horizontal="right" vertical="bottom" textRotation="0" wrapText="false" indent="0" shrinkToFit="false"/>
      <protection locked="true" hidden="false"/>
    </xf>
    <xf numFmtId="164" fontId="9" fillId="2" borderId="47" xfId="0" applyFont="true" applyBorder="true" applyAlignment="false" applyProtection="false">
      <alignment horizontal="general" vertical="bottom" textRotation="0" wrapText="false" indent="0" shrinkToFit="false"/>
      <protection locked="true" hidden="false"/>
    </xf>
    <xf numFmtId="164" fontId="8" fillId="2" borderId="40" xfId="0" applyFont="true" applyBorder="true" applyAlignment="true" applyProtection="false">
      <alignment horizontal="left" vertical="bottom" textRotation="0" wrapText="true" indent="0" shrinkToFit="false"/>
      <protection locked="true" hidden="false"/>
    </xf>
    <xf numFmtId="168" fontId="8" fillId="2" borderId="40" xfId="0" applyFont="true" applyBorder="true" applyAlignment="true" applyProtection="false">
      <alignment horizontal="right" vertical="bottom" textRotation="0" wrapText="false" indent="0" shrinkToFit="false"/>
      <protection locked="true" hidden="false"/>
    </xf>
    <xf numFmtId="164" fontId="8" fillId="2" borderId="40" xfId="0" applyFont="true" applyBorder="true" applyAlignment="true" applyProtection="false">
      <alignment horizontal="left" vertical="center" textRotation="0" wrapText="true" indent="0" shrinkToFit="false"/>
      <protection locked="true" hidden="false"/>
    </xf>
    <xf numFmtId="169" fontId="9" fillId="3" borderId="65"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9" fontId="9" fillId="2" borderId="14" xfId="0" applyFont="true" applyBorder="true" applyAlignment="true" applyProtection="false">
      <alignment horizontal="left" vertical="top" textRotation="0" wrapText="true" indent="0" shrinkToFit="false"/>
      <protection locked="true" hidden="false"/>
    </xf>
    <xf numFmtId="169" fontId="9" fillId="2" borderId="26" xfId="0" applyFont="true" applyBorder="true" applyAlignment="true" applyProtection="false">
      <alignment horizontal="left" vertical="bottom" textRotation="0" wrapText="false" indent="0" shrinkToFit="false"/>
      <protection locked="true" hidden="false"/>
    </xf>
    <xf numFmtId="169" fontId="9" fillId="2" borderId="27" xfId="0" applyFont="true" applyBorder="true" applyAlignment="true" applyProtection="false">
      <alignment horizontal="center" vertical="bottom" textRotation="0" wrapText="true" indent="0" shrinkToFit="false"/>
      <protection locked="true" hidden="false"/>
    </xf>
    <xf numFmtId="164" fontId="8" fillId="2" borderId="27" xfId="0" applyFont="true" applyBorder="true" applyAlignment="false" applyProtection="false">
      <alignment horizontal="general" vertical="bottom" textRotation="0" wrapText="false" indent="0" shrinkToFit="false"/>
      <protection locked="true" hidden="false"/>
    </xf>
    <xf numFmtId="164" fontId="8" fillId="2" borderId="27" xfId="28" applyFont="true" applyBorder="true" applyAlignment="true" applyProtection="false">
      <alignment horizontal="left" vertical="bottom" textRotation="0" wrapText="false" indent="0" shrinkToFit="false"/>
      <protection locked="true" hidden="false"/>
    </xf>
    <xf numFmtId="169" fontId="9" fillId="2" borderId="47" xfId="0" applyFont="true" applyBorder="true" applyAlignment="true" applyProtection="false">
      <alignment horizontal="left" vertical="bottom" textRotation="0" wrapText="false" indent="0" shrinkToFit="false"/>
      <protection locked="true" hidden="false"/>
    </xf>
    <xf numFmtId="164" fontId="9" fillId="2" borderId="12" xfId="28" applyFont="true" applyBorder="true" applyAlignment="true" applyProtection="false">
      <alignment horizontal="left" vertical="center" textRotation="0" wrapText="false" indent="0" shrinkToFit="false"/>
      <protection locked="true" hidden="false"/>
    </xf>
    <xf numFmtId="168" fontId="9" fillId="2" borderId="27" xfId="28" applyFont="true" applyBorder="true" applyAlignment="true" applyProtection="false">
      <alignment horizontal="right" vertical="center" textRotation="0" wrapText="false" indent="0" shrinkToFit="false"/>
      <protection locked="true" hidden="false"/>
    </xf>
    <xf numFmtId="168" fontId="9" fillId="2" borderId="13" xfId="28" applyFont="true" applyBorder="true" applyAlignment="true" applyProtection="false">
      <alignment horizontal="right" vertical="center" textRotation="0" wrapText="false" indent="0" shrinkToFit="false"/>
      <protection locked="true" hidden="false"/>
    </xf>
    <xf numFmtId="168" fontId="8" fillId="2" borderId="52" xfId="28" applyFont="true" applyBorder="true" applyAlignment="true" applyProtection="false">
      <alignment horizontal="right" vertical="center" textRotation="0" wrapText="false" indent="0" shrinkToFit="false"/>
      <protection locked="true" hidden="false"/>
    </xf>
    <xf numFmtId="168" fontId="8" fillId="2" borderId="32" xfId="28" applyFont="true" applyBorder="true" applyAlignment="true" applyProtection="false">
      <alignment horizontal="right" vertical="center" textRotation="0" wrapText="false" indent="0" shrinkToFit="false"/>
      <protection locked="true" hidden="false"/>
    </xf>
    <xf numFmtId="168" fontId="8" fillId="2" borderId="7" xfId="28" applyFont="true" applyBorder="true" applyAlignment="true" applyProtection="false">
      <alignment horizontal="right" vertical="center" textRotation="0" wrapText="false" indent="0" shrinkToFit="false"/>
      <protection locked="true" hidden="false"/>
    </xf>
    <xf numFmtId="164" fontId="8" fillId="2" borderId="0" xfId="28" applyFont="true" applyBorder="true" applyAlignment="true" applyProtection="false">
      <alignment horizontal="general" vertical="bottom" textRotation="0" wrapText="false" indent="0" shrinkToFit="false"/>
      <protection locked="true" hidden="false"/>
    </xf>
    <xf numFmtId="164" fontId="8" fillId="2" borderId="0" xfId="28" applyFont="true" applyBorder="true" applyAlignment="false" applyProtection="false">
      <alignment horizontal="general" vertical="bottom" textRotation="0" wrapText="false" indent="0" shrinkToFit="false"/>
      <protection locked="true" hidden="false"/>
    </xf>
    <xf numFmtId="169" fontId="8" fillId="2" borderId="0" xfId="28" applyFont="true" applyBorder="true" applyAlignment="true" applyProtection="false">
      <alignment horizontal="left" vertical="center" textRotation="0" wrapText="true" indent="0" shrinkToFit="false"/>
      <protection locked="true" hidden="false"/>
    </xf>
    <xf numFmtId="164" fontId="9" fillId="2" borderId="0" xfId="28" applyFont="true" applyBorder="true" applyAlignment="true" applyProtection="false">
      <alignment horizontal="general" vertical="bottom" textRotation="0" wrapText="false" indent="0" shrinkToFit="false"/>
      <protection locked="true" hidden="false"/>
    </xf>
    <xf numFmtId="164" fontId="8" fillId="2" borderId="0" xfId="26" applyFont="true" applyBorder="true" applyAlignment="false" applyProtection="false">
      <alignment horizontal="general" vertical="bottom" textRotation="0" wrapText="false" indent="0" shrinkToFit="false"/>
      <protection locked="true" hidden="false"/>
    </xf>
    <xf numFmtId="164" fontId="8" fillId="2" borderId="0" xfId="26" applyFont="true" applyBorder="false" applyAlignment="true" applyProtection="false">
      <alignment horizontal="general" vertical="bottom" textRotation="0" wrapText="false" indent="0" shrinkToFit="false"/>
      <protection locked="true" hidden="false"/>
    </xf>
    <xf numFmtId="169" fontId="9" fillId="3" borderId="9" xfId="24" applyFont="true" applyBorder="true" applyAlignment="true" applyProtection="false">
      <alignment horizontal="general" vertical="center" textRotation="0" wrapText="false" indent="0" shrinkToFit="false"/>
      <protection locked="true" hidden="false"/>
    </xf>
    <xf numFmtId="168" fontId="9" fillId="3" borderId="9" xfId="0" applyFont="true" applyBorder="true" applyAlignment="true" applyProtection="false">
      <alignment horizontal="general" vertical="center" textRotation="0" wrapText="false" indent="0" shrinkToFit="false"/>
      <protection locked="true" hidden="false"/>
    </xf>
    <xf numFmtId="168" fontId="9" fillId="3" borderId="10" xfId="0" applyFont="true" applyBorder="true" applyAlignment="true" applyProtection="false">
      <alignment horizontal="general" vertical="center" textRotation="0" wrapText="false" indent="0" shrinkToFit="false"/>
      <protection locked="true" hidden="false"/>
    </xf>
    <xf numFmtId="169" fontId="9" fillId="2" borderId="27" xfId="24" applyFont="true" applyBorder="true" applyAlignment="true" applyProtection="false">
      <alignment horizontal="general" vertical="center" textRotation="0" wrapText="false" indent="0" shrinkToFit="false"/>
      <protection locked="true" hidden="false"/>
    </xf>
    <xf numFmtId="168" fontId="8" fillId="2" borderId="27" xfId="0" applyFont="true" applyBorder="true" applyAlignment="false" applyProtection="false">
      <alignment horizontal="general" vertical="bottom" textRotation="0" wrapText="false" indent="0" shrinkToFit="false"/>
      <protection locked="true" hidden="false"/>
    </xf>
    <xf numFmtId="168" fontId="8" fillId="2" borderId="13"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5" xfId="28" applyFont="true" applyBorder="true" applyAlignment="true" applyProtection="false">
      <alignment horizontal="general" vertical="center" textRotation="0" wrapText="false" indent="0" shrinkToFit="false"/>
      <protection locked="true" hidden="false"/>
    </xf>
    <xf numFmtId="168" fontId="8" fillId="2" borderId="5" xfId="0" applyFont="true" applyBorder="true" applyAlignment="false" applyProtection="false">
      <alignment horizontal="general" vertical="bottom" textRotation="0" wrapText="false" indent="0" shrinkToFit="false"/>
      <protection locked="true" hidden="false"/>
    </xf>
    <xf numFmtId="168" fontId="8" fillId="2" borderId="16" xfId="0" applyFont="true" applyBorder="true" applyAlignment="false" applyProtection="false">
      <alignment horizontal="general" vertical="bottom" textRotation="0" wrapText="false" indent="0" shrinkToFit="false"/>
      <protection locked="true" hidden="false"/>
    </xf>
    <xf numFmtId="164" fontId="8" fillId="2" borderId="14" xfId="28" applyFont="true" applyBorder="true" applyAlignment="true" applyProtection="false">
      <alignment horizontal="left" vertical="bottom" textRotation="0" wrapText="false" indent="2" shrinkToFit="false"/>
      <protection locked="true" hidden="false"/>
    </xf>
    <xf numFmtId="164" fontId="8" fillId="2" borderId="5" xfId="28" applyFont="true" applyBorder="true" applyAlignment="true" applyProtection="false">
      <alignment horizontal="left" vertical="bottom" textRotation="0" wrapText="false" indent="2" shrinkToFit="false"/>
      <protection locked="true" hidden="false"/>
    </xf>
    <xf numFmtId="164" fontId="8" fillId="2" borderId="5" xfId="28" applyFont="true" applyBorder="true" applyAlignment="true" applyProtection="false">
      <alignment horizontal="general" vertical="bottom" textRotation="0" wrapText="false" indent="0" shrinkToFit="false"/>
      <protection locked="true" hidden="false"/>
    </xf>
    <xf numFmtId="164" fontId="9" fillId="2" borderId="14" xfId="28" applyFont="true" applyBorder="true" applyAlignment="true" applyProtection="false">
      <alignment horizontal="general" vertical="bottom" textRotation="0" wrapText="false" indent="0" shrinkToFit="false"/>
      <protection locked="true" hidden="false"/>
    </xf>
    <xf numFmtId="164" fontId="8" fillId="2" borderId="5" xfId="28" applyFont="true" applyBorder="true" applyAlignment="true" applyProtection="false">
      <alignment horizontal="left" vertical="bottom" textRotation="0" wrapText="false" indent="5" shrinkToFit="false"/>
      <protection locked="true" hidden="false"/>
    </xf>
    <xf numFmtId="164" fontId="9" fillId="2" borderId="14" xfId="28" applyFont="true" applyBorder="true" applyAlignment="true" applyProtection="false">
      <alignment horizontal="general" vertical="bottom" textRotation="0" wrapText="tru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9" fontId="8" fillId="2" borderId="5" xfId="0" applyFont="true" applyBorder="true" applyAlignment="true" applyProtection="false">
      <alignment horizontal="left" vertical="bottom" textRotation="0" wrapText="fals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6" fontId="9" fillId="2" borderId="5" xfId="24" applyFont="true" applyBorder="true" applyAlignment="true" applyProtection="false">
      <alignment horizontal="general" vertical="bottom" textRotation="0" wrapText="false" indent="0" shrinkToFit="false"/>
      <protection locked="true" hidden="false"/>
    </xf>
    <xf numFmtId="166" fontId="8" fillId="2" borderId="5" xfId="24"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2" borderId="5" xfId="28" applyFont="true" applyBorder="true" applyAlignment="true" applyProtection="false">
      <alignment horizontal="general" vertical="bottom" textRotation="0" wrapText="true" indent="0" shrinkToFit="false"/>
      <protection locked="true" hidden="false"/>
    </xf>
    <xf numFmtId="164" fontId="8" fillId="2" borderId="38" xfId="0" applyFont="tru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false">
      <alignment horizontal="left" vertical="bottom" textRotation="0" wrapText="false" indent="4" shrinkToFit="false"/>
      <protection locked="true" hidden="false"/>
    </xf>
    <xf numFmtId="164" fontId="8" fillId="2" borderId="5" xfId="28" applyFont="true" applyBorder="true" applyAlignment="true" applyProtection="false">
      <alignment horizontal="left" vertical="bottom" textRotation="0" wrapText="false" indent="7" shrinkToFit="false"/>
      <protection locked="true" hidden="false"/>
    </xf>
    <xf numFmtId="164" fontId="8" fillId="2" borderId="14" xfId="28" applyFont="true" applyBorder="true" applyAlignment="true" applyProtection="false">
      <alignment horizontal="general" vertical="bottom" textRotation="0" wrapText="false" indent="0" shrinkToFit="false"/>
      <protection locked="true" hidden="false"/>
    </xf>
    <xf numFmtId="164" fontId="8" fillId="2" borderId="5" xfId="28" applyFont="true" applyBorder="true" applyAlignment="true" applyProtection="false">
      <alignment horizontal="left" vertical="bottom" textRotation="0" wrapText="false" indent="4" shrinkToFit="false"/>
      <protection locked="true" hidden="false"/>
    </xf>
    <xf numFmtId="168" fontId="8" fillId="2" borderId="40" xfId="28" applyFont="true" applyBorder="true" applyAlignment="true" applyProtection="false">
      <alignment horizontal="general" vertical="center" textRotation="0" wrapText="false" indent="0" shrinkToFit="false"/>
      <protection locked="true" hidden="false"/>
    </xf>
    <xf numFmtId="168" fontId="8" fillId="2" borderId="19" xfId="28" applyFont="true" applyBorder="true" applyAlignment="true" applyProtection="false">
      <alignment horizontal="general" vertical="center" textRotation="0" wrapText="false" indent="0" shrinkToFit="false"/>
      <protection locked="true" hidden="false"/>
    </xf>
    <xf numFmtId="164" fontId="8" fillId="2" borderId="47"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general"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9" fontId="9" fillId="3" borderId="24" xfId="24" applyFont="true" applyBorder="true" applyAlignment="true" applyProtection="false">
      <alignment horizontal="general" vertical="center" textRotation="0" wrapText="false" indent="0" shrinkToFit="false"/>
      <protection locked="true" hidden="false"/>
    </xf>
    <xf numFmtId="168" fontId="9" fillId="3" borderId="24" xfId="0" applyFont="true" applyBorder="true" applyAlignment="true" applyProtection="false">
      <alignment horizontal="general" vertical="center" textRotation="0" wrapText="false" indent="0" shrinkToFit="false"/>
      <protection locked="true" hidden="false"/>
    </xf>
    <xf numFmtId="168" fontId="9" fillId="3" borderId="25" xfId="0" applyFont="true" applyBorder="true" applyAlignment="true" applyProtection="false">
      <alignment horizontal="general" vertical="center" textRotation="0" wrapText="false" indent="0" shrinkToFit="false"/>
      <protection locked="true" hidden="false"/>
    </xf>
    <xf numFmtId="164" fontId="8" fillId="2" borderId="14" xfId="28" applyFont="true" applyBorder="true" applyAlignment="true" applyProtection="false">
      <alignment horizontal="left" vertical="center" textRotation="0" wrapText="false" indent="0" shrinkToFit="false"/>
      <protection locked="true" hidden="false"/>
    </xf>
    <xf numFmtId="168" fontId="8" fillId="2" borderId="40" xfId="0" applyFont="true" applyBorder="true" applyAlignment="false" applyProtection="false">
      <alignment horizontal="general" vertical="bottom" textRotation="0" wrapText="false" indent="0" shrinkToFit="false"/>
      <protection locked="true" hidden="false"/>
    </xf>
    <xf numFmtId="168" fontId="9" fillId="3" borderId="24" xfId="0" applyFont="true" applyBorder="true" applyAlignment="true" applyProtection="false">
      <alignment horizontal="right" vertical="center" textRotation="0" wrapText="false" indent="0" shrinkToFit="false"/>
      <protection locked="true" hidden="false"/>
    </xf>
    <xf numFmtId="168" fontId="9" fillId="3" borderId="25" xfId="0" applyFont="true" applyBorder="true" applyAlignment="true" applyProtection="false">
      <alignment horizontal="right" vertical="center" textRotation="0" wrapText="false" indent="0" shrinkToFit="false"/>
      <protection locked="true" hidden="false"/>
    </xf>
    <xf numFmtId="164" fontId="9" fillId="2" borderId="14" xfId="28"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general" vertical="center" textRotation="0" wrapText="true" indent="0" shrinkToFit="false"/>
      <protection locked="true" hidden="false"/>
    </xf>
    <xf numFmtId="168" fontId="8" fillId="2" borderId="6" xfId="0" applyFont="true" applyBorder="true" applyAlignment="false" applyProtection="false">
      <alignment horizontal="general" vertical="bottom" textRotation="0" wrapText="false" indent="0" shrinkToFit="false"/>
      <protection locked="true" hidden="false"/>
    </xf>
    <xf numFmtId="164" fontId="8" fillId="2" borderId="0" xfId="28" applyFont="true" applyBorder="true" applyAlignment="true" applyProtection="false">
      <alignment horizontal="left" vertical="bottom" textRotation="0" wrapText="false" indent="0" shrinkToFit="false"/>
      <protection locked="true" hidden="false"/>
    </xf>
    <xf numFmtId="169" fontId="8" fillId="2" borderId="0" xfId="28" applyFont="true" applyBorder="true" applyAlignment="true" applyProtection="false">
      <alignment horizontal="center" vertical="top" textRotation="0" wrapText="false" indent="0" shrinkToFit="false"/>
      <protection locked="true" hidden="false"/>
    </xf>
    <xf numFmtId="169" fontId="8" fillId="2" borderId="0" xfId="28" applyFont="true" applyBorder="false" applyAlignment="true" applyProtection="false">
      <alignment horizontal="left" vertical="bottom" textRotation="0" wrapText="true" indent="0" shrinkToFit="false"/>
      <protection locked="true" hidden="false"/>
    </xf>
    <xf numFmtId="169" fontId="8" fillId="2" borderId="0" xfId="28" applyFont="true" applyBorder="false" applyAlignment="true" applyProtection="false">
      <alignment horizontal="left" vertical="center" textRotation="0" wrapText="true" indent="0" shrinkToFit="false"/>
      <protection locked="true" hidden="false"/>
    </xf>
    <xf numFmtId="164" fontId="9" fillId="2" borderId="0" xfId="28" applyFont="true" applyBorder="false" applyAlignment="tru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F 07" xfId="23"/>
    <cellStyle name="Normal_mach03" xfId="24"/>
    <cellStyle name="Normal_mach14 si 15" xfId="25"/>
    <cellStyle name="Normal_mach30" xfId="26"/>
    <cellStyle name="Normal_mach31" xfId="27"/>
    <cellStyle name="Normal_Machete buget 99" xfId="28"/>
    <cellStyle name="Normal_VAC 1b"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9440</xdr:rowOff>
    </xdr:from>
    <xdr:to>
      <xdr:col>2</xdr:col>
      <xdr:colOff>542520</xdr:colOff>
      <xdr:row>3</xdr:row>
      <xdr:rowOff>18720</xdr:rowOff>
    </xdr:to>
    <xdr:sp>
      <xdr:nvSpPr>
        <xdr:cNvPr id="0" name="Text Box 3"/>
        <xdr:cNvSpPr/>
      </xdr:nvSpPr>
      <xdr:spPr>
        <a:xfrm>
          <a:off x="713880" y="419400"/>
          <a:ext cx="542520" cy="275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9440</xdr:rowOff>
    </xdr:from>
    <xdr:to>
      <xdr:col>2</xdr:col>
      <xdr:colOff>538560</xdr:colOff>
      <xdr:row>3</xdr:row>
      <xdr:rowOff>18720</xdr:rowOff>
    </xdr:to>
    <xdr:sp>
      <xdr:nvSpPr>
        <xdr:cNvPr id="1" name="Text Box 3"/>
        <xdr:cNvSpPr/>
      </xdr:nvSpPr>
      <xdr:spPr>
        <a:xfrm>
          <a:off x="713880" y="419400"/>
          <a:ext cx="538560" cy="275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800</xdr:colOff>
      <xdr:row>2</xdr:row>
      <xdr:rowOff>38520</xdr:rowOff>
    </xdr:from>
    <xdr:to>
      <xdr:col>2</xdr:col>
      <xdr:colOff>908640</xdr:colOff>
      <xdr:row>3</xdr:row>
      <xdr:rowOff>76680</xdr:rowOff>
    </xdr:to>
    <xdr:sp>
      <xdr:nvSpPr>
        <xdr:cNvPr id="2" name="Text Box 2"/>
        <xdr:cNvSpPr/>
      </xdr:nvSpPr>
      <xdr:spPr>
        <a:xfrm>
          <a:off x="776160" y="438480"/>
          <a:ext cx="825840" cy="2476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11/03</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480</xdr:colOff>
      <xdr:row>2</xdr:row>
      <xdr:rowOff>38520</xdr:rowOff>
    </xdr:from>
    <xdr:to>
      <xdr:col>2</xdr:col>
      <xdr:colOff>910440</xdr:colOff>
      <xdr:row>3</xdr:row>
      <xdr:rowOff>76680</xdr:rowOff>
    </xdr:to>
    <xdr:sp>
      <xdr:nvSpPr>
        <xdr:cNvPr id="3" name="Text Box 2"/>
        <xdr:cNvSpPr/>
      </xdr:nvSpPr>
      <xdr:spPr>
        <a:xfrm>
          <a:off x="771840" y="438480"/>
          <a:ext cx="831960" cy="2476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11/04</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38520</xdr:rowOff>
    </xdr:from>
    <xdr:to>
      <xdr:col>2</xdr:col>
      <xdr:colOff>547920</xdr:colOff>
      <xdr:row>3</xdr:row>
      <xdr:rowOff>152280</xdr:rowOff>
    </xdr:to>
    <xdr:sp>
      <xdr:nvSpPr>
        <xdr:cNvPr id="4" name="Text Box 3"/>
        <xdr:cNvSpPr/>
      </xdr:nvSpPr>
      <xdr:spPr>
        <a:xfrm>
          <a:off x="975240" y="438480"/>
          <a:ext cx="547920" cy="3139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2</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38520</xdr:rowOff>
    </xdr:from>
    <xdr:to>
      <xdr:col>2</xdr:col>
      <xdr:colOff>538920</xdr:colOff>
      <xdr:row>3</xdr:row>
      <xdr:rowOff>152280</xdr:rowOff>
    </xdr:to>
    <xdr:sp>
      <xdr:nvSpPr>
        <xdr:cNvPr id="5" name="Text Box 3"/>
        <xdr:cNvSpPr/>
      </xdr:nvSpPr>
      <xdr:spPr>
        <a:xfrm>
          <a:off x="975240" y="438480"/>
          <a:ext cx="538920" cy="3139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2</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nager/Desktop/140%2004%204%20iuli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0-04 "/>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7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5.28"/>
    <col collapsed="false" customWidth="true" hidden="false" outlineLevel="0" max="3" min="3" style="1" width="89.56"/>
    <col collapsed="false" customWidth="true" hidden="false" outlineLevel="0" max="4" min="4" style="2" width="12.85"/>
    <col collapsed="false" customWidth="true" hidden="false" outlineLevel="0" max="5" min="5" style="1" width="13.41"/>
    <col collapsed="false" customWidth="true" hidden="false" outlineLevel="0" max="7" min="6" style="1" width="13.14"/>
    <col collapsed="false" customWidth="true" hidden="false" outlineLevel="0" max="8" min="8" style="1" width="12.85"/>
    <col collapsed="false" customWidth="true" hidden="false" outlineLevel="0" max="9" min="9" style="1" width="14.14"/>
    <col collapsed="false" customWidth="true" hidden="false" outlineLevel="0" max="11" min="10" style="1" width="12.85"/>
    <col collapsed="false" customWidth="true" hidden="false" outlineLevel="0" max="12" min="12" style="1" width="13.7"/>
    <col collapsed="false" customWidth="false" hidden="false" outlineLevel="0" max="13" min="13" style="1" width="9.14"/>
    <col collapsed="false" customWidth="true" hidden="false" outlineLevel="0" max="14" min="14" style="1" width="11.28"/>
    <col collapsed="false" customWidth="false" hidden="false" outlineLevel="0" max="257" min="15" style="1" width="9.14"/>
  </cols>
  <sheetData>
    <row r="1" customFormat="false" ht="15.75" hidden="false" customHeight="false" outlineLevel="0" collapsed="false">
      <c r="A1" s="3"/>
      <c r="B1" s="3"/>
      <c r="C1" s="3"/>
      <c r="D1" s="4"/>
      <c r="E1" s="5"/>
      <c r="F1" s="5"/>
      <c r="G1" s="6"/>
      <c r="H1" s="5"/>
      <c r="I1" s="5"/>
      <c r="J1" s="7" t="s">
        <v>0</v>
      </c>
      <c r="K1" s="7"/>
      <c r="L1" s="7"/>
    </row>
    <row r="2" s="9" customFormat="true" ht="15.75" hidden="false" customHeight="false" outlineLevel="0" collapsed="false">
      <c r="A2" s="8" t="s">
        <v>1</v>
      </c>
      <c r="C2" s="10"/>
      <c r="D2" s="4"/>
    </row>
    <row r="3" customFormat="false" ht="21.75" hidden="false" customHeight="true" outlineLevel="0" collapsed="false">
      <c r="A3" s="11" t="s">
        <v>2</v>
      </c>
      <c r="B3" s="11"/>
      <c r="C3" s="12"/>
      <c r="D3" s="4"/>
      <c r="E3" s="5"/>
      <c r="F3" s="5"/>
      <c r="G3" s="5"/>
      <c r="H3" s="5"/>
      <c r="I3" s="5"/>
    </row>
    <row r="4" customFormat="false" ht="15.75" hidden="false" customHeight="false" outlineLevel="0" collapsed="false">
      <c r="A4" s="11"/>
      <c r="B4" s="11"/>
      <c r="C4" s="12"/>
      <c r="D4" s="4"/>
      <c r="E4" s="5"/>
      <c r="F4" s="5"/>
      <c r="G4" s="5"/>
      <c r="H4" s="5"/>
      <c r="I4" s="5"/>
    </row>
    <row r="5" customFormat="false" ht="15.75" hidden="false" customHeight="false" outlineLevel="0" collapsed="false">
      <c r="A5" s="13" t="s">
        <v>3</v>
      </c>
      <c r="B5" s="13"/>
      <c r="C5" s="13"/>
      <c r="D5" s="13"/>
      <c r="E5" s="13"/>
      <c r="F5" s="13"/>
      <c r="G5" s="13"/>
      <c r="H5" s="13"/>
      <c r="I5" s="13"/>
    </row>
    <row r="6" customFormat="false" ht="15.75" hidden="false" customHeight="false" outlineLevel="0" collapsed="false">
      <c r="A6" s="13" t="s">
        <v>4</v>
      </c>
      <c r="B6" s="13"/>
      <c r="C6" s="13"/>
      <c r="D6" s="13"/>
      <c r="E6" s="13"/>
      <c r="F6" s="13"/>
      <c r="G6" s="13"/>
      <c r="H6" s="13"/>
      <c r="I6" s="13"/>
    </row>
    <row r="7" customFormat="false" ht="15.75" hidden="false" customHeight="false" outlineLevel="0" collapsed="false">
      <c r="A7" s="6"/>
      <c r="B7" s="6"/>
      <c r="C7" s="6"/>
      <c r="D7" s="6"/>
      <c r="E7" s="6"/>
      <c r="J7" s="14"/>
    </row>
    <row r="8" customFormat="false" ht="13.5" hidden="false" customHeight="true" outlineLevel="0" collapsed="false">
      <c r="A8" s="3" t="s">
        <v>5</v>
      </c>
      <c r="B8" s="3"/>
      <c r="C8" s="15"/>
      <c r="D8" s="4"/>
      <c r="E8" s="5"/>
      <c r="J8" s="14"/>
    </row>
    <row r="9" customFormat="false" ht="16.5" hidden="false" customHeight="false" outlineLevel="0" collapsed="false">
      <c r="A9" s="15"/>
      <c r="B9" s="15"/>
      <c r="C9" s="15"/>
      <c r="D9" s="4"/>
      <c r="E9" s="16"/>
      <c r="F9" s="16"/>
      <c r="G9" s="17"/>
      <c r="H9" s="13"/>
      <c r="I9" s="13"/>
      <c r="J9" s="13"/>
      <c r="K9" s="13"/>
      <c r="L9" s="13" t="s">
        <v>6</v>
      </c>
    </row>
    <row r="10" customFormat="false" ht="15.75" hidden="false" customHeight="true" outlineLevel="0" collapsed="false">
      <c r="A10" s="18" t="s">
        <v>7</v>
      </c>
      <c r="B10" s="18"/>
      <c r="C10" s="18"/>
      <c r="D10" s="19" t="s">
        <v>8</v>
      </c>
      <c r="E10" s="20" t="s">
        <v>9</v>
      </c>
      <c r="F10" s="20"/>
      <c r="G10" s="20"/>
      <c r="H10" s="20"/>
      <c r="I10" s="20"/>
      <c r="J10" s="21" t="s">
        <v>10</v>
      </c>
      <c r="K10" s="21"/>
      <c r="L10" s="21"/>
    </row>
    <row r="11" customFormat="false" ht="31.5" hidden="false" customHeight="true" outlineLevel="0" collapsed="false">
      <c r="A11" s="18"/>
      <c r="B11" s="18"/>
      <c r="C11" s="18"/>
      <c r="D11" s="19"/>
      <c r="E11" s="22" t="s">
        <v>11</v>
      </c>
      <c r="F11" s="23" t="s">
        <v>12</v>
      </c>
      <c r="G11" s="23"/>
      <c r="H11" s="23"/>
      <c r="I11" s="23"/>
      <c r="J11" s="24" t="n">
        <v>2025</v>
      </c>
      <c r="K11" s="24" t="n">
        <v>2026</v>
      </c>
      <c r="L11" s="25" t="n">
        <v>2027</v>
      </c>
    </row>
    <row r="12" customFormat="false" ht="39" hidden="false" customHeight="true" outlineLevel="0" collapsed="false">
      <c r="A12" s="18"/>
      <c r="B12" s="18"/>
      <c r="C12" s="18"/>
      <c r="D12" s="19"/>
      <c r="E12" s="24" t="s">
        <v>13</v>
      </c>
      <c r="F12" s="26" t="s">
        <v>14</v>
      </c>
      <c r="G12" s="26" t="s">
        <v>15</v>
      </c>
      <c r="H12" s="26" t="s">
        <v>16</v>
      </c>
      <c r="I12" s="26" t="s">
        <v>17</v>
      </c>
      <c r="J12" s="24"/>
      <c r="K12" s="24"/>
      <c r="L12" s="25"/>
    </row>
    <row r="13" customFormat="false" ht="34.5" hidden="false" customHeight="true" outlineLevel="0" collapsed="false">
      <c r="A13" s="27" t="s">
        <v>18</v>
      </c>
      <c r="B13" s="27"/>
      <c r="C13" s="27"/>
      <c r="D13" s="28" t="s">
        <v>19</v>
      </c>
      <c r="E13" s="29" t="n">
        <f aca="false">F13+G13+H13+I13</f>
        <v>2631411.73</v>
      </c>
      <c r="F13" s="29" t="n">
        <f aca="false">F15+F121+F128+F144+F247+F335+F341</f>
        <v>553406.98</v>
      </c>
      <c r="G13" s="29" t="n">
        <f aca="false">G15+G121+G128+G144+G247+G335+G341</f>
        <v>398173.91</v>
      </c>
      <c r="H13" s="29" t="n">
        <f aca="false">H15+H121+H128+H144+H247+H335+H341</f>
        <v>362434.23</v>
      </c>
      <c r="I13" s="29" t="n">
        <f aca="false">I15+I121+I128+I144+I247+I335+I341</f>
        <v>1317396.61</v>
      </c>
      <c r="J13" s="29" t="n">
        <f aca="false">J15+J121+J128+J144+J247+J335+J341</f>
        <v>2701313.86266</v>
      </c>
      <c r="K13" s="29" t="n">
        <f aca="false">K15+K121+K128+K144+K247+K335+K341</f>
        <v>2711683.57714</v>
      </c>
      <c r="L13" s="30" t="n">
        <f aca="false">L15+L121+L128+L144+L247+L335+L341</f>
        <v>2698718.19342</v>
      </c>
    </row>
    <row r="14" customFormat="false" ht="18" hidden="false" customHeight="true" outlineLevel="0" collapsed="false">
      <c r="A14" s="31" t="s">
        <v>20</v>
      </c>
      <c r="B14" s="32"/>
      <c r="C14" s="32"/>
      <c r="D14" s="33" t="s">
        <v>21</v>
      </c>
      <c r="E14" s="34" t="n">
        <f aca="false">F14+G14+H14+I14</f>
        <v>1320027</v>
      </c>
      <c r="F14" s="34" t="n">
        <f aca="false">F15-F45-F115+F121</f>
        <v>465918</v>
      </c>
      <c r="G14" s="34" t="n">
        <f aca="false">G15-G45-G115+G121</f>
        <v>307677.32</v>
      </c>
      <c r="H14" s="34" t="n">
        <f aca="false">H15-H45-H115+H121</f>
        <v>246939.47</v>
      </c>
      <c r="I14" s="34" t="n">
        <f aca="false">I15-I45-I115+I121</f>
        <v>299492.21</v>
      </c>
      <c r="J14" s="34" t="n">
        <f aca="false">J15-J45-J115+J121</f>
        <v>1375468.134</v>
      </c>
      <c r="K14" s="34" t="n">
        <f aca="false">K15-K45-K115+K121</f>
        <v>1380748.242</v>
      </c>
      <c r="L14" s="35" t="n">
        <f aca="false">L15-L45-L115+L121</f>
        <v>1374148.107</v>
      </c>
    </row>
    <row r="15" customFormat="false" ht="18" hidden="false" customHeight="true" outlineLevel="0" collapsed="false">
      <c r="A15" s="36" t="s">
        <v>22</v>
      </c>
      <c r="B15" s="37"/>
      <c r="C15" s="22"/>
      <c r="D15" s="38" t="s">
        <v>23</v>
      </c>
      <c r="E15" s="39" t="n">
        <f aca="false">F15+G15+H15+I15</f>
        <v>1597130</v>
      </c>
      <c r="F15" s="39" t="n">
        <f aca="false">F16+F66</f>
        <v>528628</v>
      </c>
      <c r="G15" s="39" t="n">
        <f aca="false">G16+G66</f>
        <v>371149.93</v>
      </c>
      <c r="H15" s="39" t="n">
        <f aca="false">H16+H66</f>
        <v>307602.21</v>
      </c>
      <c r="I15" s="39" t="n">
        <f aca="false">I16+I66</f>
        <v>389749.86</v>
      </c>
      <c r="J15" s="39" t="n">
        <f aca="false">J16+J66</f>
        <v>1663899.986</v>
      </c>
      <c r="K15" s="39" t="n">
        <f aca="false">K16+K66</f>
        <v>1670287.318</v>
      </c>
      <c r="L15" s="40" t="n">
        <f aca="false">L16+L66</f>
        <v>1662303.153</v>
      </c>
    </row>
    <row r="16" customFormat="false" ht="15.75" hidden="false" customHeight="false" outlineLevel="0" collapsed="false">
      <c r="A16" s="41" t="s">
        <v>24</v>
      </c>
      <c r="B16" s="42"/>
      <c r="C16" s="42"/>
      <c r="D16" s="38" t="s">
        <v>25</v>
      </c>
      <c r="E16" s="39" t="n">
        <f aca="false">F16+G16+H16+I16</f>
        <v>1567928</v>
      </c>
      <c r="F16" s="39" t="n">
        <f aca="false">F17+F33+F44+F63</f>
        <v>522036</v>
      </c>
      <c r="G16" s="39" t="n">
        <f aca="false">G17+G33+G44+G63</f>
        <v>364635.32</v>
      </c>
      <c r="H16" s="39" t="n">
        <f aca="false">H17+H33+H44+H63</f>
        <v>302763.47</v>
      </c>
      <c r="I16" s="39" t="n">
        <f aca="false">I17+I33+I44+I63</f>
        <v>378493.21</v>
      </c>
      <c r="J16" s="39" t="n">
        <f aca="false">J17+J33+J44+J63</f>
        <v>1633780.976</v>
      </c>
      <c r="K16" s="39" t="n">
        <f aca="false">K17+K33+K44+K63</f>
        <v>1640052.688</v>
      </c>
      <c r="L16" s="40" t="n">
        <f aca="false">L17+L33+L44+L63</f>
        <v>1632213.048</v>
      </c>
    </row>
    <row r="17" customFormat="false" ht="15.75" hidden="false" customHeight="true" outlineLevel="0" collapsed="false">
      <c r="A17" s="43" t="s">
        <v>26</v>
      </c>
      <c r="B17" s="43"/>
      <c r="C17" s="43"/>
      <c r="D17" s="38" t="s">
        <v>27</v>
      </c>
      <c r="E17" s="39" t="n">
        <f aca="false">F17+G17+H17+I17</f>
        <v>984567</v>
      </c>
      <c r="F17" s="39" t="n">
        <f aca="false">F18+F21+F30</f>
        <v>235348</v>
      </c>
      <c r="G17" s="39" t="n">
        <f aca="false">G18+G21+G30</f>
        <v>278660.32</v>
      </c>
      <c r="H17" s="39" t="n">
        <f aca="false">H18+H21+H30</f>
        <v>213017.47</v>
      </c>
      <c r="I17" s="39" t="n">
        <f aca="false">I18+I21+I30</f>
        <v>257541.21</v>
      </c>
      <c r="J17" s="39" t="n">
        <f aca="false">J18+J21+J30</f>
        <v>1025918.814</v>
      </c>
      <c r="K17" s="39" t="n">
        <f aca="false">K18+K21+K30</f>
        <v>1029857.082</v>
      </c>
      <c r="L17" s="40" t="n">
        <f aca="false">L18+L21+L30</f>
        <v>1024934.247</v>
      </c>
    </row>
    <row r="18" customFormat="false" ht="39.75" hidden="false" customHeight="true" outlineLevel="0" collapsed="false">
      <c r="A18" s="43" t="s">
        <v>28</v>
      </c>
      <c r="B18" s="43"/>
      <c r="C18" s="43"/>
      <c r="D18" s="38" t="s">
        <v>29</v>
      </c>
      <c r="E18" s="39" t="n">
        <f aca="false">F18+G18+H18+I18</f>
        <v>0</v>
      </c>
      <c r="F18" s="39" t="n">
        <f aca="false">F19</f>
        <v>0</v>
      </c>
      <c r="G18" s="39" t="n">
        <f aca="false">G19</f>
        <v>0</v>
      </c>
      <c r="H18" s="39" t="n">
        <f aca="false">H19</f>
        <v>0</v>
      </c>
      <c r="I18" s="39" t="n">
        <f aca="false">I19</f>
        <v>0</v>
      </c>
      <c r="J18" s="39" t="n">
        <f aca="false">J19</f>
        <v>0</v>
      </c>
      <c r="K18" s="39" t="n">
        <f aca="false">K19</f>
        <v>0</v>
      </c>
      <c r="L18" s="40" t="n">
        <f aca="false">L19</f>
        <v>0</v>
      </c>
    </row>
    <row r="19" customFormat="false" ht="15.75" hidden="false" customHeight="false" outlineLevel="0" collapsed="false">
      <c r="A19" s="41" t="s">
        <v>30</v>
      </c>
      <c r="B19" s="44"/>
      <c r="C19" s="42"/>
      <c r="D19" s="45" t="s">
        <v>31</v>
      </c>
      <c r="E19" s="39" t="n">
        <f aca="false">F19+G19+H19+I19</f>
        <v>0</v>
      </c>
      <c r="F19" s="39" t="n">
        <f aca="false">F20</f>
        <v>0</v>
      </c>
      <c r="G19" s="39" t="n">
        <f aca="false">G20</f>
        <v>0</v>
      </c>
      <c r="H19" s="39" t="n">
        <f aca="false">H20</f>
        <v>0</v>
      </c>
      <c r="I19" s="39" t="n">
        <f aca="false">I20</f>
        <v>0</v>
      </c>
      <c r="J19" s="39" t="n">
        <f aca="false">J20</f>
        <v>0</v>
      </c>
      <c r="K19" s="39" t="n">
        <f aca="false">K20</f>
        <v>0</v>
      </c>
      <c r="L19" s="40" t="n">
        <f aca="false">L20</f>
        <v>0</v>
      </c>
    </row>
    <row r="20" customFormat="false" ht="18.75" hidden="false" customHeight="false" outlineLevel="0" collapsed="false">
      <c r="A20" s="41"/>
      <c r="B20" s="42" t="s">
        <v>32</v>
      </c>
      <c r="C20" s="44"/>
      <c r="D20" s="45" t="s">
        <v>33</v>
      </c>
      <c r="E20" s="39" t="n">
        <f aca="false">F20+G20+H20+I20</f>
        <v>0</v>
      </c>
      <c r="F20" s="39" t="n">
        <f aca="false">F391</f>
        <v>0</v>
      </c>
      <c r="G20" s="39" t="n">
        <f aca="false">G391</f>
        <v>0</v>
      </c>
      <c r="H20" s="39" t="n">
        <f aca="false">H391</f>
        <v>0</v>
      </c>
      <c r="I20" s="39" t="n">
        <f aca="false">I391</f>
        <v>0</v>
      </c>
      <c r="J20" s="39" t="n">
        <f aca="false">J391</f>
        <v>0</v>
      </c>
      <c r="K20" s="39" t="n">
        <f aca="false">K391</f>
        <v>0</v>
      </c>
      <c r="L20" s="40" t="n">
        <f aca="false">L391</f>
        <v>0</v>
      </c>
    </row>
    <row r="21" customFormat="false" ht="32.25" hidden="false" customHeight="true" outlineLevel="0" collapsed="false">
      <c r="A21" s="46" t="s">
        <v>34</v>
      </c>
      <c r="B21" s="46"/>
      <c r="C21" s="46"/>
      <c r="D21" s="38" t="s">
        <v>35</v>
      </c>
      <c r="E21" s="39" t="n">
        <f aca="false">F21+G21+H21+I21</f>
        <v>984567</v>
      </c>
      <c r="F21" s="39" t="n">
        <f aca="false">F22+F25</f>
        <v>235348</v>
      </c>
      <c r="G21" s="39" t="n">
        <f aca="false">G22+G25</f>
        <v>278660.32</v>
      </c>
      <c r="H21" s="39" t="n">
        <f aca="false">H22+H25</f>
        <v>213017.47</v>
      </c>
      <c r="I21" s="39" t="n">
        <f aca="false">I22+I25</f>
        <v>257541.21</v>
      </c>
      <c r="J21" s="39" t="n">
        <f aca="false">J22+J25</f>
        <v>1025918.814</v>
      </c>
      <c r="K21" s="39" t="n">
        <f aca="false">K22+K25</f>
        <v>1029857.082</v>
      </c>
      <c r="L21" s="40" t="n">
        <f aca="false">L22+L25</f>
        <v>1024934.247</v>
      </c>
    </row>
    <row r="22" customFormat="false" ht="18" hidden="false" customHeight="true" outlineLevel="0" collapsed="false">
      <c r="A22" s="41" t="s">
        <v>36</v>
      </c>
      <c r="B22" s="47"/>
      <c r="C22" s="42"/>
      <c r="D22" s="45" t="s">
        <v>37</v>
      </c>
      <c r="E22" s="39" t="n">
        <f aca="false">F22+G22+H22+I22</f>
        <v>0</v>
      </c>
      <c r="F22" s="39" t="n">
        <f aca="false">SUM(F23:F24)</f>
        <v>0</v>
      </c>
      <c r="G22" s="39" t="n">
        <f aca="false">SUM(G23:G24)</f>
        <v>0</v>
      </c>
      <c r="H22" s="39" t="n">
        <f aca="false">SUM(H23:H24)</f>
        <v>0</v>
      </c>
      <c r="I22" s="39" t="n">
        <f aca="false">SUM(I23:I24)</f>
        <v>0</v>
      </c>
      <c r="J22" s="39" t="n">
        <f aca="false">SUM(J23:J24)</f>
        <v>0</v>
      </c>
      <c r="K22" s="39" t="n">
        <f aca="false">SUM(K23:K24)</f>
        <v>0</v>
      </c>
      <c r="L22" s="40" t="n">
        <f aca="false">SUM(L23:L24)</f>
        <v>0</v>
      </c>
    </row>
    <row r="23" customFormat="false" ht="18" hidden="false" customHeight="true" outlineLevel="0" collapsed="false">
      <c r="A23" s="41"/>
      <c r="B23" s="42" t="s">
        <v>38</v>
      </c>
      <c r="C23" s="42"/>
      <c r="D23" s="45" t="s">
        <v>39</v>
      </c>
      <c r="E23" s="39" t="n">
        <f aca="false">F23+G23+H23+I23</f>
        <v>0</v>
      </c>
      <c r="F23" s="39" t="n">
        <f aca="false">F394</f>
        <v>0</v>
      </c>
      <c r="G23" s="39" t="n">
        <f aca="false">G394</f>
        <v>0</v>
      </c>
      <c r="H23" s="39" t="n">
        <f aca="false">H394</f>
        <v>0</v>
      </c>
      <c r="I23" s="39" t="n">
        <f aca="false">I394</f>
        <v>0</v>
      </c>
      <c r="J23" s="39" t="n">
        <f aca="false">J394</f>
        <v>0</v>
      </c>
      <c r="K23" s="39" t="n">
        <f aca="false">K394</f>
        <v>0</v>
      </c>
      <c r="L23" s="40" t="n">
        <f aca="false">L394</f>
        <v>0</v>
      </c>
    </row>
    <row r="24" customFormat="false" ht="15.75" hidden="false" customHeight="true" outlineLevel="0" collapsed="false">
      <c r="A24" s="48"/>
      <c r="B24" s="49" t="s">
        <v>40</v>
      </c>
      <c r="C24" s="49"/>
      <c r="D24" s="45" t="s">
        <v>41</v>
      </c>
      <c r="E24" s="39" t="n">
        <f aca="false">F24+G24+H24+I24</f>
        <v>0</v>
      </c>
      <c r="F24" s="39" t="n">
        <f aca="false">F395</f>
        <v>0</v>
      </c>
      <c r="G24" s="39" t="n">
        <f aca="false">G395</f>
        <v>0</v>
      </c>
      <c r="H24" s="39" t="n">
        <f aca="false">H395</f>
        <v>0</v>
      </c>
      <c r="I24" s="39" t="n">
        <f aca="false">I395</f>
        <v>0</v>
      </c>
      <c r="J24" s="39" t="n">
        <f aca="false">J395</f>
        <v>0</v>
      </c>
      <c r="K24" s="39" t="n">
        <f aca="false">K395</f>
        <v>0</v>
      </c>
      <c r="L24" s="40" t="n">
        <f aca="false">L395</f>
        <v>0</v>
      </c>
    </row>
    <row r="25" customFormat="false" ht="15.75" hidden="false" customHeight="true" outlineLevel="0" collapsed="false">
      <c r="A25" s="43" t="s">
        <v>42</v>
      </c>
      <c r="B25" s="43"/>
      <c r="C25" s="43"/>
      <c r="D25" s="45" t="s">
        <v>43</v>
      </c>
      <c r="E25" s="39" t="n">
        <f aca="false">F25+G25+H25+I25</f>
        <v>984567</v>
      </c>
      <c r="F25" s="39" t="n">
        <f aca="false">SUM(F26:F29)</f>
        <v>235348</v>
      </c>
      <c r="G25" s="39" t="n">
        <f aca="false">SUM(G26:G29)</f>
        <v>278660.32</v>
      </c>
      <c r="H25" s="39" t="n">
        <f aca="false">SUM(H26:H29)</f>
        <v>213017.47</v>
      </c>
      <c r="I25" s="39" t="n">
        <f aca="false">SUM(I26:I29)</f>
        <v>257541.21</v>
      </c>
      <c r="J25" s="39" t="n">
        <f aca="false">SUM(J26:J29)</f>
        <v>1025918.814</v>
      </c>
      <c r="K25" s="39" t="n">
        <f aca="false">SUM(K26:K29)</f>
        <v>1029857.082</v>
      </c>
      <c r="L25" s="40" t="n">
        <f aca="false">SUM(L26:L29)</f>
        <v>1024934.247</v>
      </c>
    </row>
    <row r="26" customFormat="false" ht="18" hidden="false" customHeight="true" outlineLevel="0" collapsed="false">
      <c r="A26" s="41"/>
      <c r="B26" s="42" t="s">
        <v>44</v>
      </c>
      <c r="C26" s="44"/>
      <c r="D26" s="45" t="s">
        <v>45</v>
      </c>
      <c r="E26" s="39" t="n">
        <f aca="false">F26+G26+H26+I26</f>
        <v>0</v>
      </c>
      <c r="F26" s="39" t="n">
        <f aca="false">F397</f>
        <v>0</v>
      </c>
      <c r="G26" s="39" t="n">
        <f aca="false">G397</f>
        <v>0</v>
      </c>
      <c r="H26" s="39" t="n">
        <f aca="false">H397</f>
        <v>0</v>
      </c>
      <c r="I26" s="39" t="n">
        <f aca="false">I397</f>
        <v>0</v>
      </c>
      <c r="J26" s="39" t="n">
        <f aca="false">J397</f>
        <v>0</v>
      </c>
      <c r="K26" s="39" t="n">
        <f aca="false">K397</f>
        <v>0</v>
      </c>
      <c r="L26" s="40" t="n">
        <f aca="false">L397</f>
        <v>0</v>
      </c>
    </row>
    <row r="27" customFormat="false" ht="15.75" hidden="false" customHeight="true" outlineLevel="0" collapsed="false">
      <c r="A27" s="41"/>
      <c r="B27" s="50" t="s">
        <v>46</v>
      </c>
      <c r="C27" s="50"/>
      <c r="D27" s="45" t="s">
        <v>47</v>
      </c>
      <c r="E27" s="39" t="n">
        <f aca="false">F27+G27+H27+I27</f>
        <v>984567</v>
      </c>
      <c r="F27" s="39" t="n">
        <f aca="false">F398</f>
        <v>235348</v>
      </c>
      <c r="G27" s="39" t="n">
        <f aca="false">G398</f>
        <v>278660.32</v>
      </c>
      <c r="H27" s="39" t="n">
        <f aca="false">H398</f>
        <v>213017.47</v>
      </c>
      <c r="I27" s="39" t="n">
        <f aca="false">I398</f>
        <v>257541.21</v>
      </c>
      <c r="J27" s="39" t="n">
        <f aca="false">J398</f>
        <v>1025918.814</v>
      </c>
      <c r="K27" s="39" t="n">
        <f aca="false">K398</f>
        <v>1029857.082</v>
      </c>
      <c r="L27" s="40" t="n">
        <f aca="false">L398</f>
        <v>1024934.247</v>
      </c>
    </row>
    <row r="28" customFormat="false" ht="17.25" hidden="false" customHeight="true" outlineLevel="0" collapsed="false">
      <c r="A28" s="41"/>
      <c r="B28" s="50" t="s">
        <v>48</v>
      </c>
      <c r="C28" s="50"/>
      <c r="D28" s="51" t="s">
        <v>49</v>
      </c>
      <c r="E28" s="39" t="n">
        <f aca="false">F28+G28+H28+I28</f>
        <v>0</v>
      </c>
      <c r="F28" s="39" t="n">
        <f aca="false">F399</f>
        <v>0</v>
      </c>
      <c r="G28" s="39" t="n">
        <f aca="false">G399</f>
        <v>0</v>
      </c>
      <c r="H28" s="39" t="n">
        <f aca="false">H399</f>
        <v>0</v>
      </c>
      <c r="I28" s="39" t="n">
        <f aca="false">I399</f>
        <v>0</v>
      </c>
      <c r="J28" s="39" t="n">
        <f aca="false">J399</f>
        <v>0</v>
      </c>
      <c r="K28" s="39" t="n">
        <f aca="false">K399</f>
        <v>0</v>
      </c>
      <c r="L28" s="40" t="n">
        <f aca="false">L399</f>
        <v>0</v>
      </c>
    </row>
    <row r="29" customFormat="false" ht="20.25" hidden="false" customHeight="true" outlineLevel="0" collapsed="false">
      <c r="A29" s="41"/>
      <c r="B29" s="50" t="s">
        <v>50</v>
      </c>
      <c r="C29" s="50"/>
      <c r="D29" s="51" t="s">
        <v>51</v>
      </c>
      <c r="E29" s="39" t="n">
        <f aca="false">F29+G29+H29+I29</f>
        <v>0</v>
      </c>
      <c r="F29" s="39" t="n">
        <f aca="false">F400</f>
        <v>0</v>
      </c>
      <c r="G29" s="39" t="n">
        <f aca="false">G400</f>
        <v>0</v>
      </c>
      <c r="H29" s="39" t="n">
        <f aca="false">H400</f>
        <v>0</v>
      </c>
      <c r="I29" s="39" t="n">
        <f aca="false">I400</f>
        <v>0</v>
      </c>
      <c r="J29" s="39" t="n">
        <f aca="false">J400</f>
        <v>0</v>
      </c>
      <c r="K29" s="39" t="n">
        <f aca="false">K400</f>
        <v>0</v>
      </c>
      <c r="L29" s="40" t="n">
        <f aca="false">L400</f>
        <v>0</v>
      </c>
    </row>
    <row r="30" customFormat="false" ht="15.75" hidden="false" customHeight="true" outlineLevel="0" collapsed="false">
      <c r="A30" s="43" t="s">
        <v>52</v>
      </c>
      <c r="B30" s="43"/>
      <c r="C30" s="43"/>
      <c r="D30" s="38" t="s">
        <v>53</v>
      </c>
      <c r="E30" s="39" t="n">
        <f aca="false">F30+G30+H30+I30</f>
        <v>0</v>
      </c>
      <c r="F30" s="39" t="n">
        <f aca="false">F31</f>
        <v>0</v>
      </c>
      <c r="G30" s="39" t="n">
        <f aca="false">G31</f>
        <v>0</v>
      </c>
      <c r="H30" s="39" t="n">
        <f aca="false">H31</f>
        <v>0</v>
      </c>
      <c r="I30" s="39" t="n">
        <f aca="false">I31</f>
        <v>0</v>
      </c>
      <c r="J30" s="39" t="n">
        <f aca="false">J31</f>
        <v>0</v>
      </c>
      <c r="K30" s="39" t="n">
        <f aca="false">K31</f>
        <v>0</v>
      </c>
      <c r="L30" s="40" t="n">
        <f aca="false">L31</f>
        <v>0</v>
      </c>
    </row>
    <row r="31" s="1" customFormat="true" ht="15.75" hidden="false" customHeight="true" outlineLevel="0" collapsed="false">
      <c r="A31" s="43" t="s">
        <v>54</v>
      </c>
      <c r="B31" s="43"/>
      <c r="C31" s="43"/>
      <c r="D31" s="45" t="s">
        <v>55</v>
      </c>
      <c r="E31" s="39" t="n">
        <f aca="false">F31+G31+H31+I31</f>
        <v>0</v>
      </c>
      <c r="F31" s="39" t="n">
        <f aca="false">F32</f>
        <v>0</v>
      </c>
      <c r="G31" s="39" t="n">
        <f aca="false">G32</f>
        <v>0</v>
      </c>
      <c r="H31" s="39" t="n">
        <f aca="false">H32</f>
        <v>0</v>
      </c>
      <c r="I31" s="39" t="n">
        <f aca="false">I32</f>
        <v>0</v>
      </c>
      <c r="J31" s="39" t="n">
        <f aca="false">J32</f>
        <v>0</v>
      </c>
      <c r="K31" s="39" t="n">
        <f aca="false">K32</f>
        <v>0</v>
      </c>
      <c r="L31" s="40" t="n">
        <f aca="false">L32</f>
        <v>0</v>
      </c>
    </row>
    <row r="32" customFormat="false" ht="18" hidden="false" customHeight="true" outlineLevel="0" collapsed="false">
      <c r="A32" s="41"/>
      <c r="B32" s="42" t="s">
        <v>56</v>
      </c>
      <c r="C32" s="44"/>
      <c r="D32" s="45" t="s">
        <v>57</v>
      </c>
      <c r="E32" s="39" t="n">
        <f aca="false">F32+G32+H32+I32</f>
        <v>0</v>
      </c>
      <c r="F32" s="39" t="n">
        <f aca="false">F403</f>
        <v>0</v>
      </c>
      <c r="G32" s="39" t="n">
        <f aca="false">G403</f>
        <v>0</v>
      </c>
      <c r="H32" s="39" t="n">
        <f aca="false">H403</f>
        <v>0</v>
      </c>
      <c r="I32" s="39" t="n">
        <f aca="false">I403</f>
        <v>0</v>
      </c>
      <c r="J32" s="39" t="n">
        <f aca="false">J403</f>
        <v>0</v>
      </c>
      <c r="K32" s="39" t="n">
        <f aca="false">K403</f>
        <v>0</v>
      </c>
      <c r="L32" s="40" t="n">
        <f aca="false">L403</f>
        <v>0</v>
      </c>
    </row>
    <row r="33" customFormat="false" ht="18" hidden="false" customHeight="true" outlineLevel="0" collapsed="false">
      <c r="A33" s="41" t="s">
        <v>58</v>
      </c>
      <c r="B33" s="42"/>
      <c r="C33" s="49"/>
      <c r="D33" s="38" t="s">
        <v>59</v>
      </c>
      <c r="E33" s="39" t="n">
        <f aca="false">F33+G33+H33+I33</f>
        <v>213441</v>
      </c>
      <c r="F33" s="39" t="n">
        <f aca="false">F34</f>
        <v>165900</v>
      </c>
      <c r="G33" s="39" t="n">
        <f aca="false">G34</f>
        <v>12550</v>
      </c>
      <c r="H33" s="39" t="n">
        <f aca="false">H34</f>
        <v>17708</v>
      </c>
      <c r="I33" s="39" t="n">
        <f aca="false">I34</f>
        <v>17283</v>
      </c>
      <c r="J33" s="39" t="n">
        <f aca="false">J34</f>
        <v>222405.522</v>
      </c>
      <c r="K33" s="39" t="n">
        <f aca="false">K34</f>
        <v>223259.286</v>
      </c>
      <c r="L33" s="40" t="n">
        <f aca="false">L34</f>
        <v>222192.081</v>
      </c>
    </row>
    <row r="34" customFormat="false" ht="15.75" hidden="false" customHeight="true" outlineLevel="0" collapsed="false">
      <c r="A34" s="43" t="s">
        <v>60</v>
      </c>
      <c r="B34" s="43"/>
      <c r="C34" s="43"/>
      <c r="D34" s="38" t="s">
        <v>61</v>
      </c>
      <c r="E34" s="39" t="n">
        <f aca="false">F34+G34+H34+I34</f>
        <v>213441</v>
      </c>
      <c r="F34" s="39" t="n">
        <f aca="false">F35+F38+F42+F43</f>
        <v>165900</v>
      </c>
      <c r="G34" s="39" t="n">
        <f aca="false">G35+G38+G42+G43</f>
        <v>12550</v>
      </c>
      <c r="H34" s="39" t="n">
        <f aca="false">H35+H38+H42+H43</f>
        <v>17708</v>
      </c>
      <c r="I34" s="39" t="n">
        <f aca="false">I35+I38+I42+I43</f>
        <v>17283</v>
      </c>
      <c r="J34" s="39" t="n">
        <f aca="false">J35+J38+J42+J43</f>
        <v>222405.522</v>
      </c>
      <c r="K34" s="39" t="n">
        <f aca="false">K35+K38+K42+K43</f>
        <v>223259.286</v>
      </c>
      <c r="L34" s="40" t="n">
        <f aca="false">L35+L38+L42+L43</f>
        <v>222192.081</v>
      </c>
    </row>
    <row r="35" customFormat="false" ht="18" hidden="false" customHeight="true" outlineLevel="0" collapsed="false">
      <c r="A35" s="52"/>
      <c r="B35" s="42" t="s">
        <v>62</v>
      </c>
      <c r="C35" s="44"/>
      <c r="D35" s="38" t="s">
        <v>63</v>
      </c>
      <c r="E35" s="39" t="n">
        <f aca="false">F35+G35+H35+I35</f>
        <v>180000</v>
      </c>
      <c r="F35" s="39" t="n">
        <f aca="false">SUM(F36:F37)</f>
        <v>147126</v>
      </c>
      <c r="G35" s="39" t="n">
        <f aca="false">SUM(G36:G37)</f>
        <v>7000</v>
      </c>
      <c r="H35" s="39" t="n">
        <f aca="false">SUM(H36:H37)</f>
        <v>13300</v>
      </c>
      <c r="I35" s="39" t="n">
        <f aca="false">SUM(I36:I37)</f>
        <v>12574</v>
      </c>
      <c r="J35" s="39" t="n">
        <f aca="false">SUM(J36:J37)</f>
        <v>187560</v>
      </c>
      <c r="K35" s="39" t="n">
        <f aca="false">SUM(K36:K37)</f>
        <v>188280</v>
      </c>
      <c r="L35" s="40" t="n">
        <f aca="false">SUM(L36:L37)</f>
        <v>187380</v>
      </c>
    </row>
    <row r="36" customFormat="false" ht="18" hidden="false" customHeight="true" outlineLevel="0" collapsed="false">
      <c r="A36" s="52"/>
      <c r="B36" s="42"/>
      <c r="C36" s="44" t="s">
        <v>64</v>
      </c>
      <c r="D36" s="38" t="s">
        <v>65</v>
      </c>
      <c r="E36" s="39" t="n">
        <f aca="false">F36+G36+H36+I36</f>
        <v>40500</v>
      </c>
      <c r="F36" s="39" t="n">
        <f aca="false">F407</f>
        <v>31524</v>
      </c>
      <c r="G36" s="39" t="n">
        <f aca="false">G407</f>
        <v>4000</v>
      </c>
      <c r="H36" s="39" t="n">
        <f aca="false">H407</f>
        <v>2238</v>
      </c>
      <c r="I36" s="39" t="n">
        <f aca="false">I407</f>
        <v>2738</v>
      </c>
      <c r="J36" s="39" t="n">
        <f aca="false">J407</f>
        <v>42201</v>
      </c>
      <c r="K36" s="39" t="n">
        <f aca="false">K407</f>
        <v>42363</v>
      </c>
      <c r="L36" s="40" t="n">
        <f aca="false">L407</f>
        <v>42160.5</v>
      </c>
    </row>
    <row r="37" customFormat="false" ht="18" hidden="false" customHeight="true" outlineLevel="0" collapsed="false">
      <c r="A37" s="52"/>
      <c r="B37" s="42"/>
      <c r="C37" s="44" t="s">
        <v>66</v>
      </c>
      <c r="D37" s="38" t="s">
        <v>67</v>
      </c>
      <c r="E37" s="39" t="n">
        <f aca="false">F37+G37+H37+I37</f>
        <v>139500</v>
      </c>
      <c r="F37" s="39" t="n">
        <f aca="false">F408</f>
        <v>115602</v>
      </c>
      <c r="G37" s="39" t="n">
        <f aca="false">G408</f>
        <v>3000</v>
      </c>
      <c r="H37" s="39" t="n">
        <f aca="false">H408</f>
        <v>11062</v>
      </c>
      <c r="I37" s="39" t="n">
        <f aca="false">I408</f>
        <v>9836</v>
      </c>
      <c r="J37" s="39" t="n">
        <f aca="false">J408</f>
        <v>145359</v>
      </c>
      <c r="K37" s="39" t="n">
        <f aca="false">K408</f>
        <v>145917</v>
      </c>
      <c r="L37" s="40" t="n">
        <f aca="false">L408</f>
        <v>145219.5</v>
      </c>
    </row>
    <row r="38" customFormat="false" ht="18" hidden="false" customHeight="true" outlineLevel="0" collapsed="false">
      <c r="A38" s="52"/>
      <c r="B38" s="42" t="s">
        <v>68</v>
      </c>
      <c r="C38" s="53"/>
      <c r="D38" s="38" t="s">
        <v>69</v>
      </c>
      <c r="E38" s="39" t="n">
        <f aca="false">F38+G38+H38+I38</f>
        <v>16881</v>
      </c>
      <c r="F38" s="39" t="n">
        <f aca="false">SUM(F39:F41)</f>
        <v>12415</v>
      </c>
      <c r="G38" s="39" t="n">
        <f aca="false">SUM(G39:G41)</f>
        <v>1550</v>
      </c>
      <c r="H38" s="39" t="n">
        <f aca="false">SUM(H39:H41)</f>
        <v>1775</v>
      </c>
      <c r="I38" s="39" t="n">
        <f aca="false">SUM(I39:I41)</f>
        <v>1141</v>
      </c>
      <c r="J38" s="39" t="n">
        <f aca="false">SUM(J39:J41)</f>
        <v>17590.002</v>
      </c>
      <c r="K38" s="39" t="n">
        <f aca="false">SUM(K39:K41)</f>
        <v>17657.526</v>
      </c>
      <c r="L38" s="40" t="n">
        <f aca="false">SUM(L39:L41)</f>
        <v>17573.121</v>
      </c>
    </row>
    <row r="39" customFormat="false" ht="18" hidden="false" customHeight="true" outlineLevel="0" collapsed="false">
      <c r="A39" s="52"/>
      <c r="B39" s="42"/>
      <c r="C39" s="44" t="s">
        <v>70</v>
      </c>
      <c r="D39" s="38" t="s">
        <v>71</v>
      </c>
      <c r="E39" s="39" t="n">
        <f aca="false">F39+G39+H39+I39</f>
        <v>5030</v>
      </c>
      <c r="F39" s="39" t="n">
        <f aca="false">F410</f>
        <v>3830</v>
      </c>
      <c r="G39" s="39" t="n">
        <f aca="false">G410</f>
        <v>700</v>
      </c>
      <c r="H39" s="39" t="n">
        <f aca="false">H410</f>
        <v>155</v>
      </c>
      <c r="I39" s="39" t="n">
        <f aca="false">I410</f>
        <v>345</v>
      </c>
      <c r="J39" s="39" t="n">
        <f aca="false">J410</f>
        <v>5241.26</v>
      </c>
      <c r="K39" s="39" t="n">
        <f aca="false">K410</f>
        <v>5261.38</v>
      </c>
      <c r="L39" s="40" t="n">
        <f aca="false">L410</f>
        <v>5236.23</v>
      </c>
    </row>
    <row r="40" customFormat="false" ht="18" hidden="false" customHeight="true" outlineLevel="0" collapsed="false">
      <c r="A40" s="52"/>
      <c r="B40" s="42"/>
      <c r="C40" s="44" t="s">
        <v>72</v>
      </c>
      <c r="D40" s="38" t="s">
        <v>73</v>
      </c>
      <c r="E40" s="39" t="n">
        <f aca="false">F40+G40+H40+I40</f>
        <v>11850</v>
      </c>
      <c r="F40" s="39" t="n">
        <f aca="false">F411</f>
        <v>8585</v>
      </c>
      <c r="G40" s="39" t="n">
        <f aca="false">G411</f>
        <v>850</v>
      </c>
      <c r="H40" s="39" t="n">
        <f aca="false">H411</f>
        <v>1620</v>
      </c>
      <c r="I40" s="39" t="n">
        <f aca="false">I411</f>
        <v>795</v>
      </c>
      <c r="J40" s="39" t="n">
        <f aca="false">J411</f>
        <v>12347.7</v>
      </c>
      <c r="K40" s="39" t="n">
        <f aca="false">K411</f>
        <v>12395.1</v>
      </c>
      <c r="L40" s="40" t="n">
        <f aca="false">L411</f>
        <v>12335.85</v>
      </c>
    </row>
    <row r="41" customFormat="false" ht="15.75" hidden="false" customHeight="false" outlineLevel="0" collapsed="false">
      <c r="A41" s="52"/>
      <c r="B41" s="42"/>
      <c r="C41" s="54" t="s">
        <v>74</v>
      </c>
      <c r="D41" s="38" t="s">
        <v>75</v>
      </c>
      <c r="E41" s="39" t="n">
        <f aca="false">F41+G41+H41+I41</f>
        <v>1</v>
      </c>
      <c r="F41" s="39" t="n">
        <f aca="false">F412</f>
        <v>0</v>
      </c>
      <c r="G41" s="39" t="n">
        <f aca="false">G412</f>
        <v>0</v>
      </c>
      <c r="H41" s="39" t="n">
        <f aca="false">H412</f>
        <v>0</v>
      </c>
      <c r="I41" s="39" t="n">
        <f aca="false">I412</f>
        <v>1</v>
      </c>
      <c r="J41" s="39" t="n">
        <f aca="false">J412</f>
        <v>1.042</v>
      </c>
      <c r="K41" s="39" t="n">
        <f aca="false">K412</f>
        <v>1.046</v>
      </c>
      <c r="L41" s="40" t="n">
        <f aca="false">L412</f>
        <v>1.041</v>
      </c>
    </row>
    <row r="42" customFormat="false" ht="18" hidden="false" customHeight="true" outlineLevel="0" collapsed="false">
      <c r="A42" s="52"/>
      <c r="B42" s="42" t="s">
        <v>76</v>
      </c>
      <c r="C42" s="44"/>
      <c r="D42" s="38" t="s">
        <v>77</v>
      </c>
      <c r="E42" s="39" t="n">
        <f aca="false">F42+G42+H42+I42</f>
        <v>13810</v>
      </c>
      <c r="F42" s="39" t="n">
        <f aca="false">F413</f>
        <v>4265</v>
      </c>
      <c r="G42" s="39" t="n">
        <f aca="false">G413</f>
        <v>3500</v>
      </c>
      <c r="H42" s="39" t="n">
        <f aca="false">H413</f>
        <v>2612</v>
      </c>
      <c r="I42" s="39" t="n">
        <f aca="false">I413</f>
        <v>3433</v>
      </c>
      <c r="J42" s="39" t="n">
        <f aca="false">J413</f>
        <v>14390.02</v>
      </c>
      <c r="K42" s="39" t="n">
        <f aca="false">K413</f>
        <v>14445.26</v>
      </c>
      <c r="L42" s="40" t="n">
        <f aca="false">L413</f>
        <v>14376.21</v>
      </c>
    </row>
    <row r="43" customFormat="false" ht="18" hidden="false" customHeight="true" outlineLevel="0" collapsed="false">
      <c r="A43" s="52"/>
      <c r="B43" s="42" t="s">
        <v>78</v>
      </c>
      <c r="C43" s="44"/>
      <c r="D43" s="38" t="s">
        <v>79</v>
      </c>
      <c r="E43" s="39" t="n">
        <f aca="false">F43+G43+H43+I43</f>
        <v>2750</v>
      </c>
      <c r="F43" s="39" t="n">
        <f aca="false">F414</f>
        <v>2094</v>
      </c>
      <c r="G43" s="39" t="n">
        <f aca="false">G414</f>
        <v>500</v>
      </c>
      <c r="H43" s="39" t="n">
        <f aca="false">H414</f>
        <v>21</v>
      </c>
      <c r="I43" s="39" t="n">
        <f aca="false">I414</f>
        <v>135</v>
      </c>
      <c r="J43" s="39" t="n">
        <f aca="false">J414</f>
        <v>2865.5</v>
      </c>
      <c r="K43" s="39" t="n">
        <f aca="false">K414</f>
        <v>2876.5</v>
      </c>
      <c r="L43" s="40" t="n">
        <f aca="false">L414</f>
        <v>2862.75</v>
      </c>
    </row>
    <row r="44" customFormat="false" ht="15.75" hidden="false" customHeight="true" outlineLevel="0" collapsed="false">
      <c r="A44" s="43" t="s">
        <v>80</v>
      </c>
      <c r="B44" s="43"/>
      <c r="C44" s="43"/>
      <c r="D44" s="38" t="s">
        <v>81</v>
      </c>
      <c r="E44" s="39" t="n">
        <f aca="false">F44+G44+H44+I44</f>
        <v>332020</v>
      </c>
      <c r="F44" s="39" t="n">
        <f aca="false">F45+F51+F54+F57</f>
        <v>92531</v>
      </c>
      <c r="G44" s="39" t="n">
        <f aca="false">G45+G51+G54+G57</f>
        <v>70925</v>
      </c>
      <c r="H44" s="39" t="n">
        <f aca="false">H45+H51+H54+H57</f>
        <v>69754</v>
      </c>
      <c r="I44" s="39" t="n">
        <f aca="false">I45+I51+I54+I57</f>
        <v>98810</v>
      </c>
      <c r="J44" s="39" t="n">
        <f aca="false">J45+J51+J54+J57</f>
        <v>345964.84</v>
      </c>
      <c r="K44" s="39" t="n">
        <f aca="false">K45+K51+K54+K57</f>
        <v>347292.92</v>
      </c>
      <c r="L44" s="40" t="n">
        <f aca="false">L45+L51+L54+L57</f>
        <v>345632.82</v>
      </c>
    </row>
    <row r="45" customFormat="false" ht="15.75" hidden="false" customHeight="true" outlineLevel="0" collapsed="false">
      <c r="A45" s="46" t="s">
        <v>82</v>
      </c>
      <c r="B45" s="46"/>
      <c r="C45" s="46"/>
      <c r="D45" s="38" t="s">
        <v>83</v>
      </c>
      <c r="E45" s="39" t="n">
        <f aca="false">F45+G45+H45+I45</f>
        <v>276819</v>
      </c>
      <c r="F45" s="39" t="n">
        <f aca="false">SUM(F46:F50)</f>
        <v>62617</v>
      </c>
      <c r="G45" s="39" t="n">
        <f aca="false">SUM(G46:G50)</f>
        <v>63375</v>
      </c>
      <c r="H45" s="39" t="n">
        <f aca="false">SUM(H46:H50)</f>
        <v>60615</v>
      </c>
      <c r="I45" s="39" t="n">
        <f aca="false">SUM(I46:I50)</f>
        <v>90212</v>
      </c>
      <c r="J45" s="39" t="n">
        <f aca="false">SUM(J46:J50)</f>
        <v>288445.398</v>
      </c>
      <c r="K45" s="39" t="n">
        <f aca="false">SUM(K46:K50)</f>
        <v>289552.674</v>
      </c>
      <c r="L45" s="40" t="n">
        <f aca="false">SUM(L46:L50)</f>
        <v>288168.579</v>
      </c>
    </row>
    <row r="46" customFormat="false" ht="15.75" hidden="false" customHeight="true" outlineLevel="0" collapsed="false">
      <c r="A46" s="52"/>
      <c r="B46" s="55" t="s">
        <v>84</v>
      </c>
      <c r="C46" s="55"/>
      <c r="D46" s="38" t="s">
        <v>85</v>
      </c>
      <c r="E46" s="39" t="n">
        <f aca="false">F46+G46+H46+I46</f>
        <v>0</v>
      </c>
      <c r="F46" s="39" t="n">
        <f aca="false">F417</f>
        <v>0</v>
      </c>
      <c r="G46" s="39" t="n">
        <f aca="false">G417</f>
        <v>0</v>
      </c>
      <c r="H46" s="39" t="n">
        <f aca="false">H417</f>
        <v>0</v>
      </c>
      <c r="I46" s="39" t="n">
        <f aca="false">I417</f>
        <v>0</v>
      </c>
      <c r="J46" s="39" t="n">
        <f aca="false">J417</f>
        <v>0</v>
      </c>
      <c r="K46" s="39" t="n">
        <f aca="false">K417</f>
        <v>0</v>
      </c>
      <c r="L46" s="40" t="n">
        <f aca="false">L417</f>
        <v>0</v>
      </c>
    </row>
    <row r="47" customFormat="false" ht="15.75" hidden="false" customHeight="true" outlineLevel="0" collapsed="false">
      <c r="A47" s="52"/>
      <c r="B47" s="55" t="s">
        <v>86</v>
      </c>
      <c r="C47" s="55"/>
      <c r="D47" s="38" t="s">
        <v>87</v>
      </c>
      <c r="E47" s="39" t="n">
        <f aca="false">F47+G47+H47+I47</f>
        <v>205076</v>
      </c>
      <c r="F47" s="39" t="n">
        <f aca="false">F418</f>
        <v>49782</v>
      </c>
      <c r="G47" s="39" t="n">
        <f aca="false">G418</f>
        <v>49496</v>
      </c>
      <c r="H47" s="39" t="n">
        <f aca="false">H418</f>
        <v>46782</v>
      </c>
      <c r="I47" s="39" t="n">
        <f aca="false">I418</f>
        <v>59016</v>
      </c>
      <c r="J47" s="39" t="n">
        <f aca="false">J418</f>
        <v>213689.192</v>
      </c>
      <c r="K47" s="39" t="n">
        <f aca="false">K418</f>
        <v>214509.496</v>
      </c>
      <c r="L47" s="40" t="n">
        <f aca="false">L418</f>
        <v>213484.116</v>
      </c>
    </row>
    <row r="48" customFormat="false" ht="15.75" hidden="false" customHeight="false" outlineLevel="0" collapsed="false">
      <c r="A48" s="52"/>
      <c r="B48" s="44" t="s">
        <v>88</v>
      </c>
      <c r="C48" s="44"/>
      <c r="D48" s="38" t="s">
        <v>89</v>
      </c>
      <c r="E48" s="39" t="n">
        <f aca="false">F48+G48+H48+I48</f>
        <v>0</v>
      </c>
      <c r="F48" s="39" t="n">
        <f aca="false">F419</f>
        <v>0</v>
      </c>
      <c r="G48" s="39" t="n">
        <f aca="false">G419</f>
        <v>0</v>
      </c>
      <c r="H48" s="39" t="n">
        <f aca="false">H419</f>
        <v>0</v>
      </c>
      <c r="I48" s="39" t="n">
        <f aca="false">I419</f>
        <v>0</v>
      </c>
      <c r="J48" s="39" t="n">
        <f aca="false">J419</f>
        <v>0</v>
      </c>
      <c r="K48" s="39" t="n">
        <f aca="false">K419</f>
        <v>0</v>
      </c>
      <c r="L48" s="40" t="n">
        <f aca="false">L419</f>
        <v>0</v>
      </c>
    </row>
    <row r="49" customFormat="false" ht="15.75" hidden="false" customHeight="true" outlineLevel="0" collapsed="false">
      <c r="A49" s="52"/>
      <c r="B49" s="54" t="s">
        <v>90</v>
      </c>
      <c r="C49" s="54"/>
      <c r="D49" s="38" t="s">
        <v>91</v>
      </c>
      <c r="E49" s="39" t="n">
        <f aca="false">F49+G49+H49+I49</f>
        <v>17770</v>
      </c>
      <c r="F49" s="39" t="n">
        <f aca="false">F420</f>
        <v>295</v>
      </c>
      <c r="G49" s="39" t="n">
        <f aca="false">G420</f>
        <v>295</v>
      </c>
      <c r="H49" s="39" t="n">
        <f aca="false">H420</f>
        <v>249</v>
      </c>
      <c r="I49" s="39" t="n">
        <f aca="false">I420</f>
        <v>16931</v>
      </c>
      <c r="J49" s="39" t="n">
        <f aca="false">J420</f>
        <v>18516.34</v>
      </c>
      <c r="K49" s="39" t="n">
        <f aca="false">K420</f>
        <v>18587.42</v>
      </c>
      <c r="L49" s="40" t="n">
        <f aca="false">L420</f>
        <v>18498.57</v>
      </c>
    </row>
    <row r="50" customFormat="false" ht="15.75" hidden="false" customHeight="true" outlineLevel="0" collapsed="false">
      <c r="A50" s="52"/>
      <c r="B50" s="54" t="s">
        <v>92</v>
      </c>
      <c r="C50" s="54"/>
      <c r="D50" s="56" t="s">
        <v>93</v>
      </c>
      <c r="E50" s="39" t="n">
        <f aca="false">F50+G50+H50+I50</f>
        <v>53973</v>
      </c>
      <c r="F50" s="39" t="n">
        <f aca="false">F421</f>
        <v>12540</v>
      </c>
      <c r="G50" s="39" t="n">
        <f aca="false">G421</f>
        <v>13584</v>
      </c>
      <c r="H50" s="39" t="n">
        <f aca="false">H421</f>
        <v>13584</v>
      </c>
      <c r="I50" s="39" t="n">
        <f aca="false">I421</f>
        <v>14265</v>
      </c>
      <c r="J50" s="39" t="n">
        <f aca="false">J421</f>
        <v>56239.866</v>
      </c>
      <c r="K50" s="39" t="n">
        <f aca="false">K421</f>
        <v>56455.758</v>
      </c>
      <c r="L50" s="40" t="n">
        <f aca="false">L421</f>
        <v>56185.893</v>
      </c>
    </row>
    <row r="51" customFormat="false" ht="15.75" hidden="false" customHeight="true" outlineLevel="0" collapsed="false">
      <c r="A51" s="43" t="s">
        <v>94</v>
      </c>
      <c r="B51" s="43"/>
      <c r="C51" s="43"/>
      <c r="D51" s="45" t="s">
        <v>95</v>
      </c>
      <c r="E51" s="39" t="n">
        <f aca="false">F51+G51+H51+I51</f>
        <v>1</v>
      </c>
      <c r="F51" s="39" t="n">
        <f aca="false">SUM(F52:F53)</f>
        <v>0</v>
      </c>
      <c r="G51" s="39" t="n">
        <f aca="false">SUM(G52:G53)</f>
        <v>0</v>
      </c>
      <c r="H51" s="39" t="n">
        <f aca="false">SUM(H52:H53)</f>
        <v>0</v>
      </c>
      <c r="I51" s="39" t="n">
        <f aca="false">SUM(I52:I53)</f>
        <v>1</v>
      </c>
      <c r="J51" s="39" t="n">
        <f aca="false">SUM(J52:J53)</f>
        <v>1.042</v>
      </c>
      <c r="K51" s="39" t="n">
        <f aca="false">SUM(K52:K53)</f>
        <v>1.046</v>
      </c>
      <c r="L51" s="40" t="n">
        <f aca="false">SUM(L52:L53)</f>
        <v>1.041</v>
      </c>
    </row>
    <row r="52" customFormat="false" ht="18" hidden="false" customHeight="true" outlineLevel="0" collapsed="false">
      <c r="A52" s="48"/>
      <c r="B52" s="42" t="s">
        <v>96</v>
      </c>
      <c r="C52" s="44"/>
      <c r="D52" s="57" t="s">
        <v>97</v>
      </c>
      <c r="E52" s="39" t="n">
        <f aca="false">F52+G52+H52+I52</f>
        <v>1</v>
      </c>
      <c r="F52" s="39" t="n">
        <f aca="false">F423</f>
        <v>0</v>
      </c>
      <c r="G52" s="39" t="n">
        <f aca="false">G423</f>
        <v>0</v>
      </c>
      <c r="H52" s="39" t="n">
        <f aca="false">H423</f>
        <v>0</v>
      </c>
      <c r="I52" s="39" t="n">
        <f aca="false">I423</f>
        <v>1</v>
      </c>
      <c r="J52" s="39" t="n">
        <f aca="false">J423</f>
        <v>1.042</v>
      </c>
      <c r="K52" s="39" t="n">
        <f aca="false">K423</f>
        <v>1.046</v>
      </c>
      <c r="L52" s="40" t="n">
        <f aca="false">L423</f>
        <v>1.041</v>
      </c>
    </row>
    <row r="53" customFormat="false" ht="18" hidden="false" customHeight="true" outlineLevel="0" collapsed="false">
      <c r="A53" s="48"/>
      <c r="B53" s="42" t="s">
        <v>98</v>
      </c>
      <c r="C53" s="44"/>
      <c r="D53" s="57" t="s">
        <v>99</v>
      </c>
      <c r="E53" s="39" t="n">
        <f aca="false">F53+G53+H53+I53</f>
        <v>0</v>
      </c>
      <c r="F53" s="39" t="n">
        <f aca="false">F424</f>
        <v>0</v>
      </c>
      <c r="G53" s="39" t="n">
        <f aca="false">G424</f>
        <v>0</v>
      </c>
      <c r="H53" s="39" t="n">
        <f aca="false">H424</f>
        <v>0</v>
      </c>
      <c r="I53" s="39" t="n">
        <f aca="false">I424</f>
        <v>0</v>
      </c>
      <c r="J53" s="39" t="n">
        <f aca="false">J424</f>
        <v>0</v>
      </c>
      <c r="K53" s="39" t="n">
        <f aca="false">K424</f>
        <v>0</v>
      </c>
      <c r="L53" s="40" t="n">
        <f aca="false">L424</f>
        <v>0</v>
      </c>
    </row>
    <row r="54" customFormat="false" ht="18" hidden="false" customHeight="true" outlineLevel="0" collapsed="false">
      <c r="A54" s="52" t="s">
        <v>100</v>
      </c>
      <c r="B54" s="44"/>
      <c r="C54" s="49"/>
      <c r="D54" s="45" t="s">
        <v>101</v>
      </c>
      <c r="E54" s="39" t="n">
        <f aca="false">F54+G54+H54+I54</f>
        <v>1500</v>
      </c>
      <c r="F54" s="39" t="n">
        <f aca="false">SUM(F55:F56)</f>
        <v>305</v>
      </c>
      <c r="G54" s="39" t="n">
        <f aca="false">SUM(G55:G56)</f>
        <v>350</v>
      </c>
      <c r="H54" s="39" t="n">
        <f aca="false">SUM(H55:H56)</f>
        <v>246</v>
      </c>
      <c r="I54" s="39" t="n">
        <f aca="false">SUM(I55:I56)</f>
        <v>599</v>
      </c>
      <c r="J54" s="39" t="n">
        <f aca="false">SUM(J55:J56)</f>
        <v>1563</v>
      </c>
      <c r="K54" s="39" t="n">
        <f aca="false">SUM(K55:K56)</f>
        <v>1569</v>
      </c>
      <c r="L54" s="40" t="n">
        <f aca="false">SUM(L55:L56)</f>
        <v>1561.5</v>
      </c>
    </row>
    <row r="55" customFormat="false" ht="18" hidden="false" customHeight="true" outlineLevel="0" collapsed="false">
      <c r="A55" s="52"/>
      <c r="B55" s="42" t="s">
        <v>102</v>
      </c>
      <c r="C55" s="44"/>
      <c r="D55" s="45" t="s">
        <v>103</v>
      </c>
      <c r="E55" s="39" t="n">
        <f aca="false">F55+G55+H55+I55</f>
        <v>1500</v>
      </c>
      <c r="F55" s="39" t="n">
        <f aca="false">F426</f>
        <v>305</v>
      </c>
      <c r="G55" s="39" t="n">
        <f aca="false">G426</f>
        <v>350</v>
      </c>
      <c r="H55" s="39" t="n">
        <f aca="false">H426</f>
        <v>246</v>
      </c>
      <c r="I55" s="39" t="n">
        <f aca="false">I426</f>
        <v>599</v>
      </c>
      <c r="J55" s="39" t="n">
        <f aca="false">J426</f>
        <v>1563</v>
      </c>
      <c r="K55" s="39" t="n">
        <f aca="false">K426</f>
        <v>1569</v>
      </c>
      <c r="L55" s="40" t="n">
        <f aca="false">L426</f>
        <v>1561.5</v>
      </c>
    </row>
    <row r="56" customFormat="false" ht="18" hidden="false" customHeight="true" outlineLevel="0" collapsed="false">
      <c r="A56" s="52"/>
      <c r="B56" s="58" t="s">
        <v>104</v>
      </c>
      <c r="C56" s="44"/>
      <c r="D56" s="45" t="s">
        <v>105</v>
      </c>
      <c r="E56" s="39" t="n">
        <f aca="false">F56+G56+H56+I56</f>
        <v>0</v>
      </c>
      <c r="F56" s="39" t="n">
        <f aca="false">F427</f>
        <v>0</v>
      </c>
      <c r="G56" s="39" t="n">
        <f aca="false">G427</f>
        <v>0</v>
      </c>
      <c r="H56" s="39" t="n">
        <f aca="false">H427</f>
        <v>0</v>
      </c>
      <c r="I56" s="39" t="n">
        <f aca="false">I427</f>
        <v>0</v>
      </c>
      <c r="J56" s="39" t="n">
        <f aca="false">J427</f>
        <v>0</v>
      </c>
      <c r="K56" s="39" t="n">
        <f aca="false">K427</f>
        <v>0</v>
      </c>
      <c r="L56" s="40" t="n">
        <f aca="false">L427</f>
        <v>0</v>
      </c>
    </row>
    <row r="57" customFormat="false" ht="31.9" hidden="false" customHeight="true" outlineLevel="0" collapsed="false">
      <c r="A57" s="46" t="s">
        <v>106</v>
      </c>
      <c r="B57" s="46"/>
      <c r="C57" s="46"/>
      <c r="D57" s="45" t="s">
        <v>107</v>
      </c>
      <c r="E57" s="39" t="n">
        <f aca="false">F57+G57+H57+I57</f>
        <v>53700</v>
      </c>
      <c r="F57" s="39" t="n">
        <f aca="false">F58+F61+F62</f>
        <v>29609</v>
      </c>
      <c r="G57" s="39" t="n">
        <f aca="false">G58+G61+G62</f>
        <v>7200</v>
      </c>
      <c r="H57" s="39" t="n">
        <f aca="false">H58+H61+H62</f>
        <v>8893</v>
      </c>
      <c r="I57" s="39" t="n">
        <f aca="false">I58+I61+I62</f>
        <v>7998</v>
      </c>
      <c r="J57" s="39" t="n">
        <f aca="false">J58+J61+J62</f>
        <v>55955.4</v>
      </c>
      <c r="K57" s="39" t="n">
        <f aca="false">K58+K61+K62</f>
        <v>56170.2</v>
      </c>
      <c r="L57" s="40" t="n">
        <f aca="false">L58+L61+L62</f>
        <v>55901.7</v>
      </c>
    </row>
    <row r="58" customFormat="false" ht="18" hidden="false" customHeight="true" outlineLevel="0" collapsed="false">
      <c r="A58" s="52"/>
      <c r="B58" s="42" t="s">
        <v>108</v>
      </c>
      <c r="C58" s="53"/>
      <c r="D58" s="45" t="s">
        <v>109</v>
      </c>
      <c r="E58" s="39" t="n">
        <f aca="false">F58+G58+H58+I58</f>
        <v>40200</v>
      </c>
      <c r="F58" s="39" t="n">
        <f aca="false">SUM(F59:F60)</f>
        <v>27290</v>
      </c>
      <c r="G58" s="39" t="n">
        <f aca="false">SUM(G59:G60)</f>
        <v>4700</v>
      </c>
      <c r="H58" s="39" t="n">
        <f aca="false">SUM(H59:H60)</f>
        <v>4352</v>
      </c>
      <c r="I58" s="39" t="n">
        <f aca="false">SUM(I59:I60)</f>
        <v>3858</v>
      </c>
      <c r="J58" s="39" t="n">
        <f aca="false">SUM(J59:J60)</f>
        <v>41888.4</v>
      </c>
      <c r="K58" s="39" t="n">
        <f aca="false">SUM(K59:K60)</f>
        <v>42049.2</v>
      </c>
      <c r="L58" s="40" t="n">
        <f aca="false">SUM(L59:L60)</f>
        <v>41848.2</v>
      </c>
    </row>
    <row r="59" customFormat="false" ht="18" hidden="false" customHeight="true" outlineLevel="0" collapsed="false">
      <c r="A59" s="52"/>
      <c r="B59" s="59"/>
      <c r="C59" s="44" t="s">
        <v>110</v>
      </c>
      <c r="D59" s="45" t="s">
        <v>111</v>
      </c>
      <c r="E59" s="39" t="n">
        <f aca="false">F59+G59+H59+I59</f>
        <v>23900</v>
      </c>
      <c r="F59" s="39" t="n">
        <f aca="false">F430</f>
        <v>17290</v>
      </c>
      <c r="G59" s="39" t="n">
        <f aca="false">G430</f>
        <v>2500</v>
      </c>
      <c r="H59" s="39" t="n">
        <f aca="false">H430</f>
        <v>1937</v>
      </c>
      <c r="I59" s="39" t="n">
        <f aca="false">I430</f>
        <v>2173</v>
      </c>
      <c r="J59" s="39" t="n">
        <f aca="false">J430</f>
        <v>24903.8</v>
      </c>
      <c r="K59" s="39" t="n">
        <f aca="false">K430</f>
        <v>24999.4</v>
      </c>
      <c r="L59" s="40" t="n">
        <f aca="false">L430</f>
        <v>24879.9</v>
      </c>
    </row>
    <row r="60" customFormat="false" ht="18" hidden="false" customHeight="true" outlineLevel="0" collapsed="false">
      <c r="A60" s="52"/>
      <c r="B60" s="59"/>
      <c r="C60" s="44" t="s">
        <v>112</v>
      </c>
      <c r="D60" s="45" t="s">
        <v>113</v>
      </c>
      <c r="E60" s="39" t="n">
        <f aca="false">F60+G60+H60+I60</f>
        <v>16300</v>
      </c>
      <c r="F60" s="39" t="n">
        <f aca="false">F431</f>
        <v>10000</v>
      </c>
      <c r="G60" s="39" t="n">
        <f aca="false">G431</f>
        <v>2200</v>
      </c>
      <c r="H60" s="39" t="n">
        <f aca="false">H431</f>
        <v>2415</v>
      </c>
      <c r="I60" s="39" t="n">
        <f aca="false">I431</f>
        <v>1685</v>
      </c>
      <c r="J60" s="39" t="n">
        <f aca="false">J431</f>
        <v>16984.6</v>
      </c>
      <c r="K60" s="39" t="n">
        <f aca="false">K431</f>
        <v>17049.8</v>
      </c>
      <c r="L60" s="40" t="n">
        <f aca="false">L431</f>
        <v>16968.3</v>
      </c>
    </row>
    <row r="61" customFormat="false" ht="18" hidden="false" customHeight="true" outlineLevel="0" collapsed="false">
      <c r="A61" s="52"/>
      <c r="B61" s="42" t="s">
        <v>114</v>
      </c>
      <c r="C61" s="44"/>
      <c r="D61" s="45" t="s">
        <v>115</v>
      </c>
      <c r="E61" s="39" t="n">
        <f aca="false">F61+G61+H61+I61</f>
        <v>13500</v>
      </c>
      <c r="F61" s="39" t="n">
        <f aca="false">F432</f>
        <v>2319</v>
      </c>
      <c r="G61" s="39" t="n">
        <f aca="false">G432</f>
        <v>2500</v>
      </c>
      <c r="H61" s="39" t="n">
        <f aca="false">H432</f>
        <v>4541</v>
      </c>
      <c r="I61" s="39" t="n">
        <f aca="false">I432</f>
        <v>4140</v>
      </c>
      <c r="J61" s="39" t="n">
        <f aca="false">J432</f>
        <v>14067</v>
      </c>
      <c r="K61" s="39" t="n">
        <f aca="false">K432</f>
        <v>14121</v>
      </c>
      <c r="L61" s="40" t="n">
        <f aca="false">L432</f>
        <v>14053.5</v>
      </c>
    </row>
    <row r="62" customFormat="false" ht="15.75" hidden="false" customHeight="true" outlineLevel="0" collapsed="false">
      <c r="A62" s="52"/>
      <c r="B62" s="50" t="s">
        <v>116</v>
      </c>
      <c r="C62" s="50"/>
      <c r="D62" s="45" t="s">
        <v>117</v>
      </c>
      <c r="E62" s="39" t="n">
        <f aca="false">F62+G62+H62+I62</f>
        <v>0</v>
      </c>
      <c r="F62" s="39" t="n">
        <f aca="false">F433</f>
        <v>0</v>
      </c>
      <c r="G62" s="39" t="n">
        <f aca="false">G433</f>
        <v>0</v>
      </c>
      <c r="H62" s="39" t="n">
        <f aca="false">H433</f>
        <v>0</v>
      </c>
      <c r="I62" s="39" t="n">
        <f aca="false">I433</f>
        <v>0</v>
      </c>
      <c r="J62" s="39" t="n">
        <f aca="false">J433</f>
        <v>0</v>
      </c>
      <c r="K62" s="39" t="n">
        <f aca="false">K433</f>
        <v>0</v>
      </c>
      <c r="L62" s="40" t="n">
        <f aca="false">L433</f>
        <v>0</v>
      </c>
    </row>
    <row r="63" customFormat="false" ht="18" hidden="false" customHeight="true" outlineLevel="0" collapsed="false">
      <c r="A63" s="52" t="s">
        <v>118</v>
      </c>
      <c r="B63" s="58"/>
      <c r="C63" s="49"/>
      <c r="D63" s="38" t="s">
        <v>119</v>
      </c>
      <c r="E63" s="39" t="n">
        <f aca="false">F63+G63+H63+I63</f>
        <v>37900</v>
      </c>
      <c r="F63" s="39" t="n">
        <f aca="false">F64</f>
        <v>28257</v>
      </c>
      <c r="G63" s="39" t="n">
        <f aca="false">G64</f>
        <v>2500</v>
      </c>
      <c r="H63" s="39" t="n">
        <f aca="false">H64</f>
        <v>2284</v>
      </c>
      <c r="I63" s="39" t="n">
        <f aca="false">I64</f>
        <v>4859</v>
      </c>
      <c r="J63" s="39" t="n">
        <f aca="false">J64</f>
        <v>39491.8</v>
      </c>
      <c r="K63" s="39" t="n">
        <f aca="false">K64</f>
        <v>39643.4</v>
      </c>
      <c r="L63" s="40" t="n">
        <f aca="false">L64</f>
        <v>39453.9</v>
      </c>
    </row>
    <row r="64" customFormat="false" ht="18" hidden="false" customHeight="true" outlineLevel="0" collapsed="false">
      <c r="A64" s="52" t="s">
        <v>120</v>
      </c>
      <c r="B64" s="44"/>
      <c r="C64" s="49"/>
      <c r="D64" s="45" t="s">
        <v>121</v>
      </c>
      <c r="E64" s="39" t="n">
        <f aca="false">F64+G64+H64+I64</f>
        <v>37900</v>
      </c>
      <c r="F64" s="39" t="n">
        <f aca="false">F65</f>
        <v>28257</v>
      </c>
      <c r="G64" s="39" t="n">
        <f aca="false">G65</f>
        <v>2500</v>
      </c>
      <c r="H64" s="39" t="n">
        <f aca="false">H65</f>
        <v>2284</v>
      </c>
      <c r="I64" s="39" t="n">
        <f aca="false">I65</f>
        <v>4859</v>
      </c>
      <c r="J64" s="39" t="n">
        <f aca="false">J65</f>
        <v>39491.8</v>
      </c>
      <c r="K64" s="39" t="n">
        <f aca="false">K65</f>
        <v>39643.4</v>
      </c>
      <c r="L64" s="40" t="n">
        <f aca="false">L65</f>
        <v>39453.9</v>
      </c>
    </row>
    <row r="65" customFormat="false" ht="18" hidden="false" customHeight="true" outlineLevel="0" collapsed="false">
      <c r="A65" s="52"/>
      <c r="B65" s="58" t="s">
        <v>122</v>
      </c>
      <c r="C65" s="44"/>
      <c r="D65" s="45" t="s">
        <v>123</v>
      </c>
      <c r="E65" s="39" t="n">
        <f aca="false">F65+G65+H65+I65</f>
        <v>37900</v>
      </c>
      <c r="F65" s="39" t="n">
        <f aca="false">F436</f>
        <v>28257</v>
      </c>
      <c r="G65" s="39" t="n">
        <f aca="false">G436</f>
        <v>2500</v>
      </c>
      <c r="H65" s="39" t="n">
        <f aca="false">H436</f>
        <v>2284</v>
      </c>
      <c r="I65" s="39" t="n">
        <f aca="false">I436</f>
        <v>4859</v>
      </c>
      <c r="J65" s="39" t="n">
        <f aca="false">J436</f>
        <v>39491.8</v>
      </c>
      <c r="K65" s="39" t="n">
        <f aca="false">K436</f>
        <v>39643.4</v>
      </c>
      <c r="L65" s="40" t="n">
        <f aca="false">L436</f>
        <v>39453.9</v>
      </c>
    </row>
    <row r="66" customFormat="false" ht="18" hidden="false" customHeight="true" outlineLevel="0" collapsed="false">
      <c r="A66" s="41" t="s">
        <v>124</v>
      </c>
      <c r="B66" s="60"/>
      <c r="C66" s="42"/>
      <c r="D66" s="45" t="s">
        <v>125</v>
      </c>
      <c r="E66" s="39" t="n">
        <f aca="false">F66+G66+H66+I66</f>
        <v>29202</v>
      </c>
      <c r="F66" s="39" t="n">
        <f aca="false">F67+F80</f>
        <v>6592</v>
      </c>
      <c r="G66" s="39" t="n">
        <f aca="false">G67+G80</f>
        <v>6514.61</v>
      </c>
      <c r="H66" s="39" t="n">
        <f aca="false">H67+H80</f>
        <v>4838.74</v>
      </c>
      <c r="I66" s="39" t="n">
        <f aca="false">I67+I80</f>
        <v>11256.65</v>
      </c>
      <c r="J66" s="39" t="n">
        <f aca="false">J67+J80</f>
        <v>30119.01</v>
      </c>
      <c r="K66" s="39" t="n">
        <f aca="false">K67+K80</f>
        <v>30234.63</v>
      </c>
      <c r="L66" s="40" t="n">
        <f aca="false">L67+L80</f>
        <v>30090.105</v>
      </c>
    </row>
    <row r="67" customFormat="false" ht="18" hidden="false" customHeight="true" outlineLevel="0" collapsed="false">
      <c r="A67" s="41" t="s">
        <v>126</v>
      </c>
      <c r="B67" s="42"/>
      <c r="C67" s="49"/>
      <c r="D67" s="38" t="s">
        <v>127</v>
      </c>
      <c r="E67" s="39" t="n">
        <f aca="false">F67+G67+H67+I67</f>
        <v>1100</v>
      </c>
      <c r="F67" s="39" t="n">
        <f aca="false">F68+F78</f>
        <v>213</v>
      </c>
      <c r="G67" s="39" t="n">
        <f aca="false">G68+G78</f>
        <v>250</v>
      </c>
      <c r="H67" s="39" t="n">
        <f aca="false">H68+H78</f>
        <v>186</v>
      </c>
      <c r="I67" s="39" t="n">
        <f aca="false">I68+I78</f>
        <v>451</v>
      </c>
      <c r="J67" s="39" t="n">
        <f aca="false">J68+J78</f>
        <v>1146.2</v>
      </c>
      <c r="K67" s="39" t="n">
        <f aca="false">K68+K78</f>
        <v>1150.6</v>
      </c>
      <c r="L67" s="40" t="n">
        <f aca="false">L68+L78</f>
        <v>1145.1</v>
      </c>
    </row>
    <row r="68" customFormat="false" ht="18" hidden="false" customHeight="true" outlineLevel="0" collapsed="false">
      <c r="A68" s="41" t="s">
        <v>128</v>
      </c>
      <c r="B68" s="44"/>
      <c r="C68" s="49"/>
      <c r="D68" s="45" t="s">
        <v>129</v>
      </c>
      <c r="E68" s="39" t="n">
        <f aca="false">F68+G68+H68+I68</f>
        <v>1000</v>
      </c>
      <c r="F68" s="39" t="n">
        <f aca="false">F69+F70+F74+F77</f>
        <v>207</v>
      </c>
      <c r="G68" s="39" t="n">
        <f aca="false">G69+G70+G74+G77</f>
        <v>250</v>
      </c>
      <c r="H68" s="39" t="n">
        <f aca="false">H69+H70+H74+H77</f>
        <v>186</v>
      </c>
      <c r="I68" s="39" t="n">
        <f aca="false">I69+I70+I74+I77</f>
        <v>357</v>
      </c>
      <c r="J68" s="39" t="n">
        <f aca="false">J69+J70+J74+J77</f>
        <v>1042</v>
      </c>
      <c r="K68" s="39" t="n">
        <f aca="false">K69+K70+K74+K77</f>
        <v>1046</v>
      </c>
      <c r="L68" s="40" t="n">
        <f aca="false">L69+L70+L74+L77</f>
        <v>1041</v>
      </c>
    </row>
    <row r="69" customFormat="false" ht="18" hidden="false" customHeight="true" outlineLevel="0" collapsed="false">
      <c r="A69" s="52"/>
      <c r="B69" s="42" t="s">
        <v>130</v>
      </c>
      <c r="C69" s="53"/>
      <c r="D69" s="45" t="s">
        <v>131</v>
      </c>
      <c r="E69" s="39" t="n">
        <f aca="false">F69+G69+H69+I69</f>
        <v>0</v>
      </c>
      <c r="F69" s="39" t="n">
        <f aca="false">F440</f>
        <v>0</v>
      </c>
      <c r="G69" s="39" t="n">
        <f aca="false">G440</f>
        <v>0</v>
      </c>
      <c r="H69" s="39" t="n">
        <f aca="false">H440</f>
        <v>0</v>
      </c>
      <c r="I69" s="39" t="n">
        <f aca="false">I440</f>
        <v>0</v>
      </c>
      <c r="J69" s="39" t="n">
        <f aca="false">J440</f>
        <v>0</v>
      </c>
      <c r="K69" s="39" t="n">
        <f aca="false">K440</f>
        <v>0</v>
      </c>
      <c r="L69" s="40" t="n">
        <f aca="false">L440</f>
        <v>0</v>
      </c>
    </row>
    <row r="70" customFormat="false" ht="15.75" hidden="false" customHeight="true" outlineLevel="0" collapsed="false">
      <c r="A70" s="52"/>
      <c r="B70" s="49" t="s">
        <v>132</v>
      </c>
      <c r="C70" s="49"/>
      <c r="D70" s="45" t="s">
        <v>133</v>
      </c>
      <c r="E70" s="39" t="n">
        <f aca="false">F70+G70+H70+I70</f>
        <v>1000</v>
      </c>
      <c r="F70" s="39" t="n">
        <f aca="false">SUM(F71:F73)</f>
        <v>207</v>
      </c>
      <c r="G70" s="39" t="n">
        <f aca="false">SUM(G71:G73)</f>
        <v>250</v>
      </c>
      <c r="H70" s="39" t="n">
        <f aca="false">SUM(H71:H73)</f>
        <v>186</v>
      </c>
      <c r="I70" s="39" t="n">
        <f aca="false">SUM(I71:I73)</f>
        <v>357</v>
      </c>
      <c r="J70" s="39" t="n">
        <f aca="false">SUM(J71:J73)</f>
        <v>1042</v>
      </c>
      <c r="K70" s="39" t="n">
        <f aca="false">SUM(K71:K73)</f>
        <v>1046</v>
      </c>
      <c r="L70" s="40" t="n">
        <f aca="false">SUM(L71:L73)</f>
        <v>1041</v>
      </c>
    </row>
    <row r="71" customFormat="false" ht="18" hidden="false" customHeight="true" outlineLevel="0" collapsed="false">
      <c r="A71" s="52"/>
      <c r="B71" s="42"/>
      <c r="C71" s="44" t="s">
        <v>134</v>
      </c>
      <c r="D71" s="45" t="s">
        <v>135</v>
      </c>
      <c r="E71" s="39" t="n">
        <f aca="false">F71+G71+H71+I71</f>
        <v>0</v>
      </c>
      <c r="F71" s="39" t="n">
        <f aca="false">F442</f>
        <v>0</v>
      </c>
      <c r="G71" s="39" t="n">
        <f aca="false">G442</f>
        <v>0</v>
      </c>
      <c r="H71" s="39" t="n">
        <f aca="false">H442</f>
        <v>0</v>
      </c>
      <c r="I71" s="39" t="n">
        <f aca="false">I442</f>
        <v>0</v>
      </c>
      <c r="J71" s="39" t="n">
        <f aca="false">J442</f>
        <v>0</v>
      </c>
      <c r="K71" s="39" t="n">
        <f aca="false">K442</f>
        <v>0</v>
      </c>
      <c r="L71" s="40" t="n">
        <f aca="false">L442</f>
        <v>0</v>
      </c>
    </row>
    <row r="72" customFormat="false" ht="18" hidden="false" customHeight="true" outlineLevel="0" collapsed="false">
      <c r="A72" s="52"/>
      <c r="B72" s="42"/>
      <c r="C72" s="44" t="s">
        <v>136</v>
      </c>
      <c r="D72" s="45" t="s">
        <v>137</v>
      </c>
      <c r="E72" s="39" t="n">
        <f aca="false">F72+G72+H72+I72</f>
        <v>0</v>
      </c>
      <c r="F72" s="39" t="n">
        <f aca="false">F443</f>
        <v>0</v>
      </c>
      <c r="G72" s="39" t="n">
        <f aca="false">G443</f>
        <v>0</v>
      </c>
      <c r="H72" s="39" t="n">
        <f aca="false">H443</f>
        <v>0</v>
      </c>
      <c r="I72" s="39" t="n">
        <f aca="false">I443</f>
        <v>0</v>
      </c>
      <c r="J72" s="39" t="n">
        <f aca="false">J443</f>
        <v>0</v>
      </c>
      <c r="K72" s="39" t="n">
        <f aca="false">K443</f>
        <v>0</v>
      </c>
      <c r="L72" s="40" t="n">
        <f aca="false">L443</f>
        <v>0</v>
      </c>
    </row>
    <row r="73" customFormat="false" ht="18" hidden="false" customHeight="true" outlineLevel="0" collapsed="false">
      <c r="A73" s="52"/>
      <c r="B73" s="42"/>
      <c r="C73" s="44" t="s">
        <v>138</v>
      </c>
      <c r="D73" s="45" t="s">
        <v>139</v>
      </c>
      <c r="E73" s="39" t="n">
        <f aca="false">F73+G73+H73+I73</f>
        <v>1000</v>
      </c>
      <c r="F73" s="39" t="n">
        <f aca="false">F444</f>
        <v>207</v>
      </c>
      <c r="G73" s="39" t="n">
        <f aca="false">G444</f>
        <v>250</v>
      </c>
      <c r="H73" s="39" t="n">
        <f aca="false">H444</f>
        <v>186</v>
      </c>
      <c r="I73" s="39" t="n">
        <f aca="false">I444</f>
        <v>357</v>
      </c>
      <c r="J73" s="39" t="n">
        <f aca="false">J444</f>
        <v>1042</v>
      </c>
      <c r="K73" s="39" t="n">
        <f aca="false">K444</f>
        <v>1046</v>
      </c>
      <c r="L73" s="40" t="n">
        <f aca="false">L444</f>
        <v>1041</v>
      </c>
    </row>
    <row r="74" customFormat="false" ht="18" hidden="false" customHeight="true" outlineLevel="0" collapsed="false">
      <c r="A74" s="41"/>
      <c r="B74" s="42" t="s">
        <v>140</v>
      </c>
      <c r="C74" s="44"/>
      <c r="D74" s="45" t="s">
        <v>141</v>
      </c>
      <c r="E74" s="39" t="n">
        <f aca="false">F74+G74+H74+I74</f>
        <v>0</v>
      </c>
      <c r="F74" s="39" t="n">
        <f aca="false">SUM(F75:F76)</f>
        <v>0</v>
      </c>
      <c r="G74" s="39" t="n">
        <f aca="false">SUM(G75:G76)</f>
        <v>0</v>
      </c>
      <c r="H74" s="39" t="n">
        <f aca="false">SUM(H75:H76)</f>
        <v>0</v>
      </c>
      <c r="I74" s="39" t="n">
        <f aca="false">SUM(I75:I76)</f>
        <v>0</v>
      </c>
      <c r="J74" s="39" t="n">
        <f aca="false">SUM(J75:J76)</f>
        <v>0</v>
      </c>
      <c r="K74" s="39" t="n">
        <f aca="false">SUM(K75:K76)</f>
        <v>0</v>
      </c>
      <c r="L74" s="40" t="n">
        <f aca="false">SUM(L75:L76)</f>
        <v>0</v>
      </c>
    </row>
    <row r="75" customFormat="false" ht="18" hidden="false" customHeight="true" outlineLevel="0" collapsed="false">
      <c r="A75" s="41"/>
      <c r="B75" s="42"/>
      <c r="C75" s="44" t="s">
        <v>142</v>
      </c>
      <c r="D75" s="45" t="s">
        <v>143</v>
      </c>
      <c r="E75" s="39" t="n">
        <f aca="false">F75+G75+H75+I75</f>
        <v>0</v>
      </c>
      <c r="F75" s="39" t="n">
        <f aca="false">F446</f>
        <v>0</v>
      </c>
      <c r="G75" s="39" t="n">
        <f aca="false">G446</f>
        <v>0</v>
      </c>
      <c r="H75" s="39" t="n">
        <f aca="false">H446</f>
        <v>0</v>
      </c>
      <c r="I75" s="39" t="n">
        <f aca="false">I446</f>
        <v>0</v>
      </c>
      <c r="J75" s="39" t="n">
        <f aca="false">J446</f>
        <v>0</v>
      </c>
      <c r="K75" s="39" t="n">
        <f aca="false">K446</f>
        <v>0</v>
      </c>
      <c r="L75" s="40" t="n">
        <f aca="false">L446</f>
        <v>0</v>
      </c>
    </row>
    <row r="76" customFormat="false" ht="15.75" hidden="false" customHeight="false" outlineLevel="0" collapsed="false">
      <c r="A76" s="41"/>
      <c r="B76" s="42"/>
      <c r="C76" s="54" t="s">
        <v>144</v>
      </c>
      <c r="D76" s="45" t="s">
        <v>145</v>
      </c>
      <c r="E76" s="39" t="n">
        <f aca="false">F76+G76+H76+I76</f>
        <v>0</v>
      </c>
      <c r="F76" s="39" t="n">
        <f aca="false">F447</f>
        <v>0</v>
      </c>
      <c r="G76" s="39" t="n">
        <f aca="false">G447</f>
        <v>0</v>
      </c>
      <c r="H76" s="39" t="n">
        <f aca="false">H447</f>
        <v>0</v>
      </c>
      <c r="I76" s="39" t="n">
        <f aca="false">I447</f>
        <v>0</v>
      </c>
      <c r="J76" s="39" t="n">
        <f aca="false">J447</f>
        <v>0</v>
      </c>
      <c r="K76" s="39" t="n">
        <f aca="false">K447</f>
        <v>0</v>
      </c>
      <c r="L76" s="40" t="n">
        <f aca="false">L447</f>
        <v>0</v>
      </c>
    </row>
    <row r="77" customFormat="false" ht="18" hidden="false" customHeight="true" outlineLevel="0" collapsed="false">
      <c r="A77" s="41"/>
      <c r="B77" s="42" t="s">
        <v>146</v>
      </c>
      <c r="C77" s="44"/>
      <c r="D77" s="45" t="s">
        <v>147</v>
      </c>
      <c r="E77" s="39" t="n">
        <f aca="false">F77+G77+H77+I77</f>
        <v>0</v>
      </c>
      <c r="F77" s="39" t="n">
        <f aca="false">F448</f>
        <v>0</v>
      </c>
      <c r="G77" s="39" t="n">
        <f aca="false">G448</f>
        <v>0</v>
      </c>
      <c r="H77" s="39" t="n">
        <f aca="false">H448</f>
        <v>0</v>
      </c>
      <c r="I77" s="39" t="n">
        <f aca="false">I448</f>
        <v>0</v>
      </c>
      <c r="J77" s="39" t="n">
        <f aca="false">J448</f>
        <v>0</v>
      </c>
      <c r="K77" s="39" t="n">
        <f aca="false">K448</f>
        <v>0</v>
      </c>
      <c r="L77" s="40" t="n">
        <f aca="false">L448</f>
        <v>0</v>
      </c>
    </row>
    <row r="78" customFormat="false" ht="18" hidden="false" customHeight="true" outlineLevel="0" collapsed="false">
      <c r="A78" s="41" t="s">
        <v>148</v>
      </c>
      <c r="B78" s="44"/>
      <c r="C78" s="42"/>
      <c r="D78" s="45" t="s">
        <v>149</v>
      </c>
      <c r="E78" s="39" t="n">
        <f aca="false">F78+G78+H78+I78</f>
        <v>100</v>
      </c>
      <c r="F78" s="39" t="n">
        <f aca="false">F79</f>
        <v>6</v>
      </c>
      <c r="G78" s="39" t="n">
        <f aca="false">G79</f>
        <v>0</v>
      </c>
      <c r="H78" s="39" t="n">
        <f aca="false">H79</f>
        <v>0</v>
      </c>
      <c r="I78" s="39" t="n">
        <f aca="false">I79</f>
        <v>94</v>
      </c>
      <c r="J78" s="39" t="n">
        <f aca="false">J79</f>
        <v>104.2</v>
      </c>
      <c r="K78" s="39" t="n">
        <f aca="false">K79</f>
        <v>104.6</v>
      </c>
      <c r="L78" s="40" t="n">
        <f aca="false">L79</f>
        <v>104.1</v>
      </c>
    </row>
    <row r="79" customFormat="false" ht="18" hidden="false" customHeight="true" outlineLevel="0" collapsed="false">
      <c r="A79" s="41"/>
      <c r="B79" s="42" t="s">
        <v>150</v>
      </c>
      <c r="C79" s="44"/>
      <c r="D79" s="45" t="s">
        <v>151</v>
      </c>
      <c r="E79" s="39" t="n">
        <f aca="false">F79+G79+H79+I79</f>
        <v>100</v>
      </c>
      <c r="F79" s="39" t="n">
        <f aca="false">F450</f>
        <v>6</v>
      </c>
      <c r="G79" s="39" t="n">
        <f aca="false">G450</f>
        <v>0</v>
      </c>
      <c r="H79" s="39" t="n">
        <f aca="false">H450</f>
        <v>0</v>
      </c>
      <c r="I79" s="39" t="n">
        <f aca="false">I450</f>
        <v>94</v>
      </c>
      <c r="J79" s="39" t="n">
        <f aca="false">J450</f>
        <v>104.2</v>
      </c>
      <c r="K79" s="39" t="n">
        <f aca="false">K450</f>
        <v>104.6</v>
      </c>
      <c r="L79" s="40" t="n">
        <f aca="false">L450</f>
        <v>104.1</v>
      </c>
    </row>
    <row r="80" customFormat="false" ht="15.75" hidden="false" customHeight="true" outlineLevel="0" collapsed="false">
      <c r="A80" s="43" t="s">
        <v>152</v>
      </c>
      <c r="B80" s="43"/>
      <c r="C80" s="43"/>
      <c r="D80" s="45" t="s">
        <v>153</v>
      </c>
      <c r="E80" s="39" t="n">
        <f aca="false">F80+G80+H80+I80</f>
        <v>28102</v>
      </c>
      <c r="F80" s="39" t="n">
        <f aca="false">F81+F92+F95+F102+F115</f>
        <v>6379</v>
      </c>
      <c r="G80" s="39" t="n">
        <f aca="false">G81+G92+G95+G102+G115</f>
        <v>6264.61</v>
      </c>
      <c r="H80" s="39" t="n">
        <f aca="false">H81+H92+H95+H102+H115</f>
        <v>4652.74</v>
      </c>
      <c r="I80" s="39" t="n">
        <f aca="false">I81+I92+I95+I102+I115</f>
        <v>10805.65</v>
      </c>
      <c r="J80" s="39" t="n">
        <f aca="false">J81+J92+J95+J102+J115</f>
        <v>28972.81</v>
      </c>
      <c r="K80" s="39" t="n">
        <f aca="false">K81+K92+K95+K102+K115</f>
        <v>29084.03</v>
      </c>
      <c r="L80" s="40" t="n">
        <f aca="false">L81+L92+L95+L102+L115</f>
        <v>28945.005</v>
      </c>
    </row>
    <row r="81" customFormat="false" ht="39.75" hidden="false" customHeight="true" outlineLevel="0" collapsed="false">
      <c r="A81" s="46" t="s">
        <v>154</v>
      </c>
      <c r="B81" s="46"/>
      <c r="C81" s="46"/>
      <c r="D81" s="38" t="s">
        <v>155</v>
      </c>
      <c r="E81" s="39" t="n">
        <f aca="false">F81+G81+H81+I81</f>
        <v>4806</v>
      </c>
      <c r="F81" s="39" t="n">
        <f aca="false">SUM(F82:F91)</f>
        <v>1033</v>
      </c>
      <c r="G81" s="39" t="n">
        <f aca="false">SUM(G82:G91)</f>
        <v>950</v>
      </c>
      <c r="H81" s="39" t="n">
        <f aca="false">SUM(H82:H91)</f>
        <v>1016</v>
      </c>
      <c r="I81" s="39" t="n">
        <f aca="false">SUM(I82:I91)</f>
        <v>1807</v>
      </c>
      <c r="J81" s="39" t="n">
        <f aca="false">SUM(J82:J91)</f>
        <v>5007.852</v>
      </c>
      <c r="K81" s="39" t="n">
        <f aca="false">SUM(K82:K91)</f>
        <v>5027.076</v>
      </c>
      <c r="L81" s="40" t="n">
        <f aca="false">SUM(L82:L91)</f>
        <v>5003.046</v>
      </c>
    </row>
    <row r="82" customFormat="false" ht="18" hidden="false" customHeight="true" outlineLevel="0" collapsed="false">
      <c r="A82" s="52"/>
      <c r="B82" s="42" t="s">
        <v>156</v>
      </c>
      <c r="C82" s="44"/>
      <c r="D82" s="38" t="s">
        <v>157</v>
      </c>
      <c r="E82" s="39" t="n">
        <f aca="false">F82+G82+H82+I82</f>
        <v>66</v>
      </c>
      <c r="F82" s="39" t="n">
        <f aca="false">F453</f>
        <v>0</v>
      </c>
      <c r="G82" s="39" t="n">
        <f aca="false">G453</f>
        <v>42</v>
      </c>
      <c r="H82" s="39" t="n">
        <f aca="false">H453</f>
        <v>0</v>
      </c>
      <c r="I82" s="39" t="n">
        <f aca="false">I453</f>
        <v>24</v>
      </c>
      <c r="J82" s="39" t="n">
        <f aca="false">J453</f>
        <v>68.772</v>
      </c>
      <c r="K82" s="39" t="n">
        <f aca="false">K453</f>
        <v>69.036</v>
      </c>
      <c r="L82" s="40" t="n">
        <f aca="false">L453</f>
        <v>68.706</v>
      </c>
    </row>
    <row r="83" customFormat="false" ht="15.75" hidden="false" customHeight="true" outlineLevel="0" collapsed="false">
      <c r="A83" s="52"/>
      <c r="B83" s="49" t="s">
        <v>158</v>
      </c>
      <c r="C83" s="49"/>
      <c r="D83" s="38" t="s">
        <v>159</v>
      </c>
      <c r="E83" s="39" t="n">
        <f aca="false">F83+G83+H83+I83</f>
        <v>3200</v>
      </c>
      <c r="F83" s="39" t="n">
        <f aca="false">F454</f>
        <v>807</v>
      </c>
      <c r="G83" s="39" t="n">
        <f aca="false">G454</f>
        <v>600</v>
      </c>
      <c r="H83" s="39" t="n">
        <f aca="false">H454</f>
        <v>881</v>
      </c>
      <c r="I83" s="39" t="n">
        <f aca="false">I454</f>
        <v>912</v>
      </c>
      <c r="J83" s="39" t="n">
        <f aca="false">J454</f>
        <v>3334.4</v>
      </c>
      <c r="K83" s="39" t="n">
        <f aca="false">K454</f>
        <v>3347.2</v>
      </c>
      <c r="L83" s="40" t="n">
        <f aca="false">L454</f>
        <v>3331.2</v>
      </c>
    </row>
    <row r="84" customFormat="false" ht="18" hidden="false" customHeight="true" outlineLevel="0" collapsed="false">
      <c r="A84" s="52"/>
      <c r="B84" s="42" t="s">
        <v>160</v>
      </c>
      <c r="C84" s="44"/>
      <c r="D84" s="38" t="s">
        <v>161</v>
      </c>
      <c r="E84" s="39" t="n">
        <f aca="false">F84+G84+H84+I84</f>
        <v>0</v>
      </c>
      <c r="F84" s="39" t="n">
        <f aca="false">F455</f>
        <v>0</v>
      </c>
      <c r="G84" s="39" t="n">
        <f aca="false">G455</f>
        <v>0</v>
      </c>
      <c r="H84" s="39" t="n">
        <f aca="false">H455</f>
        <v>0</v>
      </c>
      <c r="I84" s="39" t="n">
        <f aca="false">I455</f>
        <v>0</v>
      </c>
      <c r="J84" s="39" t="n">
        <f aca="false">J455</f>
        <v>0</v>
      </c>
      <c r="K84" s="39" t="n">
        <f aca="false">K455</f>
        <v>0</v>
      </c>
      <c r="L84" s="40" t="n">
        <f aca="false">L455</f>
        <v>0</v>
      </c>
    </row>
    <row r="85" customFormat="false" ht="18" hidden="false" customHeight="true" outlineLevel="0" collapsed="false">
      <c r="A85" s="52"/>
      <c r="B85" s="42" t="s">
        <v>162</v>
      </c>
      <c r="C85" s="44"/>
      <c r="D85" s="38" t="s">
        <v>163</v>
      </c>
      <c r="E85" s="39" t="n">
        <f aca="false">F85+G85+H85+I85</f>
        <v>1500</v>
      </c>
      <c r="F85" s="39" t="n">
        <f aca="false">F456</f>
        <v>216</v>
      </c>
      <c r="G85" s="39" t="n">
        <f aca="false">G456</f>
        <v>300</v>
      </c>
      <c r="H85" s="39" t="n">
        <f aca="false">H456</f>
        <v>128</v>
      </c>
      <c r="I85" s="39" t="n">
        <f aca="false">I456</f>
        <v>856</v>
      </c>
      <c r="J85" s="39" t="n">
        <f aca="false">J456</f>
        <v>1563</v>
      </c>
      <c r="K85" s="39" t="n">
        <f aca="false">K456</f>
        <v>1569</v>
      </c>
      <c r="L85" s="40" t="n">
        <f aca="false">L456</f>
        <v>1561.5</v>
      </c>
    </row>
    <row r="86" customFormat="false" ht="18" hidden="false" customHeight="true" outlineLevel="0" collapsed="false">
      <c r="A86" s="61"/>
      <c r="B86" s="42" t="s">
        <v>164</v>
      </c>
      <c r="C86" s="44"/>
      <c r="D86" s="38" t="s">
        <v>165</v>
      </c>
      <c r="E86" s="39" t="n">
        <f aca="false">F86+G86+H86+I86</f>
        <v>0</v>
      </c>
      <c r="F86" s="39" t="n">
        <f aca="false">F457</f>
        <v>0</v>
      </c>
      <c r="G86" s="39" t="n">
        <f aca="false">G457</f>
        <v>0</v>
      </c>
      <c r="H86" s="39" t="n">
        <f aca="false">H457</f>
        <v>0</v>
      </c>
      <c r="I86" s="39" t="n">
        <f aca="false">I457</f>
        <v>0</v>
      </c>
      <c r="J86" s="39" t="n">
        <f aca="false">J457</f>
        <v>0</v>
      </c>
      <c r="K86" s="39" t="n">
        <f aca="false">K457</f>
        <v>0</v>
      </c>
      <c r="L86" s="40" t="n">
        <f aca="false">L457</f>
        <v>0</v>
      </c>
    </row>
    <row r="87" customFormat="false" ht="18" hidden="false" customHeight="true" outlineLevel="0" collapsed="false">
      <c r="A87" s="61"/>
      <c r="B87" s="42" t="s">
        <v>166</v>
      </c>
      <c r="C87" s="44"/>
      <c r="D87" s="38" t="s">
        <v>167</v>
      </c>
      <c r="E87" s="39" t="n">
        <f aca="false">F87+G87+H87+I87</f>
        <v>0</v>
      </c>
      <c r="F87" s="39" t="n">
        <f aca="false">F458</f>
        <v>0</v>
      </c>
      <c r="G87" s="39" t="n">
        <f aca="false">G458</f>
        <v>0</v>
      </c>
      <c r="H87" s="39" t="n">
        <f aca="false">H458</f>
        <v>0</v>
      </c>
      <c r="I87" s="39" t="n">
        <f aca="false">I458</f>
        <v>0</v>
      </c>
      <c r="J87" s="39" t="n">
        <f aca="false">J458</f>
        <v>0</v>
      </c>
      <c r="K87" s="39" t="n">
        <f aca="false">K458</f>
        <v>0</v>
      </c>
      <c r="L87" s="40" t="n">
        <f aca="false">L458</f>
        <v>0</v>
      </c>
    </row>
    <row r="88" customFormat="false" ht="15.75" hidden="false" customHeight="true" outlineLevel="0" collapsed="false">
      <c r="A88" s="62"/>
      <c r="B88" s="49" t="s">
        <v>168</v>
      </c>
      <c r="C88" s="49"/>
      <c r="D88" s="38" t="s">
        <v>169</v>
      </c>
      <c r="E88" s="39" t="n">
        <f aca="false">F88+G88+H88+I88</f>
        <v>30</v>
      </c>
      <c r="F88" s="39" t="n">
        <f aca="false">F459</f>
        <v>9</v>
      </c>
      <c r="G88" s="39" t="n">
        <f aca="false">G459</f>
        <v>5</v>
      </c>
      <c r="H88" s="39" t="n">
        <f aca="false">H459</f>
        <v>4</v>
      </c>
      <c r="I88" s="39" t="n">
        <f aca="false">I459</f>
        <v>12</v>
      </c>
      <c r="J88" s="39" t="n">
        <f aca="false">J459</f>
        <v>31.26</v>
      </c>
      <c r="K88" s="39" t="n">
        <f aca="false">K459</f>
        <v>31.38</v>
      </c>
      <c r="L88" s="40" t="n">
        <f aca="false">L459</f>
        <v>31.23</v>
      </c>
    </row>
    <row r="89" customFormat="false" ht="18" hidden="false" customHeight="true" outlineLevel="0" collapsed="false">
      <c r="A89" s="62"/>
      <c r="B89" s="42" t="s">
        <v>170</v>
      </c>
      <c r="C89" s="44"/>
      <c r="D89" s="38" t="s">
        <v>171</v>
      </c>
      <c r="E89" s="39" t="n">
        <f aca="false">F89+G89+H89+I89</f>
        <v>10</v>
      </c>
      <c r="F89" s="39" t="n">
        <f aca="false">F460</f>
        <v>1</v>
      </c>
      <c r="G89" s="39" t="n">
        <f aca="false">G460</f>
        <v>3</v>
      </c>
      <c r="H89" s="39" t="n">
        <f aca="false">H460</f>
        <v>3</v>
      </c>
      <c r="I89" s="39" t="n">
        <f aca="false">I460</f>
        <v>3</v>
      </c>
      <c r="J89" s="39" t="n">
        <f aca="false">J460</f>
        <v>10.42</v>
      </c>
      <c r="K89" s="39" t="n">
        <f aca="false">K460</f>
        <v>10.46</v>
      </c>
      <c r="L89" s="40" t="n">
        <f aca="false">L460</f>
        <v>10.41</v>
      </c>
    </row>
    <row r="90" customFormat="false" ht="18" hidden="false" customHeight="true" outlineLevel="0" collapsed="false">
      <c r="A90" s="62"/>
      <c r="B90" s="42" t="s">
        <v>172</v>
      </c>
      <c r="C90" s="44"/>
      <c r="D90" s="38" t="s">
        <v>173</v>
      </c>
      <c r="E90" s="39" t="n">
        <f aca="false">F90+G90+H90+I90</f>
        <v>0</v>
      </c>
      <c r="F90" s="39" t="n">
        <f aca="false">F461</f>
        <v>0</v>
      </c>
      <c r="G90" s="39" t="n">
        <f aca="false">G461</f>
        <v>0</v>
      </c>
      <c r="H90" s="39" t="n">
        <f aca="false">H461</f>
        <v>0</v>
      </c>
      <c r="I90" s="39" t="n">
        <f aca="false">I461</f>
        <v>0</v>
      </c>
      <c r="J90" s="39" t="n">
        <f aca="false">J461</f>
        <v>0</v>
      </c>
      <c r="K90" s="39" t="n">
        <f aca="false">K461</f>
        <v>0</v>
      </c>
      <c r="L90" s="40" t="n">
        <f aca="false">L461</f>
        <v>0</v>
      </c>
      <c r="M90" s="14"/>
      <c r="N90" s="17"/>
    </row>
    <row r="91" customFormat="false" ht="18" hidden="false" customHeight="true" outlineLevel="0" collapsed="false">
      <c r="A91" s="61"/>
      <c r="B91" s="42" t="s">
        <v>174</v>
      </c>
      <c r="C91" s="44"/>
      <c r="D91" s="38" t="s">
        <v>175</v>
      </c>
      <c r="E91" s="39" t="n">
        <f aca="false">F91+G91+H91+I91</f>
        <v>0</v>
      </c>
      <c r="F91" s="39" t="n">
        <f aca="false">F462</f>
        <v>0</v>
      </c>
      <c r="G91" s="39" t="n">
        <f aca="false">G462</f>
        <v>0</v>
      </c>
      <c r="H91" s="39" t="n">
        <f aca="false">H462</f>
        <v>0</v>
      </c>
      <c r="I91" s="39" t="n">
        <f aca="false">I462</f>
        <v>0</v>
      </c>
      <c r="J91" s="39" t="n">
        <f aca="false">J462</f>
        <v>0</v>
      </c>
      <c r="K91" s="39" t="n">
        <f aca="false">K462</f>
        <v>0</v>
      </c>
      <c r="L91" s="40" t="n">
        <f aca="false">L462</f>
        <v>0</v>
      </c>
    </row>
    <row r="92" customFormat="false" ht="15.75" hidden="false" customHeight="true" outlineLevel="0" collapsed="false">
      <c r="A92" s="63" t="s">
        <v>176</v>
      </c>
      <c r="B92" s="63"/>
      <c r="C92" s="63"/>
      <c r="D92" s="38" t="s">
        <v>177</v>
      </c>
      <c r="E92" s="39" t="n">
        <f aca="false">F92+G92+H92+I92</f>
        <v>60</v>
      </c>
      <c r="F92" s="39" t="n">
        <f aca="false">SUM(F93:F94)</f>
        <v>14</v>
      </c>
      <c r="G92" s="39" t="n">
        <f aca="false">SUM(G93:G94)</f>
        <v>15</v>
      </c>
      <c r="H92" s="39" t="n">
        <f aca="false">SUM(H93:H94)</f>
        <v>17</v>
      </c>
      <c r="I92" s="39" t="n">
        <f aca="false">SUM(I93:I94)</f>
        <v>14</v>
      </c>
      <c r="J92" s="39" t="n">
        <f aca="false">SUM(J93:J94)</f>
        <v>62.52</v>
      </c>
      <c r="K92" s="39" t="n">
        <f aca="false">SUM(K93:K94)</f>
        <v>62.76</v>
      </c>
      <c r="L92" s="40" t="n">
        <f aca="false">SUM(L93:L94)</f>
        <v>62.46</v>
      </c>
    </row>
    <row r="93" customFormat="false" ht="18" hidden="false" customHeight="true" outlineLevel="0" collapsed="false">
      <c r="A93" s="52"/>
      <c r="B93" s="58" t="s">
        <v>178</v>
      </c>
      <c r="C93" s="44"/>
      <c r="D93" s="38" t="s">
        <v>179</v>
      </c>
      <c r="E93" s="39" t="n">
        <f aca="false">F93+G93+H93+I93</f>
        <v>0</v>
      </c>
      <c r="F93" s="39" t="n">
        <f aca="false">F464</f>
        <v>0</v>
      </c>
      <c r="G93" s="39" t="n">
        <f aca="false">G464</f>
        <v>0</v>
      </c>
      <c r="H93" s="39" t="n">
        <f aca="false">H464</f>
        <v>0</v>
      </c>
      <c r="I93" s="39" t="n">
        <f aca="false">I464</f>
        <v>0</v>
      </c>
      <c r="J93" s="39" t="n">
        <f aca="false">J464</f>
        <v>0</v>
      </c>
      <c r="K93" s="39" t="n">
        <f aca="false">K464</f>
        <v>0</v>
      </c>
      <c r="L93" s="40" t="n">
        <f aca="false">L464</f>
        <v>0</v>
      </c>
    </row>
    <row r="94" customFormat="false" ht="18" hidden="false" customHeight="true" outlineLevel="0" collapsed="false">
      <c r="A94" s="61"/>
      <c r="B94" s="42" t="s">
        <v>180</v>
      </c>
      <c r="C94" s="44"/>
      <c r="D94" s="38" t="s">
        <v>181</v>
      </c>
      <c r="E94" s="39" t="n">
        <f aca="false">F94+G94+H94+I94</f>
        <v>60</v>
      </c>
      <c r="F94" s="39" t="n">
        <f aca="false">F465</f>
        <v>14</v>
      </c>
      <c r="G94" s="39" t="n">
        <f aca="false">G465</f>
        <v>15</v>
      </c>
      <c r="H94" s="39" t="n">
        <f aca="false">H465</f>
        <v>17</v>
      </c>
      <c r="I94" s="39" t="n">
        <f aca="false">I465</f>
        <v>14</v>
      </c>
      <c r="J94" s="39" t="n">
        <f aca="false">J465</f>
        <v>62.52</v>
      </c>
      <c r="K94" s="39" t="n">
        <f aca="false">K465</f>
        <v>62.76</v>
      </c>
      <c r="L94" s="40" t="n">
        <f aca="false">L465</f>
        <v>62.46</v>
      </c>
    </row>
    <row r="95" customFormat="false" ht="18" hidden="false" customHeight="true" outlineLevel="0" collapsed="false">
      <c r="A95" s="52" t="s">
        <v>182</v>
      </c>
      <c r="B95" s="44"/>
      <c r="C95" s="42"/>
      <c r="D95" s="38" t="s">
        <v>183</v>
      </c>
      <c r="E95" s="39" t="n">
        <f aca="false">F95+G95+H95+I95</f>
        <v>18004</v>
      </c>
      <c r="F95" s="39" t="n">
        <f aca="false">F96+F98+F99+F101</f>
        <v>4824</v>
      </c>
      <c r="G95" s="39" t="n">
        <f aca="false">G96+G98+G99+G101</f>
        <v>4601</v>
      </c>
      <c r="H95" s="39" t="n">
        <f aca="false">H96+H98+H99+H101</f>
        <v>3447</v>
      </c>
      <c r="I95" s="39" t="n">
        <f aca="false">I96+I98+I99+I101</f>
        <v>5132</v>
      </c>
      <c r="J95" s="39" t="n">
        <f aca="false">J96+J98+J99+J101</f>
        <v>18760.168</v>
      </c>
      <c r="K95" s="39" t="n">
        <f aca="false">K96+K98+K99+K101</f>
        <v>18832.184</v>
      </c>
      <c r="L95" s="40" t="n">
        <f aca="false">L96+L98+L99+L101</f>
        <v>18742.164</v>
      </c>
    </row>
    <row r="96" customFormat="false" ht="15.75" hidden="false" customHeight="true" outlineLevel="0" collapsed="false">
      <c r="A96" s="52"/>
      <c r="B96" s="49" t="s">
        <v>184</v>
      </c>
      <c r="C96" s="49"/>
      <c r="D96" s="38" t="s">
        <v>185</v>
      </c>
      <c r="E96" s="39" t="n">
        <f aca="false">F96+G96+H96+I96</f>
        <v>18000</v>
      </c>
      <c r="F96" s="39" t="n">
        <f aca="false">F97</f>
        <v>4823</v>
      </c>
      <c r="G96" s="39" t="n">
        <f aca="false">G97</f>
        <v>4600</v>
      </c>
      <c r="H96" s="39" t="n">
        <f aca="false">H97</f>
        <v>3447</v>
      </c>
      <c r="I96" s="39" t="n">
        <f aca="false">I97</f>
        <v>5130</v>
      </c>
      <c r="J96" s="39" t="n">
        <f aca="false">J97</f>
        <v>18756</v>
      </c>
      <c r="K96" s="39" t="n">
        <f aca="false">K97</f>
        <v>18828</v>
      </c>
      <c r="L96" s="40" t="n">
        <f aca="false">L97</f>
        <v>18738</v>
      </c>
    </row>
    <row r="97" customFormat="false" ht="15.75" hidden="false" customHeight="false" outlineLevel="0" collapsed="false">
      <c r="A97" s="52"/>
      <c r="B97" s="42"/>
      <c r="C97" s="54" t="s">
        <v>186</v>
      </c>
      <c r="D97" s="38" t="s">
        <v>187</v>
      </c>
      <c r="E97" s="39" t="n">
        <f aca="false">F97+G97+H97+I97</f>
        <v>18000</v>
      </c>
      <c r="F97" s="39" t="n">
        <f aca="false">F468</f>
        <v>4823</v>
      </c>
      <c r="G97" s="39" t="n">
        <f aca="false">G468</f>
        <v>4600</v>
      </c>
      <c r="H97" s="39" t="n">
        <f aca="false">H468</f>
        <v>3447</v>
      </c>
      <c r="I97" s="39" t="n">
        <f aca="false">I468</f>
        <v>5130</v>
      </c>
      <c r="J97" s="39" t="n">
        <f aca="false">J468</f>
        <v>18756</v>
      </c>
      <c r="K97" s="39" t="n">
        <f aca="false">K468</f>
        <v>18828</v>
      </c>
      <c r="L97" s="40" t="n">
        <f aca="false">L468</f>
        <v>18738</v>
      </c>
    </row>
    <row r="98" customFormat="false" ht="15.75" hidden="false" customHeight="true" outlineLevel="0" collapsed="false">
      <c r="A98" s="52"/>
      <c r="B98" s="50" t="s">
        <v>188</v>
      </c>
      <c r="C98" s="50"/>
      <c r="D98" s="38" t="s">
        <v>189</v>
      </c>
      <c r="E98" s="39" t="n">
        <f aca="false">F98+G98+H98+I98</f>
        <v>1</v>
      </c>
      <c r="F98" s="39" t="n">
        <f aca="false">F469</f>
        <v>0</v>
      </c>
      <c r="G98" s="39" t="n">
        <f aca="false">G469</f>
        <v>1</v>
      </c>
      <c r="H98" s="39" t="n">
        <f aca="false">H469</f>
        <v>0</v>
      </c>
      <c r="I98" s="39" t="n">
        <f aca="false">I469</f>
        <v>0</v>
      </c>
      <c r="J98" s="39" t="n">
        <f aca="false">J469</f>
        <v>1.042</v>
      </c>
      <c r="K98" s="39" t="n">
        <f aca="false">K469</f>
        <v>1.046</v>
      </c>
      <c r="L98" s="40" t="n">
        <f aca="false">L469</f>
        <v>1.041</v>
      </c>
    </row>
    <row r="99" customFormat="false" ht="36" hidden="false" customHeight="true" outlineLevel="0" collapsed="false">
      <c r="A99" s="52"/>
      <c r="B99" s="50" t="s">
        <v>190</v>
      </c>
      <c r="C99" s="50"/>
      <c r="D99" s="38" t="s">
        <v>191</v>
      </c>
      <c r="E99" s="39" t="n">
        <f aca="false">F99+G99+H99+I99</f>
        <v>0</v>
      </c>
      <c r="F99" s="39" t="n">
        <f aca="false">F100</f>
        <v>0</v>
      </c>
      <c r="G99" s="39" t="n">
        <f aca="false">G100</f>
        <v>0</v>
      </c>
      <c r="H99" s="39" t="n">
        <f aca="false">H100</f>
        <v>0</v>
      </c>
      <c r="I99" s="39" t="n">
        <f aca="false">I100</f>
        <v>0</v>
      </c>
      <c r="J99" s="39" t="n">
        <f aca="false">J100</f>
        <v>0</v>
      </c>
      <c r="K99" s="39" t="n">
        <f aca="false">K100</f>
        <v>0</v>
      </c>
      <c r="L99" s="40" t="n">
        <f aca="false">L100</f>
        <v>0</v>
      </c>
    </row>
    <row r="100" customFormat="false" ht="33.6" hidden="false" customHeight="true" outlineLevel="0" collapsed="false">
      <c r="A100" s="52"/>
      <c r="B100" s="42"/>
      <c r="C100" s="54" t="s">
        <v>192</v>
      </c>
      <c r="D100" s="38" t="s">
        <v>193</v>
      </c>
      <c r="E100" s="39" t="n">
        <f aca="false">F100+G100+H100+I100</f>
        <v>0</v>
      </c>
      <c r="F100" s="39" t="n">
        <f aca="false">F471</f>
        <v>0</v>
      </c>
      <c r="G100" s="39" t="n">
        <f aca="false">G471</f>
        <v>0</v>
      </c>
      <c r="H100" s="39" t="n">
        <f aca="false">H471</f>
        <v>0</v>
      </c>
      <c r="I100" s="39" t="n">
        <f aca="false">I471</f>
        <v>0</v>
      </c>
      <c r="J100" s="39" t="n">
        <f aca="false">J471</f>
        <v>0</v>
      </c>
      <c r="K100" s="39" t="n">
        <f aca="false">K471</f>
        <v>0</v>
      </c>
      <c r="L100" s="40" t="n">
        <f aca="false">L471</f>
        <v>0</v>
      </c>
    </row>
    <row r="101" customFormat="false" ht="18" hidden="false" customHeight="true" outlineLevel="0" collapsed="false">
      <c r="A101" s="52"/>
      <c r="B101" s="42" t="s">
        <v>194</v>
      </c>
      <c r="C101" s="44"/>
      <c r="D101" s="38" t="s">
        <v>195</v>
      </c>
      <c r="E101" s="39" t="n">
        <f aca="false">F101+G101+H101+I101</f>
        <v>3</v>
      </c>
      <c r="F101" s="39" t="n">
        <f aca="false">F472</f>
        <v>1</v>
      </c>
      <c r="G101" s="39" t="n">
        <f aca="false">G472</f>
        <v>0</v>
      </c>
      <c r="H101" s="39" t="n">
        <f aca="false">H472</f>
        <v>0</v>
      </c>
      <c r="I101" s="39" t="n">
        <f aca="false">I472</f>
        <v>2</v>
      </c>
      <c r="J101" s="39" t="n">
        <f aca="false">J472</f>
        <v>3.126</v>
      </c>
      <c r="K101" s="39" t="n">
        <f aca="false">K472</f>
        <v>3.138</v>
      </c>
      <c r="L101" s="40" t="n">
        <f aca="false">L472</f>
        <v>3.123</v>
      </c>
    </row>
    <row r="102" customFormat="false" ht="41.25" hidden="false" customHeight="true" outlineLevel="0" collapsed="false">
      <c r="A102" s="64" t="s">
        <v>196</v>
      </c>
      <c r="B102" s="64"/>
      <c r="C102" s="64"/>
      <c r="D102" s="38" t="s">
        <v>197</v>
      </c>
      <c r="E102" s="39" t="n">
        <f aca="false">F102+G102+H102+I102</f>
        <v>4935</v>
      </c>
      <c r="F102" s="39" t="n">
        <f aca="false">F103+F105+F106+F107+F108+F109+F110+F111+F112+F113+F114</f>
        <v>410</v>
      </c>
      <c r="G102" s="39" t="n">
        <f aca="false">G103+G105+G106+G107+G108+G109+G110+G111+G112+G113+G114</f>
        <v>600</v>
      </c>
      <c r="H102" s="39" t="n">
        <f aca="false">H103+H105+H106+H107+H108+H109+H110+H111+H112+H113+H114</f>
        <v>123</v>
      </c>
      <c r="I102" s="39" t="n">
        <f aca="false">I103+I105+I106+I107+I108+I109+I110+I111+I112+I113+I114</f>
        <v>3802</v>
      </c>
      <c r="J102" s="39" t="n">
        <f aca="false">J103+J105+J106+J107+J108+J109+J110+J111+J112+J113+J114</f>
        <v>5142.27</v>
      </c>
      <c r="K102" s="39" t="n">
        <f aca="false">K103+K105+K106+K107+K108+K109+K110+K111+K112+K113+K114</f>
        <v>5162.01</v>
      </c>
      <c r="L102" s="40" t="n">
        <f aca="false">L103+L105+L106+L107+L108+L109+L110+L111+L112+L113+L114</f>
        <v>5137.335</v>
      </c>
    </row>
    <row r="103" customFormat="false" ht="18" hidden="false" customHeight="true" outlineLevel="0" collapsed="false">
      <c r="A103" s="52"/>
      <c r="B103" s="44" t="s">
        <v>198</v>
      </c>
      <c r="C103" s="42"/>
      <c r="D103" s="38" t="s">
        <v>199</v>
      </c>
      <c r="E103" s="39" t="n">
        <f aca="false">F103+G103+H103+I103</f>
        <v>120</v>
      </c>
      <c r="F103" s="39" t="n">
        <f aca="false">F104</f>
        <v>22</v>
      </c>
      <c r="G103" s="39" t="n">
        <f aca="false">G104</f>
        <v>0</v>
      </c>
      <c r="H103" s="39" t="n">
        <f aca="false">H104</f>
        <v>0</v>
      </c>
      <c r="I103" s="39" t="n">
        <f aca="false">I104</f>
        <v>98</v>
      </c>
      <c r="J103" s="39" t="n">
        <f aca="false">J104</f>
        <v>125.04</v>
      </c>
      <c r="K103" s="39" t="n">
        <f aca="false">K104</f>
        <v>125.52</v>
      </c>
      <c r="L103" s="40" t="n">
        <f aca="false">L104</f>
        <v>124.92</v>
      </c>
    </row>
    <row r="104" customFormat="false" ht="18" hidden="false" customHeight="true" outlineLevel="0" collapsed="false">
      <c r="A104" s="52"/>
      <c r="B104" s="44"/>
      <c r="C104" s="42" t="s">
        <v>200</v>
      </c>
      <c r="D104" s="38" t="s">
        <v>201</v>
      </c>
      <c r="E104" s="39" t="n">
        <f aca="false">F104+G104+H104+I104</f>
        <v>120</v>
      </c>
      <c r="F104" s="39" t="n">
        <f aca="false">F475</f>
        <v>22</v>
      </c>
      <c r="G104" s="39" t="n">
        <f aca="false">G475</f>
        <v>0</v>
      </c>
      <c r="H104" s="39" t="n">
        <f aca="false">H475</f>
        <v>0</v>
      </c>
      <c r="I104" s="39" t="n">
        <f aca="false">I475</f>
        <v>98</v>
      </c>
      <c r="J104" s="39" t="n">
        <f aca="false">J475</f>
        <v>125.04</v>
      </c>
      <c r="K104" s="39" t="n">
        <f aca="false">K475</f>
        <v>125.52</v>
      </c>
      <c r="L104" s="40" t="n">
        <f aca="false">L475</f>
        <v>124.92</v>
      </c>
    </row>
    <row r="105" customFormat="false" ht="18" hidden="false" customHeight="true" outlineLevel="0" collapsed="false">
      <c r="A105" s="52"/>
      <c r="B105" s="42" t="s">
        <v>202</v>
      </c>
      <c r="C105" s="44"/>
      <c r="D105" s="38" t="s">
        <v>203</v>
      </c>
      <c r="E105" s="39" t="n">
        <f aca="false">F105+G105+H105+I105</f>
        <v>0</v>
      </c>
      <c r="F105" s="39" t="n">
        <f aca="false">F476</f>
        <v>0</v>
      </c>
      <c r="G105" s="39" t="n">
        <f aca="false">G476</f>
        <v>0</v>
      </c>
      <c r="H105" s="39" t="n">
        <f aca="false">H476</f>
        <v>0</v>
      </c>
      <c r="I105" s="39" t="n">
        <f aca="false">I476</f>
        <v>0</v>
      </c>
      <c r="J105" s="39" t="n">
        <f aca="false">J476</f>
        <v>0</v>
      </c>
      <c r="K105" s="39" t="n">
        <f aca="false">K476</f>
        <v>0</v>
      </c>
      <c r="L105" s="40" t="n">
        <f aca="false">L476</f>
        <v>0</v>
      </c>
    </row>
    <row r="106" customFormat="false" ht="18" hidden="false" customHeight="true" outlineLevel="0" collapsed="false">
      <c r="A106" s="65"/>
      <c r="B106" s="66" t="s">
        <v>204</v>
      </c>
      <c r="C106" s="66"/>
      <c r="D106" s="67" t="s">
        <v>205</v>
      </c>
      <c r="E106" s="39" t="n">
        <f aca="false">F106+G106+H106+I106</f>
        <v>5</v>
      </c>
      <c r="F106" s="39" t="n">
        <f aca="false">F477</f>
        <v>2</v>
      </c>
      <c r="G106" s="39" t="n">
        <f aca="false">G477</f>
        <v>0</v>
      </c>
      <c r="H106" s="39" t="n">
        <f aca="false">H477</f>
        <v>0</v>
      </c>
      <c r="I106" s="39" t="n">
        <f aca="false">I477</f>
        <v>3</v>
      </c>
      <c r="J106" s="39" t="n">
        <f aca="false">J477</f>
        <v>5.21</v>
      </c>
      <c r="K106" s="39" t="n">
        <f aca="false">K477</f>
        <v>5.23</v>
      </c>
      <c r="L106" s="40" t="n">
        <f aca="false">L477</f>
        <v>5.205</v>
      </c>
    </row>
    <row r="107" customFormat="false" ht="18" hidden="false" customHeight="true" outlineLevel="0" collapsed="false">
      <c r="A107" s="65"/>
      <c r="B107" s="66" t="s">
        <v>206</v>
      </c>
      <c r="C107" s="66"/>
      <c r="D107" s="67" t="s">
        <v>207</v>
      </c>
      <c r="E107" s="39" t="n">
        <f aca="false">F107+G107+H107+I107</f>
        <v>0</v>
      </c>
      <c r="F107" s="39" t="n">
        <f aca="false">F540</f>
        <v>0</v>
      </c>
      <c r="G107" s="39" t="n">
        <f aca="false">G540</f>
        <v>0</v>
      </c>
      <c r="H107" s="39" t="n">
        <f aca="false">H540</f>
        <v>0</v>
      </c>
      <c r="I107" s="39" t="n">
        <f aca="false">I540</f>
        <v>0</v>
      </c>
      <c r="J107" s="39" t="n">
        <f aca="false">J540</f>
        <v>0</v>
      </c>
      <c r="K107" s="39" t="n">
        <f aca="false">K540</f>
        <v>0</v>
      </c>
      <c r="L107" s="40" t="n">
        <f aca="false">L540</f>
        <v>0</v>
      </c>
    </row>
    <row r="108" customFormat="false" ht="18" hidden="false" customHeight="true" outlineLevel="0" collapsed="false">
      <c r="A108" s="52"/>
      <c r="B108" s="66" t="s">
        <v>208</v>
      </c>
      <c r="C108" s="66"/>
      <c r="D108" s="57" t="s">
        <v>209</v>
      </c>
      <c r="E108" s="39" t="n">
        <f aca="false">F108+G108+H108+I108</f>
        <v>0</v>
      </c>
      <c r="F108" s="39" t="n">
        <f aca="false">F478</f>
        <v>0</v>
      </c>
      <c r="G108" s="39" t="n">
        <f aca="false">G478</f>
        <v>0</v>
      </c>
      <c r="H108" s="39" t="n">
        <f aca="false">H478</f>
        <v>0</v>
      </c>
      <c r="I108" s="39" t="n">
        <f aca="false">I478</f>
        <v>0</v>
      </c>
      <c r="J108" s="39" t="n">
        <f aca="false">J478</f>
        <v>0</v>
      </c>
      <c r="K108" s="39" t="n">
        <f aca="false">K478</f>
        <v>0</v>
      </c>
      <c r="L108" s="40" t="n">
        <f aca="false">L478</f>
        <v>0</v>
      </c>
    </row>
    <row r="109" customFormat="false" ht="15.75" hidden="false" customHeight="true" outlineLevel="0" collapsed="false">
      <c r="A109" s="52"/>
      <c r="B109" s="68" t="s">
        <v>210</v>
      </c>
      <c r="C109" s="68"/>
      <c r="D109" s="57" t="s">
        <v>211</v>
      </c>
      <c r="E109" s="39" t="n">
        <f aca="false">F109+G109+H109+I109</f>
        <v>350</v>
      </c>
      <c r="F109" s="39" t="n">
        <f aca="false">F479</f>
        <v>93</v>
      </c>
      <c r="G109" s="39" t="n">
        <f aca="false">G479</f>
        <v>0</v>
      </c>
      <c r="H109" s="39" t="n">
        <f aca="false">H479</f>
        <v>0</v>
      </c>
      <c r="I109" s="39" t="n">
        <f aca="false">I479</f>
        <v>257</v>
      </c>
      <c r="J109" s="39" t="n">
        <f aca="false">J479</f>
        <v>364.7</v>
      </c>
      <c r="K109" s="39" t="n">
        <f aca="false">K479</f>
        <v>366.1</v>
      </c>
      <c r="L109" s="69" t="n">
        <f aca="false">L479</f>
        <v>364.35</v>
      </c>
    </row>
    <row r="110" customFormat="false" ht="18" hidden="false" customHeight="true" outlineLevel="0" collapsed="false">
      <c r="A110" s="52"/>
      <c r="B110" s="68" t="s">
        <v>212</v>
      </c>
      <c r="C110" s="68"/>
      <c r="D110" s="57" t="s">
        <v>213</v>
      </c>
      <c r="E110" s="39" t="n">
        <f aca="false">F110+G110+H110+I110</f>
        <v>0</v>
      </c>
      <c r="F110" s="39" t="n">
        <f aca="false">F541</f>
        <v>0</v>
      </c>
      <c r="G110" s="39" t="n">
        <f aca="false">G541</f>
        <v>0</v>
      </c>
      <c r="H110" s="39" t="n">
        <f aca="false">H541</f>
        <v>0</v>
      </c>
      <c r="I110" s="39" t="n">
        <f aca="false">I541</f>
        <v>0</v>
      </c>
      <c r="J110" s="39" t="n">
        <f aca="false">J541</f>
        <v>0</v>
      </c>
      <c r="K110" s="39" t="n">
        <f aca="false">K541</f>
        <v>0</v>
      </c>
      <c r="L110" s="69" t="n">
        <f aca="false">L541</f>
        <v>0</v>
      </c>
    </row>
    <row r="111" customFormat="false" ht="18" hidden="false" customHeight="true" outlineLevel="0" collapsed="false">
      <c r="A111" s="52"/>
      <c r="B111" s="68" t="s">
        <v>214</v>
      </c>
      <c r="C111" s="68"/>
      <c r="D111" s="57" t="s">
        <v>215</v>
      </c>
      <c r="E111" s="39" t="n">
        <f aca="false">F111+G111+H111+I111</f>
        <v>0</v>
      </c>
      <c r="F111" s="39" t="n">
        <f aca="false">F542</f>
        <v>0</v>
      </c>
      <c r="G111" s="39" t="n">
        <f aca="false">G542</f>
        <v>0</v>
      </c>
      <c r="H111" s="39" t="n">
        <f aca="false">H542</f>
        <v>0</v>
      </c>
      <c r="I111" s="39" t="n">
        <f aca="false">I542</f>
        <v>0</v>
      </c>
      <c r="J111" s="39" t="n">
        <f aca="false">J542</f>
        <v>0</v>
      </c>
      <c r="K111" s="39" t="n">
        <f aca="false">K542</f>
        <v>0</v>
      </c>
      <c r="L111" s="69" t="n">
        <f aca="false">L542</f>
        <v>0</v>
      </c>
    </row>
    <row r="112" customFormat="false" ht="18" hidden="false" customHeight="true" outlineLevel="0" collapsed="false">
      <c r="A112" s="52"/>
      <c r="B112" s="68" t="s">
        <v>216</v>
      </c>
      <c r="C112" s="68"/>
      <c r="D112" s="57" t="s">
        <v>217</v>
      </c>
      <c r="E112" s="39" t="n">
        <f aca="false">F112+G112+H112+I112</f>
        <v>0</v>
      </c>
      <c r="F112" s="39" t="n">
        <f aca="false">F543</f>
        <v>0</v>
      </c>
      <c r="G112" s="39" t="n">
        <f aca="false">G543</f>
        <v>0</v>
      </c>
      <c r="H112" s="39" t="n">
        <f aca="false">H543</f>
        <v>0</v>
      </c>
      <c r="I112" s="39" t="n">
        <f aca="false">I543</f>
        <v>0</v>
      </c>
      <c r="J112" s="39" t="n">
        <f aca="false">J543</f>
        <v>0</v>
      </c>
      <c r="K112" s="39" t="n">
        <f aca="false">K543</f>
        <v>0</v>
      </c>
      <c r="L112" s="69" t="n">
        <f aca="false">L543</f>
        <v>0</v>
      </c>
    </row>
    <row r="113" customFormat="false" ht="15.75" hidden="false" customHeight="false" outlineLevel="0" collapsed="false">
      <c r="A113" s="52"/>
      <c r="B113" s="68"/>
      <c r="C113" s="68" t="s">
        <v>218</v>
      </c>
      <c r="D113" s="57" t="s">
        <v>219</v>
      </c>
      <c r="E113" s="39" t="n">
        <f aca="false">F113+G113+H113+I113</f>
        <v>0</v>
      </c>
      <c r="F113" s="39" t="n">
        <f aca="false">F544</f>
        <v>0</v>
      </c>
      <c r="G113" s="39" t="n">
        <f aca="false">G544</f>
        <v>0</v>
      </c>
      <c r="H113" s="39" t="n">
        <f aca="false">H544</f>
        <v>0</v>
      </c>
      <c r="I113" s="39" t="n">
        <f aca="false">I544</f>
        <v>0</v>
      </c>
      <c r="J113" s="39" t="n">
        <f aca="false">J544</f>
        <v>0</v>
      </c>
      <c r="K113" s="39" t="n">
        <f aca="false">K544</f>
        <v>0</v>
      </c>
      <c r="L113" s="69" t="n">
        <f aca="false">L544</f>
        <v>0</v>
      </c>
    </row>
    <row r="114" customFormat="false" ht="18" hidden="false" customHeight="true" outlineLevel="0" collapsed="false">
      <c r="A114" s="52"/>
      <c r="B114" s="42" t="s">
        <v>220</v>
      </c>
      <c r="C114" s="44"/>
      <c r="D114" s="38" t="s">
        <v>221</v>
      </c>
      <c r="E114" s="39" t="n">
        <f aca="false">F114+G114+H114+I114</f>
        <v>4460</v>
      </c>
      <c r="F114" s="39" t="n">
        <f aca="false">F480</f>
        <v>293</v>
      </c>
      <c r="G114" s="39" t="n">
        <f aca="false">G480</f>
        <v>600</v>
      </c>
      <c r="H114" s="39" t="n">
        <f aca="false">H480</f>
        <v>123</v>
      </c>
      <c r="I114" s="39" t="n">
        <f aca="false">I480</f>
        <v>3444</v>
      </c>
      <c r="J114" s="39" t="n">
        <f aca="false">J480</f>
        <v>4647.32</v>
      </c>
      <c r="K114" s="39" t="n">
        <f aca="false">K480</f>
        <v>4665.16</v>
      </c>
      <c r="L114" s="69" t="n">
        <f aca="false">L480</f>
        <v>4642.86</v>
      </c>
    </row>
    <row r="115" customFormat="false" ht="15.75" hidden="false" customHeight="true" outlineLevel="0" collapsed="false">
      <c r="A115" s="63" t="s">
        <v>222</v>
      </c>
      <c r="B115" s="63"/>
      <c r="C115" s="63"/>
      <c r="D115" s="38" t="s">
        <v>223</v>
      </c>
      <c r="E115" s="39" t="n">
        <f aca="false">F115+G115+H115+I115</f>
        <v>297</v>
      </c>
      <c r="F115" s="39" t="n">
        <f aca="false">SUM(F116:F120)</f>
        <v>98</v>
      </c>
      <c r="G115" s="39" t="n">
        <f aca="false">SUM(G116:G120)</f>
        <v>98.61</v>
      </c>
      <c r="H115" s="39" t="n">
        <f aca="false">SUM(H116:H120)</f>
        <v>49.74</v>
      </c>
      <c r="I115" s="39" t="n">
        <f aca="false">SUM(I116:I120)</f>
        <v>50.65</v>
      </c>
      <c r="J115" s="39" t="n">
        <f aca="false">SUM(J116:J120)</f>
        <v>0</v>
      </c>
      <c r="K115" s="39" t="n">
        <f aca="false">SUM(K116:K120)</f>
        <v>0</v>
      </c>
      <c r="L115" s="69" t="n">
        <f aca="false">SUM(L116:L120)</f>
        <v>0</v>
      </c>
    </row>
    <row r="116" customFormat="false" ht="18" hidden="false" customHeight="true" outlineLevel="0" collapsed="false">
      <c r="A116" s="52"/>
      <c r="B116" s="42" t="s">
        <v>224</v>
      </c>
      <c r="C116" s="44"/>
      <c r="D116" s="38" t="s">
        <v>225</v>
      </c>
      <c r="E116" s="39" t="n">
        <f aca="false">F116+G116+H116+I116</f>
        <v>297</v>
      </c>
      <c r="F116" s="39" t="n">
        <f aca="false">F482</f>
        <v>98</v>
      </c>
      <c r="G116" s="39" t="n">
        <f aca="false">G482</f>
        <v>98.61</v>
      </c>
      <c r="H116" s="39" t="n">
        <f aca="false">H482</f>
        <v>49.74</v>
      </c>
      <c r="I116" s="39" t="n">
        <v>50.65</v>
      </c>
      <c r="J116" s="39" t="n">
        <f aca="false">J482</f>
        <v>0</v>
      </c>
      <c r="K116" s="39" t="n">
        <f aca="false">K482</f>
        <v>0</v>
      </c>
      <c r="L116" s="69" t="n">
        <f aca="false">L482</f>
        <v>0</v>
      </c>
    </row>
    <row r="117" customFormat="false" ht="15.75" hidden="false" customHeight="true" outlineLevel="0" collapsed="false">
      <c r="A117" s="70" t="s">
        <v>226</v>
      </c>
      <c r="B117" s="70"/>
      <c r="C117" s="70"/>
      <c r="D117" s="38" t="s">
        <v>227</v>
      </c>
      <c r="E117" s="39" t="n">
        <f aca="false">F117+G117+H117+I117</f>
        <v>-296949.47</v>
      </c>
      <c r="F117" s="39" t="n">
        <f aca="false">F483</f>
        <v>-88570</v>
      </c>
      <c r="G117" s="39" t="n">
        <f aca="false">G483</f>
        <v>-147150</v>
      </c>
      <c r="H117" s="39" t="n">
        <f aca="false">H483</f>
        <v>-26408.36</v>
      </c>
      <c r="I117" s="39" t="n">
        <f aca="false">I483</f>
        <v>-34821.11</v>
      </c>
      <c r="J117" s="39" t="n">
        <f aca="false">J483</f>
        <v>0</v>
      </c>
      <c r="K117" s="39" t="n">
        <f aca="false">K483</f>
        <v>0</v>
      </c>
      <c r="L117" s="40" t="n">
        <f aca="false">L483</f>
        <v>0</v>
      </c>
    </row>
    <row r="118" customFormat="false" ht="18" hidden="false" customHeight="true" outlineLevel="0" collapsed="false">
      <c r="A118" s="71" t="s">
        <v>228</v>
      </c>
      <c r="B118" s="50"/>
      <c r="C118" s="42"/>
      <c r="D118" s="38" t="s">
        <v>229</v>
      </c>
      <c r="E118" s="39" t="n">
        <f aca="false">F118+G118+H118+I118</f>
        <v>296949.47</v>
      </c>
      <c r="F118" s="39" t="n">
        <f aca="false">F546</f>
        <v>88570</v>
      </c>
      <c r="G118" s="39" t="n">
        <f aca="false">G546</f>
        <v>147150</v>
      </c>
      <c r="H118" s="39" t="n">
        <f aca="false">H546</f>
        <v>26408.36</v>
      </c>
      <c r="I118" s="39" t="n">
        <f aca="false">I546</f>
        <v>34821.11</v>
      </c>
      <c r="J118" s="39" t="n">
        <f aca="false">J546</f>
        <v>0</v>
      </c>
      <c r="K118" s="39" t="n">
        <f aca="false">K546</f>
        <v>0</v>
      </c>
      <c r="L118" s="40" t="n">
        <f aca="false">L546</f>
        <v>0</v>
      </c>
    </row>
    <row r="119" customFormat="false" ht="18" hidden="false" customHeight="true" outlineLevel="0" collapsed="false">
      <c r="A119" s="71"/>
      <c r="B119" s="50" t="s">
        <v>230</v>
      </c>
      <c r="C119" s="50"/>
      <c r="D119" s="38" t="s">
        <v>231</v>
      </c>
      <c r="E119" s="39" t="n">
        <f aca="false">F119+G119+H119+I119</f>
        <v>0</v>
      </c>
      <c r="F119" s="39" t="n">
        <f aca="false">F547</f>
        <v>0</v>
      </c>
      <c r="G119" s="39" t="n">
        <f aca="false">G547</f>
        <v>0</v>
      </c>
      <c r="H119" s="39" t="n">
        <f aca="false">H547</f>
        <v>0</v>
      </c>
      <c r="I119" s="39" t="n">
        <f aca="false">I547</f>
        <v>0</v>
      </c>
      <c r="J119" s="39" t="n">
        <f aca="false">J547</f>
        <v>0</v>
      </c>
      <c r="K119" s="39" t="n">
        <f aca="false">K547</f>
        <v>0</v>
      </c>
      <c r="L119" s="40" t="n">
        <f aca="false">L547</f>
        <v>0</v>
      </c>
    </row>
    <row r="120" customFormat="false" ht="18" hidden="false" customHeight="true" outlineLevel="0" collapsed="false">
      <c r="A120" s="52"/>
      <c r="B120" s="42" t="s">
        <v>232</v>
      </c>
      <c r="C120" s="44"/>
      <c r="D120" s="38" t="s">
        <v>233</v>
      </c>
      <c r="E120" s="39" t="n">
        <f aca="false">F120+G120+H120+I120</f>
        <v>0</v>
      </c>
      <c r="F120" s="39" t="n">
        <f aca="false">F484</f>
        <v>0</v>
      </c>
      <c r="G120" s="39" t="n">
        <f aca="false">G484</f>
        <v>0</v>
      </c>
      <c r="H120" s="39" t="n">
        <f aca="false">H484</f>
        <v>0</v>
      </c>
      <c r="I120" s="39" t="n">
        <f aca="false">I484</f>
        <v>0</v>
      </c>
      <c r="J120" s="39" t="n">
        <f aca="false">J484</f>
        <v>0</v>
      </c>
      <c r="K120" s="39" t="n">
        <f aca="false">K484</f>
        <v>0</v>
      </c>
      <c r="L120" s="40" t="n">
        <f aca="false">L484</f>
        <v>0</v>
      </c>
    </row>
    <row r="121" customFormat="false" ht="18" hidden="false" customHeight="true" outlineLevel="0" collapsed="false">
      <c r="A121" s="52" t="s">
        <v>234</v>
      </c>
      <c r="B121" s="58"/>
      <c r="C121" s="72"/>
      <c r="D121" s="73" t="s">
        <v>235</v>
      </c>
      <c r="E121" s="74" t="n">
        <f aca="false">F121+G121+H121+I121</f>
        <v>13</v>
      </c>
      <c r="F121" s="74" t="n">
        <f aca="false">F122</f>
        <v>5</v>
      </c>
      <c r="G121" s="74" t="n">
        <f aca="false">G122</f>
        <v>1</v>
      </c>
      <c r="H121" s="74" t="n">
        <f aca="false">H122</f>
        <v>2</v>
      </c>
      <c r="I121" s="74" t="n">
        <f aca="false">I122</f>
        <v>5</v>
      </c>
      <c r="J121" s="74" t="n">
        <f aca="false">J122</f>
        <v>13.546</v>
      </c>
      <c r="K121" s="74" t="n">
        <f aca="false">K122</f>
        <v>13.598</v>
      </c>
      <c r="L121" s="75" t="n">
        <f aca="false">L122</f>
        <v>13.533</v>
      </c>
    </row>
    <row r="122" customFormat="false" ht="15.75" hidden="false" customHeight="true" outlineLevel="0" collapsed="false">
      <c r="A122" s="76" t="s">
        <v>236</v>
      </c>
      <c r="B122" s="76"/>
      <c r="C122" s="76"/>
      <c r="D122" s="38" t="s">
        <v>237</v>
      </c>
      <c r="E122" s="39" t="n">
        <f aca="false">F122+G122+H122+I122</f>
        <v>13</v>
      </c>
      <c r="F122" s="39" t="n">
        <f aca="false">SUM(F123:F127)</f>
        <v>5</v>
      </c>
      <c r="G122" s="39" t="n">
        <f aca="false">SUM(G123:G127)</f>
        <v>1</v>
      </c>
      <c r="H122" s="39" t="n">
        <f aca="false">SUM(H123:H127)</f>
        <v>2</v>
      </c>
      <c r="I122" s="39" t="n">
        <f aca="false">SUM(I123:I127)</f>
        <v>5</v>
      </c>
      <c r="J122" s="39" t="n">
        <f aca="false">SUM(J123:J127)</f>
        <v>13.546</v>
      </c>
      <c r="K122" s="39" t="n">
        <f aca="false">SUM(K123:K127)</f>
        <v>13.598</v>
      </c>
      <c r="L122" s="40" t="n">
        <f aca="false">SUM(L123:L127)</f>
        <v>13.533</v>
      </c>
    </row>
    <row r="123" customFormat="false" ht="18" hidden="false" customHeight="true" outlineLevel="0" collapsed="false">
      <c r="A123" s="52"/>
      <c r="B123" s="42" t="s">
        <v>238</v>
      </c>
      <c r="C123" s="44"/>
      <c r="D123" s="38" t="s">
        <v>239</v>
      </c>
      <c r="E123" s="39" t="n">
        <f aca="false">F123+G123+H123+I123</f>
        <v>13</v>
      </c>
      <c r="F123" s="39" t="n">
        <f aca="false">F550</f>
        <v>5</v>
      </c>
      <c r="G123" s="39" t="n">
        <f aca="false">G550</f>
        <v>1</v>
      </c>
      <c r="H123" s="39" t="n">
        <f aca="false">H550</f>
        <v>2</v>
      </c>
      <c r="I123" s="39" t="n">
        <f aca="false">I550</f>
        <v>5</v>
      </c>
      <c r="J123" s="39" t="n">
        <f aca="false">J550</f>
        <v>13.546</v>
      </c>
      <c r="K123" s="39" t="n">
        <f aca="false">K550</f>
        <v>13.598</v>
      </c>
      <c r="L123" s="40" t="n">
        <f aca="false">L550</f>
        <v>13.533</v>
      </c>
    </row>
    <row r="124" customFormat="false" ht="18" hidden="false" customHeight="true" outlineLevel="0" collapsed="false">
      <c r="A124" s="52"/>
      <c r="B124" s="42" t="s">
        <v>240</v>
      </c>
      <c r="C124" s="44"/>
      <c r="D124" s="38" t="s">
        <v>241</v>
      </c>
      <c r="E124" s="39" t="n">
        <f aca="false">F124+G124+H124+I124</f>
        <v>0</v>
      </c>
      <c r="F124" s="39" t="n">
        <f aca="false">F551</f>
        <v>0</v>
      </c>
      <c r="G124" s="39" t="n">
        <f aca="false">G551</f>
        <v>0</v>
      </c>
      <c r="H124" s="39" t="n">
        <f aca="false">H551</f>
        <v>0</v>
      </c>
      <c r="I124" s="39" t="n">
        <f aca="false">I551</f>
        <v>0</v>
      </c>
      <c r="J124" s="39" t="n">
        <f aca="false">J551</f>
        <v>0</v>
      </c>
      <c r="K124" s="39" t="n">
        <f aca="false">K551</f>
        <v>0</v>
      </c>
      <c r="L124" s="40" t="n">
        <f aca="false">L551</f>
        <v>0</v>
      </c>
    </row>
    <row r="125" customFormat="false" ht="18" hidden="false" customHeight="true" outlineLevel="0" collapsed="false">
      <c r="A125" s="52"/>
      <c r="B125" s="42" t="s">
        <v>242</v>
      </c>
      <c r="C125" s="44"/>
      <c r="D125" s="38" t="s">
        <v>243</v>
      </c>
      <c r="E125" s="39" t="n">
        <f aca="false">F125+G125+H125+I125</f>
        <v>0</v>
      </c>
      <c r="F125" s="39" t="n">
        <f aca="false">F552</f>
        <v>0</v>
      </c>
      <c r="G125" s="39" t="n">
        <f aca="false">G552</f>
        <v>0</v>
      </c>
      <c r="H125" s="39" t="n">
        <f aca="false">H552</f>
        <v>0</v>
      </c>
      <c r="I125" s="39" t="n">
        <f aca="false">I552</f>
        <v>0</v>
      </c>
      <c r="J125" s="39" t="n">
        <f aca="false">J552</f>
        <v>0</v>
      </c>
      <c r="K125" s="39" t="n">
        <f aca="false">K552</f>
        <v>0</v>
      </c>
      <c r="L125" s="40" t="n">
        <f aca="false">L552</f>
        <v>0</v>
      </c>
    </row>
    <row r="126" customFormat="false" ht="28.9" hidden="false" customHeight="true" outlineLevel="0" collapsed="false">
      <c r="A126" s="52"/>
      <c r="B126" s="50" t="s">
        <v>244</v>
      </c>
      <c r="C126" s="50"/>
      <c r="D126" s="38" t="s">
        <v>245</v>
      </c>
      <c r="E126" s="39" t="n">
        <f aca="false">F126+G126+H126+I126</f>
        <v>0</v>
      </c>
      <c r="F126" s="39" t="n">
        <f aca="false">F553</f>
        <v>0</v>
      </c>
      <c r="G126" s="39" t="n">
        <f aca="false">G553</f>
        <v>0</v>
      </c>
      <c r="H126" s="39" t="n">
        <f aca="false">H553</f>
        <v>0</v>
      </c>
      <c r="I126" s="39" t="n">
        <f aca="false">I553</f>
        <v>0</v>
      </c>
      <c r="J126" s="39" t="n">
        <f aca="false">J553</f>
        <v>0</v>
      </c>
      <c r="K126" s="39" t="n">
        <f aca="false">K553</f>
        <v>0</v>
      </c>
      <c r="L126" s="40" t="n">
        <f aca="false">L553</f>
        <v>0</v>
      </c>
    </row>
    <row r="127" customFormat="false" ht="18" hidden="false" customHeight="true" outlineLevel="0" collapsed="false">
      <c r="A127" s="52"/>
      <c r="B127" s="42" t="s">
        <v>246</v>
      </c>
      <c r="C127" s="42"/>
      <c r="D127" s="38" t="s">
        <v>247</v>
      </c>
      <c r="E127" s="39" t="n">
        <f aca="false">F127+G127+H127+I127</f>
        <v>0</v>
      </c>
      <c r="F127" s="39" t="n">
        <f aca="false">F554</f>
        <v>0</v>
      </c>
      <c r="G127" s="39" t="n">
        <f aca="false">G554</f>
        <v>0</v>
      </c>
      <c r="H127" s="39" t="n">
        <f aca="false">H554</f>
        <v>0</v>
      </c>
      <c r="I127" s="39" t="n">
        <f aca="false">I554</f>
        <v>0</v>
      </c>
      <c r="J127" s="39" t="n">
        <f aca="false">J554</f>
        <v>0</v>
      </c>
      <c r="K127" s="39" t="n">
        <f aca="false">K554</f>
        <v>0</v>
      </c>
      <c r="L127" s="40" t="n">
        <f aca="false">L554</f>
        <v>0</v>
      </c>
    </row>
    <row r="128" customFormat="false" ht="18" hidden="false" customHeight="true" outlineLevel="0" collapsed="false">
      <c r="A128" s="52" t="s">
        <v>248</v>
      </c>
      <c r="B128" s="58"/>
      <c r="C128" s="72"/>
      <c r="D128" s="38" t="s">
        <v>249</v>
      </c>
      <c r="E128" s="39" t="n">
        <f aca="false">F128+G128+H128+I128</f>
        <v>22000</v>
      </c>
      <c r="F128" s="39" t="n">
        <f aca="false">F129+F139</f>
        <v>0</v>
      </c>
      <c r="G128" s="39" t="n">
        <f aca="false">G129+G139</f>
        <v>15000</v>
      </c>
      <c r="H128" s="39" t="n">
        <f aca="false">H129+H139</f>
        <v>7000</v>
      </c>
      <c r="I128" s="39" t="n">
        <f aca="false">I129+I139</f>
        <v>0</v>
      </c>
      <c r="J128" s="39" t="n">
        <f aca="false">J129+J139</f>
        <v>0</v>
      </c>
      <c r="K128" s="39" t="n">
        <f aca="false">K129+K139</f>
        <v>0</v>
      </c>
      <c r="L128" s="40" t="n">
        <f aca="false">L129+L139</f>
        <v>0</v>
      </c>
    </row>
    <row r="129" customFormat="false" ht="35.25" hidden="false" customHeight="true" outlineLevel="0" collapsed="false">
      <c r="A129" s="64" t="s">
        <v>250</v>
      </c>
      <c r="B129" s="64"/>
      <c r="C129" s="64"/>
      <c r="D129" s="38" t="s">
        <v>251</v>
      </c>
      <c r="E129" s="39" t="n">
        <f aca="false">F129+G129+H129+I129</f>
        <v>22000</v>
      </c>
      <c r="F129" s="39" t="n">
        <f aca="false">SUM(F130:F138)</f>
        <v>0</v>
      </c>
      <c r="G129" s="39" t="n">
        <f aca="false">SUM(G130:G138)</f>
        <v>15000</v>
      </c>
      <c r="H129" s="39" t="n">
        <f aca="false">SUM(H130:H138)</f>
        <v>7000</v>
      </c>
      <c r="I129" s="39" t="n">
        <f aca="false">SUM(I130:I138)</f>
        <v>0</v>
      </c>
      <c r="J129" s="39" t="n">
        <f aca="false">SUM(J130:J138)</f>
        <v>0</v>
      </c>
      <c r="K129" s="39" t="n">
        <f aca="false">SUM(K130:K138)</f>
        <v>0</v>
      </c>
      <c r="L129" s="40" t="n">
        <f aca="false">SUM(L130:L138)</f>
        <v>0</v>
      </c>
    </row>
    <row r="130" customFormat="false" ht="39" hidden="false" customHeight="true" outlineLevel="0" collapsed="false">
      <c r="A130" s="52"/>
      <c r="B130" s="50" t="s">
        <v>252</v>
      </c>
      <c r="C130" s="50"/>
      <c r="D130" s="38" t="s">
        <v>253</v>
      </c>
      <c r="E130" s="39" t="n">
        <f aca="false">F130+G130+H130+I130</f>
        <v>0</v>
      </c>
      <c r="F130" s="39" t="n">
        <f aca="false">F487</f>
        <v>0</v>
      </c>
      <c r="G130" s="39" t="n">
        <f aca="false">G487</f>
        <v>0</v>
      </c>
      <c r="H130" s="39" t="n">
        <f aca="false">H487</f>
        <v>0</v>
      </c>
      <c r="I130" s="39" t="n">
        <f aca="false">I487</f>
        <v>0</v>
      </c>
      <c r="J130" s="39" t="n">
        <f aca="false">J487</f>
        <v>0</v>
      </c>
      <c r="K130" s="39" t="n">
        <f aca="false">K487</f>
        <v>0</v>
      </c>
      <c r="L130" s="40" t="n">
        <f aca="false">L487</f>
        <v>0</v>
      </c>
    </row>
    <row r="131" customFormat="false" ht="18.6" hidden="false" customHeight="true" outlineLevel="0" collapsed="false">
      <c r="A131" s="52"/>
      <c r="B131" s="42" t="s">
        <v>254</v>
      </c>
      <c r="C131" s="44"/>
      <c r="D131" s="38" t="s">
        <v>255</v>
      </c>
      <c r="E131" s="39" t="n">
        <f aca="false">F131+G131+H131+I131</f>
        <v>0</v>
      </c>
      <c r="F131" s="39" t="n">
        <f aca="false">F488</f>
        <v>0</v>
      </c>
      <c r="G131" s="39" t="n">
        <f aca="false">G488</f>
        <v>0</v>
      </c>
      <c r="H131" s="39" t="n">
        <f aca="false">H488</f>
        <v>0</v>
      </c>
      <c r="I131" s="39" t="n">
        <f aca="false">I488</f>
        <v>0</v>
      </c>
      <c r="J131" s="39" t="n">
        <f aca="false">J488</f>
        <v>0</v>
      </c>
      <c r="K131" s="39" t="n">
        <f aca="false">K488</f>
        <v>0</v>
      </c>
      <c r="L131" s="40" t="n">
        <f aca="false">L488</f>
        <v>0</v>
      </c>
    </row>
    <row r="132" customFormat="false" ht="18.6" hidden="false" customHeight="true" outlineLevel="0" collapsed="false">
      <c r="A132" s="52"/>
      <c r="B132" s="42" t="s">
        <v>256</v>
      </c>
      <c r="C132" s="44"/>
      <c r="D132" s="38" t="s">
        <v>257</v>
      </c>
      <c r="E132" s="39" t="n">
        <f aca="false">F132+G132+H132+I132</f>
        <v>0</v>
      </c>
      <c r="F132" s="39" t="n">
        <f aca="false">F489</f>
        <v>0</v>
      </c>
      <c r="G132" s="39" t="n">
        <f aca="false">G489</f>
        <v>0</v>
      </c>
      <c r="H132" s="39" t="n">
        <f aca="false">H489</f>
        <v>0</v>
      </c>
      <c r="I132" s="39" t="n">
        <f aca="false">I489</f>
        <v>0</v>
      </c>
      <c r="J132" s="39" t="n">
        <f aca="false">J489</f>
        <v>0</v>
      </c>
      <c r="K132" s="39" t="n">
        <f aca="false">K489</f>
        <v>0</v>
      </c>
      <c r="L132" s="40" t="n">
        <f aca="false">L489</f>
        <v>0</v>
      </c>
    </row>
    <row r="133" customFormat="false" ht="30.6" hidden="false" customHeight="true" outlineLevel="0" collapsed="false">
      <c r="A133" s="52"/>
      <c r="B133" s="50" t="s">
        <v>258</v>
      </c>
      <c r="C133" s="50"/>
      <c r="D133" s="38" t="s">
        <v>259</v>
      </c>
      <c r="E133" s="39" t="n">
        <f aca="false">F133+G133+H133+I133</f>
        <v>0</v>
      </c>
      <c r="F133" s="39" t="n">
        <f aca="false">F490</f>
        <v>0</v>
      </c>
      <c r="G133" s="39" t="n">
        <f aca="false">G490</f>
        <v>0</v>
      </c>
      <c r="H133" s="39" t="n">
        <f aca="false">H490</f>
        <v>0</v>
      </c>
      <c r="I133" s="39" t="n">
        <f aca="false">I490</f>
        <v>0</v>
      </c>
      <c r="J133" s="39" t="n">
        <f aca="false">J490</f>
        <v>0</v>
      </c>
      <c r="K133" s="39" t="n">
        <f aca="false">K490</f>
        <v>0</v>
      </c>
      <c r="L133" s="40" t="n">
        <f aca="false">L490</f>
        <v>0</v>
      </c>
    </row>
    <row r="134" customFormat="false" ht="31.5" hidden="false" customHeight="true" outlineLevel="0" collapsed="false">
      <c r="A134" s="52"/>
      <c r="B134" s="50" t="s">
        <v>260</v>
      </c>
      <c r="C134" s="50"/>
      <c r="D134" s="38" t="s">
        <v>261</v>
      </c>
      <c r="E134" s="39" t="n">
        <f aca="false">F134+G134+H134+I134</f>
        <v>0</v>
      </c>
      <c r="F134" s="39" t="n">
        <f aca="false">F557</f>
        <v>0</v>
      </c>
      <c r="G134" s="39" t="n">
        <f aca="false">G557</f>
        <v>0</v>
      </c>
      <c r="H134" s="39" t="n">
        <f aca="false">H557</f>
        <v>0</v>
      </c>
      <c r="I134" s="39" t="n">
        <f aca="false">I557</f>
        <v>0</v>
      </c>
      <c r="J134" s="39" t="n">
        <f aca="false">J557</f>
        <v>0</v>
      </c>
      <c r="K134" s="39" t="n">
        <f aca="false">K557</f>
        <v>0</v>
      </c>
      <c r="L134" s="40" t="n">
        <f aca="false">L557</f>
        <v>0</v>
      </c>
    </row>
    <row r="135" customFormat="false" ht="15.75" hidden="false" customHeight="true" outlineLevel="0" collapsed="false">
      <c r="A135" s="52"/>
      <c r="B135" s="50" t="s">
        <v>262</v>
      </c>
      <c r="C135" s="50"/>
      <c r="D135" s="38" t="s">
        <v>263</v>
      </c>
      <c r="E135" s="39" t="n">
        <f aca="false">F135+G135+H135+I135</f>
        <v>0</v>
      </c>
      <c r="F135" s="39" t="n">
        <f aca="false">F558</f>
        <v>0</v>
      </c>
      <c r="G135" s="39" t="n">
        <f aca="false">G558</f>
        <v>0</v>
      </c>
      <c r="H135" s="39" t="n">
        <f aca="false">H558</f>
        <v>0</v>
      </c>
      <c r="I135" s="39" t="n">
        <f aca="false">I558</f>
        <v>0</v>
      </c>
      <c r="J135" s="39" t="n">
        <f aca="false">J558</f>
        <v>0</v>
      </c>
      <c r="K135" s="39" t="n">
        <f aca="false">K558</f>
        <v>0</v>
      </c>
      <c r="L135" s="40" t="n">
        <f aca="false">L558</f>
        <v>0</v>
      </c>
    </row>
    <row r="136" customFormat="false" ht="15.75" hidden="false" customHeight="true" outlineLevel="0" collapsed="false">
      <c r="A136" s="52"/>
      <c r="B136" s="50" t="s">
        <v>264</v>
      </c>
      <c r="C136" s="50"/>
      <c r="D136" s="38" t="s">
        <v>265</v>
      </c>
      <c r="E136" s="39" t="n">
        <f aca="false">F136+G136+H136+I136</f>
        <v>0</v>
      </c>
      <c r="F136" s="39" t="n">
        <f aca="false">F559</f>
        <v>0</v>
      </c>
      <c r="G136" s="39" t="n">
        <f aca="false">G559</f>
        <v>0</v>
      </c>
      <c r="H136" s="39" t="n">
        <f aca="false">H559</f>
        <v>0</v>
      </c>
      <c r="I136" s="39" t="n">
        <f aca="false">I559</f>
        <v>0</v>
      </c>
      <c r="J136" s="39" t="n">
        <f aca="false">J559</f>
        <v>0</v>
      </c>
      <c r="K136" s="39" t="n">
        <f aca="false">K559</f>
        <v>0</v>
      </c>
      <c r="L136" s="40" t="n">
        <f aca="false">L559</f>
        <v>0</v>
      </c>
    </row>
    <row r="137" customFormat="false" ht="15.75" hidden="false" customHeight="true" outlineLevel="0" collapsed="false">
      <c r="A137" s="52"/>
      <c r="B137" s="50" t="s">
        <v>266</v>
      </c>
      <c r="C137" s="50"/>
      <c r="D137" s="38" t="s">
        <v>267</v>
      </c>
      <c r="E137" s="39" t="n">
        <f aca="false">F137+G137+H137+I137</f>
        <v>0</v>
      </c>
      <c r="F137" s="39" t="n">
        <f aca="false">F491</f>
        <v>0</v>
      </c>
      <c r="G137" s="39" t="n">
        <f aca="false">G491</f>
        <v>0</v>
      </c>
      <c r="H137" s="39" t="n">
        <f aca="false">H491</f>
        <v>0</v>
      </c>
      <c r="I137" s="39" t="n">
        <f aca="false">I491</f>
        <v>0</v>
      </c>
      <c r="J137" s="39" t="n">
        <f aca="false">J491</f>
        <v>0</v>
      </c>
      <c r="K137" s="39" t="n">
        <f aca="false">K491</f>
        <v>0</v>
      </c>
      <c r="L137" s="40" t="n">
        <f aca="false">L491</f>
        <v>0</v>
      </c>
    </row>
    <row r="138" customFormat="false" ht="18.6" hidden="false" customHeight="true" outlineLevel="0" collapsed="false">
      <c r="A138" s="52"/>
      <c r="B138" s="42" t="s">
        <v>268</v>
      </c>
      <c r="C138" s="44"/>
      <c r="D138" s="38" t="s">
        <v>269</v>
      </c>
      <c r="E138" s="39" t="n">
        <f aca="false">F138+G138+H138+I138</f>
        <v>22000</v>
      </c>
      <c r="F138" s="39" t="n">
        <f aca="false">F492</f>
        <v>0</v>
      </c>
      <c r="G138" s="39" t="n">
        <f aca="false">G492</f>
        <v>15000</v>
      </c>
      <c r="H138" s="39" t="n">
        <f aca="false">H492</f>
        <v>7000</v>
      </c>
      <c r="I138" s="39" t="n">
        <f aca="false">I492</f>
        <v>0</v>
      </c>
      <c r="J138" s="39" t="n">
        <f aca="false">J492</f>
        <v>0</v>
      </c>
      <c r="K138" s="39" t="n">
        <f aca="false">K492</f>
        <v>0</v>
      </c>
      <c r="L138" s="40" t="n">
        <f aca="false">L492</f>
        <v>0</v>
      </c>
    </row>
    <row r="139" customFormat="false" ht="18.6" hidden="false" customHeight="true" outlineLevel="0" collapsed="false">
      <c r="A139" s="52" t="s">
        <v>270</v>
      </c>
      <c r="B139" s="42"/>
      <c r="C139" s="44"/>
      <c r="D139" s="38" t="n">
        <v>41.02</v>
      </c>
      <c r="E139" s="39" t="n">
        <f aca="false">F139+G139+H139+I139</f>
        <v>0</v>
      </c>
      <c r="F139" s="39" t="n">
        <f aca="false">F140+F143</f>
        <v>0</v>
      </c>
      <c r="G139" s="39" t="n">
        <f aca="false">G140+G143</f>
        <v>0</v>
      </c>
      <c r="H139" s="39" t="n">
        <f aca="false">H140+H143</f>
        <v>0</v>
      </c>
      <c r="I139" s="39" t="n">
        <f aca="false">I140+I143</f>
        <v>0</v>
      </c>
      <c r="J139" s="39" t="n">
        <f aca="false">J140+J143</f>
        <v>0</v>
      </c>
      <c r="K139" s="39" t="n">
        <f aca="false">K140+K143</f>
        <v>0</v>
      </c>
      <c r="L139" s="40" t="n">
        <f aca="false">L140+L143</f>
        <v>0</v>
      </c>
    </row>
    <row r="140" customFormat="false" ht="49.5" hidden="false" customHeight="true" outlineLevel="0" collapsed="false">
      <c r="A140" s="52"/>
      <c r="B140" s="77" t="s">
        <v>271</v>
      </c>
      <c r="C140" s="77"/>
      <c r="D140" s="38" t="s">
        <v>272</v>
      </c>
      <c r="E140" s="39" t="n">
        <f aca="false">F140+G140+H140+I140</f>
        <v>0</v>
      </c>
      <c r="F140" s="39" t="n">
        <f aca="false">F141+F142</f>
        <v>0</v>
      </c>
      <c r="G140" s="39" t="n">
        <f aca="false">G141+G142</f>
        <v>0</v>
      </c>
      <c r="H140" s="39" t="n">
        <f aca="false">H141+H142</f>
        <v>0</v>
      </c>
      <c r="I140" s="39" t="n">
        <f aca="false">I141+I142</f>
        <v>0</v>
      </c>
      <c r="J140" s="39" t="n">
        <f aca="false">J141+J142</f>
        <v>0</v>
      </c>
      <c r="K140" s="39" t="n">
        <f aca="false">K141+K142</f>
        <v>0</v>
      </c>
      <c r="L140" s="40" t="n">
        <f aca="false">L141+L142</f>
        <v>0</v>
      </c>
    </row>
    <row r="141" customFormat="false" ht="51" hidden="false" customHeight="true" outlineLevel="0" collapsed="false">
      <c r="A141" s="52"/>
      <c r="B141" s="77"/>
      <c r="C141" s="78" t="s">
        <v>273</v>
      </c>
      <c r="D141" s="79" t="s">
        <v>274</v>
      </c>
      <c r="E141" s="80" t="n">
        <f aca="false">F141+G141+H141+I141</f>
        <v>0</v>
      </c>
      <c r="F141" s="80" t="n">
        <f aca="false">F495</f>
        <v>0</v>
      </c>
      <c r="G141" s="80" t="n">
        <f aca="false">G495</f>
        <v>0</v>
      </c>
      <c r="H141" s="80" t="n">
        <f aca="false">H495</f>
        <v>0</v>
      </c>
      <c r="I141" s="80" t="n">
        <f aca="false">I495</f>
        <v>0</v>
      </c>
      <c r="J141" s="80" t="n">
        <f aca="false">J495</f>
        <v>0</v>
      </c>
      <c r="K141" s="80" t="n">
        <f aca="false">K495</f>
        <v>0</v>
      </c>
      <c r="L141" s="81" t="n">
        <f aca="false">L495</f>
        <v>0</v>
      </c>
    </row>
    <row r="142" customFormat="false" ht="46.5" hidden="false" customHeight="true" outlineLevel="0" collapsed="false">
      <c r="A142" s="52"/>
      <c r="B142" s="77"/>
      <c r="C142" s="82" t="s">
        <v>275</v>
      </c>
      <c r="D142" s="79" t="s">
        <v>276</v>
      </c>
      <c r="E142" s="80" t="n">
        <f aca="false">F142+G142+H142+I142</f>
        <v>0</v>
      </c>
      <c r="F142" s="80" t="n">
        <f aca="false">F562</f>
        <v>0</v>
      </c>
      <c r="G142" s="80" t="n">
        <f aca="false">G562</f>
        <v>0</v>
      </c>
      <c r="H142" s="80" t="n">
        <f aca="false">H562</f>
        <v>0</v>
      </c>
      <c r="I142" s="80" t="n">
        <f aca="false">I562</f>
        <v>0</v>
      </c>
      <c r="J142" s="80" t="n">
        <f aca="false">J562</f>
        <v>0</v>
      </c>
      <c r="K142" s="80" t="n">
        <f aca="false">K562</f>
        <v>0</v>
      </c>
      <c r="L142" s="81" t="n">
        <f aca="false">L562</f>
        <v>0</v>
      </c>
    </row>
    <row r="143" customFormat="false" ht="15.75" hidden="false" customHeight="false" outlineLevel="0" collapsed="false">
      <c r="A143" s="52"/>
      <c r="B143" s="77"/>
      <c r="C143" s="83" t="s">
        <v>277</v>
      </c>
      <c r="D143" s="38" t="s">
        <v>278</v>
      </c>
      <c r="E143" s="39" t="n">
        <f aca="false">F143+G143+H143+I143</f>
        <v>0</v>
      </c>
      <c r="F143" s="39" t="n">
        <f aca="false">F563</f>
        <v>0</v>
      </c>
      <c r="G143" s="39" t="n">
        <f aca="false">G563</f>
        <v>0</v>
      </c>
      <c r="H143" s="39" t="n">
        <f aca="false">H563</f>
        <v>0</v>
      </c>
      <c r="I143" s="39" t="n">
        <f aca="false">I563</f>
        <v>0</v>
      </c>
      <c r="J143" s="39" t="n">
        <f aca="false">J563</f>
        <v>0</v>
      </c>
      <c r="K143" s="39" t="n">
        <f aca="false">K563</f>
        <v>0</v>
      </c>
      <c r="L143" s="40" t="n">
        <f aca="false">L563</f>
        <v>0</v>
      </c>
    </row>
    <row r="144" customFormat="false" ht="18.6" hidden="false" customHeight="true" outlineLevel="0" collapsed="false">
      <c r="A144" s="41" t="s">
        <v>279</v>
      </c>
      <c r="B144" s="42"/>
      <c r="C144" s="42"/>
      <c r="D144" s="38" t="s">
        <v>280</v>
      </c>
      <c r="E144" s="39" t="n">
        <f aca="false">F144+G144+H144+I144</f>
        <v>743035.88</v>
      </c>
      <c r="F144" s="39" t="n">
        <f aca="false">F145</f>
        <v>23910</v>
      </c>
      <c r="G144" s="39" t="n">
        <f aca="false">G145</f>
        <v>7085.34</v>
      </c>
      <c r="H144" s="39" t="n">
        <f aca="false">H145</f>
        <v>10178.02</v>
      </c>
      <c r="I144" s="39" t="n">
        <f aca="false">I145</f>
        <v>701862.52</v>
      </c>
      <c r="J144" s="39" t="n">
        <f aca="false">J145</f>
        <v>761668.53096</v>
      </c>
      <c r="K144" s="39" t="n">
        <f aca="false">K145</f>
        <v>764592.40248</v>
      </c>
      <c r="L144" s="40" t="n">
        <f aca="false">L145</f>
        <v>760937.56308</v>
      </c>
    </row>
    <row r="145" customFormat="false" ht="15.75" hidden="false" customHeight="true" outlineLevel="0" collapsed="false">
      <c r="A145" s="43" t="s">
        <v>281</v>
      </c>
      <c r="B145" s="43"/>
      <c r="C145" s="43"/>
      <c r="D145" s="38" t="s">
        <v>282</v>
      </c>
      <c r="E145" s="39" t="n">
        <f aca="false">F145+G145+H145+I145</f>
        <v>743035.88</v>
      </c>
      <c r="F145" s="39" t="n">
        <f aca="false">F146+F221</f>
        <v>23910</v>
      </c>
      <c r="G145" s="39" t="n">
        <f aca="false">G146+G221</f>
        <v>7085.34</v>
      </c>
      <c r="H145" s="39" t="n">
        <f aca="false">H146+H221</f>
        <v>10178.02</v>
      </c>
      <c r="I145" s="39" t="n">
        <f aca="false">I146+I221</f>
        <v>701862.52</v>
      </c>
      <c r="J145" s="39" t="n">
        <f aca="false">J146+J221</f>
        <v>761668.53096</v>
      </c>
      <c r="K145" s="39" t="n">
        <f aca="false">K146+K221</f>
        <v>764592.40248</v>
      </c>
      <c r="L145" s="40" t="n">
        <f aca="false">L146+L221</f>
        <v>760937.56308</v>
      </c>
    </row>
    <row r="146" customFormat="false" ht="86.25" hidden="false" customHeight="true" outlineLevel="0" collapsed="false">
      <c r="A146" s="46" t="s">
        <v>283</v>
      </c>
      <c r="B146" s="46"/>
      <c r="C146" s="46"/>
      <c r="D146" s="38" t="s">
        <v>284</v>
      </c>
      <c r="E146" s="84" t="n">
        <f aca="false">F146+G146+H146+I146</f>
        <v>400565.24</v>
      </c>
      <c r="F146" s="84" t="n">
        <f aca="false">F147+F150+F151+F152+F153+F154+F155+F156+F160+F164+F165+F166+F167+F168+F169+F170+F171+F172+F173+F174+F175+F178+F179+F180+F181+F182+F183+F184+F185+F186+F187+F188+F191+F192+F193+F194+F195+F196+F197+F198+F202+F206+F210+F214+F218</f>
        <v>23910</v>
      </c>
      <c r="G146" s="84" t="n">
        <f aca="false">G147+G150+G151+G152+G153+G154+G155+G156+G160+G164+G165+G166+G167+G168+G169+G170+G171+G172+G173+G174+G175+G178+G179+G180+G181+G182+G183+G184+G185+G186+G187+G188+G191+G192+G193+G194+G195+G196+G197+G198+G202+G206+G210+G214+G218</f>
        <v>7085.34</v>
      </c>
      <c r="H146" s="84" t="n">
        <f aca="false">H147+H150+H151+H152+H153+H154+H155+H156+H160+H164+H165+H166+H167+H168+H169+H170+H171+H172+H173+H174+H175+H178+H179+H180+H181+H182+H183+H184+H185+H186+H187+H188+H191+H192+H193+H194+H195+H196+H197+H198+H202+H206+H210+H214+H218</f>
        <v>10178.02</v>
      </c>
      <c r="I146" s="84" t="n">
        <f aca="false">I147+I150+I151+I152+I153+I154+I155+I156+I160+I164+I165+I166+I167+I168+I169+I170+I171+I172+I173+I174+I175+I178+I179+I180+I181+I182+I183+I184+I185+I186+I187+I188+I191+I192+I193+I194+I195+I196+I197+I198+I202+I206+I210+I214+I218</f>
        <v>359391.88</v>
      </c>
      <c r="J146" s="84" t="n">
        <f aca="false">J147+J150+J151+J152+J153+J154+J155+J156+J160+J164+J165+J166+J167+J168+J169+J170+J171+J172+J173+J174+J175+J178+J179+J180+J181+J182+J183+J184+J185+J186+J187+J188+J191+J192+J193+J194+J195+J196+J197+J198+J202+J206+J210+J214+J218</f>
        <v>417388.98008</v>
      </c>
      <c r="K146" s="84" t="n">
        <f aca="false">K147+K150+K151+K152+K153+K154+K155+K156+K160+K164+K165+K166+K167+K168+K169+K170+K171+K172+K173+K174+K175+K178+K179+K180+K181+K182+K183+K184+K185+K186+K187+K188+K191+K192+K193+K194+K195+K196+K197+K198+K202+K206+K210+K214+K218</f>
        <v>418991.24104</v>
      </c>
      <c r="L146" s="85" t="n">
        <f aca="false">L147+L150+L151+L152+L153+L154+L155+L156+L160+L164+L165+L166+L167+L168+L169+L170+L171+L172+L173+L174+L175+L178+L179+L180+L181+L182+L183+L184+L185+L186+L187+L188+L191+L192+L193+L194+L195+L196+L197+L198+L202+L206+L210+L214+L218</f>
        <v>416988.41484</v>
      </c>
    </row>
    <row r="147" customFormat="false" ht="21" hidden="false" customHeight="true" outlineLevel="0" collapsed="false">
      <c r="A147" s="41"/>
      <c r="B147" s="49" t="s">
        <v>285</v>
      </c>
      <c r="C147" s="49"/>
      <c r="D147" s="38" t="s">
        <v>286</v>
      </c>
      <c r="E147" s="39" t="n">
        <f aca="false">F147+G147+H147+I147</f>
        <v>0</v>
      </c>
      <c r="F147" s="39" t="n">
        <f aca="false">SUM(F148:F149)</f>
        <v>0</v>
      </c>
      <c r="G147" s="39" t="n">
        <f aca="false">SUM(G148:G149)</f>
        <v>0</v>
      </c>
      <c r="H147" s="39" t="n">
        <f aca="false">SUM(H148:H149)</f>
        <v>0</v>
      </c>
      <c r="I147" s="39" t="n">
        <f aca="false">SUM(I148:I149)</f>
        <v>0</v>
      </c>
      <c r="J147" s="39" t="n">
        <f aca="false">SUM(J148:J149)</f>
        <v>0</v>
      </c>
      <c r="K147" s="39" t="n">
        <f aca="false">SUM(K148:K149)</f>
        <v>0</v>
      </c>
      <c r="L147" s="40" t="n">
        <f aca="false">SUM(L148:L149)</f>
        <v>0</v>
      </c>
    </row>
    <row r="148" customFormat="false" ht="15.75" hidden="false" customHeight="false" outlineLevel="0" collapsed="false">
      <c r="A148" s="41"/>
      <c r="B148" s="49"/>
      <c r="C148" s="86" t="s">
        <v>287</v>
      </c>
      <c r="D148" s="38" t="s">
        <v>288</v>
      </c>
      <c r="E148" s="39" t="n">
        <f aca="false">F148+G148+H148+I148</f>
        <v>0</v>
      </c>
      <c r="F148" s="39" t="n">
        <f aca="false">F568</f>
        <v>0</v>
      </c>
      <c r="G148" s="39" t="n">
        <f aca="false">G568</f>
        <v>0</v>
      </c>
      <c r="H148" s="39" t="n">
        <f aca="false">H568</f>
        <v>0</v>
      </c>
      <c r="I148" s="39" t="n">
        <f aca="false">I568</f>
        <v>0</v>
      </c>
      <c r="J148" s="39" t="n">
        <f aca="false">J568</f>
        <v>0</v>
      </c>
      <c r="K148" s="39" t="n">
        <f aca="false">K568</f>
        <v>0</v>
      </c>
      <c r="L148" s="40" t="n">
        <f aca="false">L568</f>
        <v>0</v>
      </c>
    </row>
    <row r="149" customFormat="false" ht="33.75" hidden="false" customHeight="true" outlineLevel="0" collapsed="false">
      <c r="A149" s="41"/>
      <c r="B149" s="49"/>
      <c r="C149" s="86" t="s">
        <v>289</v>
      </c>
      <c r="D149" s="38" t="s">
        <v>290</v>
      </c>
      <c r="E149" s="39" t="n">
        <f aca="false">F149+G149+H149+I149</f>
        <v>0</v>
      </c>
      <c r="F149" s="39" t="n">
        <f aca="false">F569</f>
        <v>0</v>
      </c>
      <c r="G149" s="39" t="n">
        <f aca="false">G569</f>
        <v>0</v>
      </c>
      <c r="H149" s="39" t="n">
        <f aca="false">H569</f>
        <v>0</v>
      </c>
      <c r="I149" s="39" t="n">
        <f aca="false">I569</f>
        <v>0</v>
      </c>
      <c r="J149" s="39" t="n">
        <f aca="false">J569</f>
        <v>0</v>
      </c>
      <c r="K149" s="39" t="n">
        <f aca="false">K569</f>
        <v>0</v>
      </c>
      <c r="L149" s="40" t="n">
        <f aca="false">L569</f>
        <v>0</v>
      </c>
    </row>
    <row r="150" customFormat="false" ht="15.75" hidden="false" customHeight="false" outlineLevel="0" collapsed="false">
      <c r="A150" s="41"/>
      <c r="B150" s="42" t="s">
        <v>291</v>
      </c>
      <c r="C150" s="44"/>
      <c r="D150" s="38" t="s">
        <v>292</v>
      </c>
      <c r="E150" s="39" t="n">
        <f aca="false">F150+G150+H150+I150</f>
        <v>0</v>
      </c>
      <c r="F150" s="39" t="n">
        <f aca="false">F570</f>
        <v>0</v>
      </c>
      <c r="G150" s="39" t="n">
        <f aca="false">G570</f>
        <v>0</v>
      </c>
      <c r="H150" s="39" t="n">
        <f aca="false">H570</f>
        <v>0</v>
      </c>
      <c r="I150" s="39" t="n">
        <f aca="false">I570</f>
        <v>0</v>
      </c>
      <c r="J150" s="39" t="n">
        <f aca="false">J570</f>
        <v>0</v>
      </c>
      <c r="K150" s="39" t="n">
        <f aca="false">K570</f>
        <v>0</v>
      </c>
      <c r="L150" s="40" t="n">
        <f aca="false">L570</f>
        <v>0</v>
      </c>
    </row>
    <row r="151" customFormat="false" ht="15.75" hidden="false" customHeight="true" outlineLevel="0" collapsed="false">
      <c r="A151" s="41"/>
      <c r="B151" s="50" t="s">
        <v>293</v>
      </c>
      <c r="C151" s="50"/>
      <c r="D151" s="38" t="s">
        <v>294</v>
      </c>
      <c r="E151" s="39" t="n">
        <f aca="false">F151+G151+H151+I151</f>
        <v>0</v>
      </c>
      <c r="F151" s="39" t="n">
        <f aca="false">F571</f>
        <v>0</v>
      </c>
      <c r="G151" s="39" t="n">
        <f aca="false">G571</f>
        <v>0</v>
      </c>
      <c r="H151" s="39" t="n">
        <f aca="false">H571</f>
        <v>0</v>
      </c>
      <c r="I151" s="39" t="n">
        <f aca="false">I571</f>
        <v>0</v>
      </c>
      <c r="J151" s="39" t="n">
        <f aca="false">J571</f>
        <v>0</v>
      </c>
      <c r="K151" s="39" t="n">
        <f aca="false">K571</f>
        <v>0</v>
      </c>
      <c r="L151" s="40" t="n">
        <f aca="false">L571</f>
        <v>0</v>
      </c>
    </row>
    <row r="152" customFormat="false" ht="15.75" hidden="false" customHeight="true" outlineLevel="0" collapsed="false">
      <c r="A152" s="41"/>
      <c r="B152" s="50" t="s">
        <v>295</v>
      </c>
      <c r="C152" s="50"/>
      <c r="D152" s="38" t="s">
        <v>296</v>
      </c>
      <c r="E152" s="39" t="n">
        <f aca="false">F152+G152+H152+I152</f>
        <v>0</v>
      </c>
      <c r="F152" s="39" t="n">
        <f aca="false">F572</f>
        <v>0</v>
      </c>
      <c r="G152" s="39" t="n">
        <f aca="false">G572</f>
        <v>0</v>
      </c>
      <c r="H152" s="39" t="n">
        <f aca="false">H572</f>
        <v>0</v>
      </c>
      <c r="I152" s="39" t="n">
        <f aca="false">I572</f>
        <v>0</v>
      </c>
      <c r="J152" s="39" t="n">
        <f aca="false">J572</f>
        <v>0</v>
      </c>
      <c r="K152" s="39" t="n">
        <f aca="false">K572</f>
        <v>0</v>
      </c>
      <c r="L152" s="40" t="n">
        <f aca="false">L572</f>
        <v>0</v>
      </c>
    </row>
    <row r="153" customFormat="false" ht="15.75" hidden="false" customHeight="true" outlineLevel="0" collapsed="false">
      <c r="A153" s="41"/>
      <c r="B153" s="50" t="s">
        <v>297</v>
      </c>
      <c r="C153" s="50"/>
      <c r="D153" s="38" t="s">
        <v>298</v>
      </c>
      <c r="E153" s="39" t="n">
        <f aca="false">F153+G153+H153+I153</f>
        <v>0</v>
      </c>
      <c r="F153" s="39" t="n">
        <f aca="false">F573</f>
        <v>0</v>
      </c>
      <c r="G153" s="39" t="n">
        <f aca="false">G573</f>
        <v>0</v>
      </c>
      <c r="H153" s="39" t="n">
        <f aca="false">H573</f>
        <v>0</v>
      </c>
      <c r="I153" s="39" t="n">
        <f aca="false">I573</f>
        <v>0</v>
      </c>
      <c r="J153" s="39" t="n">
        <f aca="false">J573</f>
        <v>0</v>
      </c>
      <c r="K153" s="39" t="n">
        <f aca="false">K573</f>
        <v>0</v>
      </c>
      <c r="L153" s="40" t="n">
        <f aca="false">L573</f>
        <v>0</v>
      </c>
    </row>
    <row r="154" customFormat="false" ht="15.75" hidden="false" customHeight="true" outlineLevel="0" collapsed="false">
      <c r="A154" s="41"/>
      <c r="B154" s="50" t="s">
        <v>299</v>
      </c>
      <c r="C154" s="50"/>
      <c r="D154" s="38" t="s">
        <v>300</v>
      </c>
      <c r="E154" s="39" t="n">
        <f aca="false">F154+G154+H154+I154</f>
        <v>0</v>
      </c>
      <c r="F154" s="39" t="n">
        <f aca="false">F574</f>
        <v>0</v>
      </c>
      <c r="G154" s="39" t="n">
        <f aca="false">G574</f>
        <v>0</v>
      </c>
      <c r="H154" s="39" t="n">
        <f aca="false">H574</f>
        <v>0</v>
      </c>
      <c r="I154" s="39" t="n">
        <f aca="false">I574</f>
        <v>0</v>
      </c>
      <c r="J154" s="39" t="n">
        <f aca="false">J574</f>
        <v>0</v>
      </c>
      <c r="K154" s="39" t="n">
        <f aca="false">K574</f>
        <v>0</v>
      </c>
      <c r="L154" s="40" t="n">
        <f aca="false">L574</f>
        <v>0</v>
      </c>
    </row>
    <row r="155" customFormat="false" ht="15.75" hidden="false" customHeight="true" outlineLevel="0" collapsed="false">
      <c r="A155" s="41"/>
      <c r="B155" s="50" t="s">
        <v>301</v>
      </c>
      <c r="C155" s="50"/>
      <c r="D155" s="38" t="s">
        <v>302</v>
      </c>
      <c r="E155" s="39" t="n">
        <f aca="false">F155+G155+H155+I155</f>
        <v>0</v>
      </c>
      <c r="F155" s="39" t="n">
        <f aca="false">F575</f>
        <v>0</v>
      </c>
      <c r="G155" s="39" t="n">
        <f aca="false">G575</f>
        <v>0</v>
      </c>
      <c r="H155" s="39" t="n">
        <f aca="false">H575</f>
        <v>0</v>
      </c>
      <c r="I155" s="39" t="n">
        <f aca="false">I575</f>
        <v>0</v>
      </c>
      <c r="J155" s="39" t="n">
        <f aca="false">J575</f>
        <v>0</v>
      </c>
      <c r="K155" s="39" t="n">
        <f aca="false">K575</f>
        <v>0</v>
      </c>
      <c r="L155" s="40" t="n">
        <f aca="false">L575</f>
        <v>0</v>
      </c>
    </row>
    <row r="156" customFormat="false" ht="31.5" hidden="false" customHeight="true" outlineLevel="0" collapsed="false">
      <c r="A156" s="41"/>
      <c r="B156" s="50" t="s">
        <v>303</v>
      </c>
      <c r="C156" s="50"/>
      <c r="D156" s="38" t="s">
        <v>304</v>
      </c>
      <c r="E156" s="39" t="n">
        <f aca="false">F156+G156+H156+I156</f>
        <v>0</v>
      </c>
      <c r="F156" s="39" t="n">
        <f aca="false">SUM(F157:F159)</f>
        <v>0</v>
      </c>
      <c r="G156" s="39" t="n">
        <f aca="false">SUM(G157:G159)</f>
        <v>0</v>
      </c>
      <c r="H156" s="39" t="n">
        <f aca="false">SUM(H157:H159)</f>
        <v>0</v>
      </c>
      <c r="I156" s="39" t="n">
        <f aca="false">SUM(I157:I159)</f>
        <v>0</v>
      </c>
      <c r="J156" s="39" t="n">
        <f aca="false">SUM(J157:J159)</f>
        <v>0</v>
      </c>
      <c r="K156" s="39" t="n">
        <f aca="false">SUM(K157:K159)</f>
        <v>0</v>
      </c>
      <c r="L156" s="40" t="n">
        <f aca="false">SUM(L157:L159)</f>
        <v>0</v>
      </c>
    </row>
    <row r="157" customFormat="false" ht="37.5" hidden="false" customHeight="true" outlineLevel="0" collapsed="false">
      <c r="A157" s="41"/>
      <c r="B157" s="50"/>
      <c r="C157" s="49" t="s">
        <v>305</v>
      </c>
      <c r="D157" s="38" t="s">
        <v>306</v>
      </c>
      <c r="E157" s="39" t="n">
        <f aca="false">F157+G157+H157+I157</f>
        <v>0</v>
      </c>
      <c r="F157" s="39" t="n">
        <f aca="false">F581</f>
        <v>0</v>
      </c>
      <c r="G157" s="39" t="n">
        <f aca="false">G581</f>
        <v>0</v>
      </c>
      <c r="H157" s="39" t="n">
        <f aca="false">H581</f>
        <v>0</v>
      </c>
      <c r="I157" s="39" t="n">
        <f aca="false">I581</f>
        <v>0</v>
      </c>
      <c r="J157" s="39" t="n">
        <f aca="false">J581</f>
        <v>0</v>
      </c>
      <c r="K157" s="39" t="n">
        <f aca="false">K581</f>
        <v>0</v>
      </c>
      <c r="L157" s="40" t="n">
        <f aca="false">L581</f>
        <v>0</v>
      </c>
    </row>
    <row r="158" customFormat="false" ht="15.75" hidden="false" customHeight="false" outlineLevel="0" collapsed="false">
      <c r="A158" s="41"/>
      <c r="B158" s="50"/>
      <c r="C158" s="49" t="s">
        <v>307</v>
      </c>
      <c r="D158" s="38" t="s">
        <v>308</v>
      </c>
      <c r="E158" s="39" t="n">
        <f aca="false">F158+G158+H158+I158</f>
        <v>0</v>
      </c>
      <c r="F158" s="39" t="n">
        <f aca="false">F582</f>
        <v>0</v>
      </c>
      <c r="G158" s="39" t="n">
        <f aca="false">G582</f>
        <v>0</v>
      </c>
      <c r="H158" s="39" t="n">
        <f aca="false">H582</f>
        <v>0</v>
      </c>
      <c r="I158" s="39" t="n">
        <f aca="false">I582</f>
        <v>0</v>
      </c>
      <c r="J158" s="39" t="n">
        <f aca="false">J582</f>
        <v>0</v>
      </c>
      <c r="K158" s="39" t="n">
        <f aca="false">K582</f>
        <v>0</v>
      </c>
      <c r="L158" s="40" t="n">
        <f aca="false">L582</f>
        <v>0</v>
      </c>
    </row>
    <row r="159" customFormat="false" ht="15.75" hidden="false" customHeight="false" outlineLevel="0" collapsed="false">
      <c r="A159" s="41"/>
      <c r="B159" s="50"/>
      <c r="C159" s="49" t="s">
        <v>309</v>
      </c>
      <c r="D159" s="38" t="s">
        <v>310</v>
      </c>
      <c r="E159" s="39" t="n">
        <f aca="false">F159+G159+H159+I159</f>
        <v>0</v>
      </c>
      <c r="F159" s="39" t="n">
        <f aca="false">F583</f>
        <v>0</v>
      </c>
      <c r="G159" s="39" t="n">
        <f aca="false">G583</f>
        <v>0</v>
      </c>
      <c r="H159" s="39" t="n">
        <f aca="false">H583</f>
        <v>0</v>
      </c>
      <c r="I159" s="39" t="n">
        <f aca="false">I583</f>
        <v>0</v>
      </c>
      <c r="J159" s="39" t="n">
        <f aca="false">J583</f>
        <v>0</v>
      </c>
      <c r="K159" s="39" t="n">
        <f aca="false">K583</f>
        <v>0</v>
      </c>
      <c r="L159" s="40" t="n">
        <f aca="false">L583</f>
        <v>0</v>
      </c>
    </row>
    <row r="160" customFormat="false" ht="38.25" hidden="false" customHeight="true" outlineLevel="0" collapsed="false">
      <c r="A160" s="41"/>
      <c r="B160" s="50" t="s">
        <v>311</v>
      </c>
      <c r="C160" s="50"/>
      <c r="D160" s="38" t="s">
        <v>312</v>
      </c>
      <c r="E160" s="39" t="n">
        <f aca="false">F160+G160+H160+I160</f>
        <v>0</v>
      </c>
      <c r="F160" s="39" t="n">
        <f aca="false">SUM(F161:F163)</f>
        <v>0</v>
      </c>
      <c r="G160" s="39" t="n">
        <f aca="false">SUM(G161:G163)</f>
        <v>0</v>
      </c>
      <c r="H160" s="39" t="n">
        <f aca="false">SUM(H161:H163)</f>
        <v>0</v>
      </c>
      <c r="I160" s="39" t="n">
        <f aca="false">SUM(I161:I163)</f>
        <v>0</v>
      </c>
      <c r="J160" s="39" t="n">
        <f aca="false">SUM(J161:J163)</f>
        <v>0</v>
      </c>
      <c r="K160" s="39" t="n">
        <f aca="false">SUM(K161:K163)</f>
        <v>0</v>
      </c>
      <c r="L160" s="40" t="n">
        <f aca="false">SUM(L161:L163)</f>
        <v>0</v>
      </c>
    </row>
    <row r="161" customFormat="false" ht="31.5" hidden="false" customHeight="false" outlineLevel="0" collapsed="false">
      <c r="A161" s="41"/>
      <c r="B161" s="50"/>
      <c r="C161" s="49" t="s">
        <v>313</v>
      </c>
      <c r="D161" s="38" t="s">
        <v>314</v>
      </c>
      <c r="E161" s="39" t="n">
        <f aca="false">F161+G161+H161+I161</f>
        <v>0</v>
      </c>
      <c r="F161" s="39" t="n">
        <f aca="false">F581</f>
        <v>0</v>
      </c>
      <c r="G161" s="39" t="n">
        <f aca="false">G581</f>
        <v>0</v>
      </c>
      <c r="H161" s="39" t="n">
        <f aca="false">H581</f>
        <v>0</v>
      </c>
      <c r="I161" s="39" t="n">
        <f aca="false">I581</f>
        <v>0</v>
      </c>
      <c r="J161" s="39" t="n">
        <f aca="false">J581</f>
        <v>0</v>
      </c>
      <c r="K161" s="39" t="n">
        <f aca="false">K581</f>
        <v>0</v>
      </c>
      <c r="L161" s="40" t="n">
        <f aca="false">L581</f>
        <v>0</v>
      </c>
    </row>
    <row r="162" customFormat="false" ht="39" hidden="false" customHeight="true" outlineLevel="0" collapsed="false">
      <c r="A162" s="41"/>
      <c r="B162" s="50"/>
      <c r="C162" s="49" t="s">
        <v>315</v>
      </c>
      <c r="D162" s="38" t="s">
        <v>316</v>
      </c>
      <c r="E162" s="39" t="n">
        <f aca="false">F162+G162+H162+I162</f>
        <v>0</v>
      </c>
      <c r="F162" s="39" t="n">
        <f aca="false">F582</f>
        <v>0</v>
      </c>
      <c r="G162" s="39" t="n">
        <f aca="false">G582</f>
        <v>0</v>
      </c>
      <c r="H162" s="39" t="n">
        <f aca="false">H582</f>
        <v>0</v>
      </c>
      <c r="I162" s="39" t="n">
        <f aca="false">I582</f>
        <v>0</v>
      </c>
      <c r="J162" s="39" t="n">
        <f aca="false">J582</f>
        <v>0</v>
      </c>
      <c r="K162" s="39" t="n">
        <f aca="false">K582</f>
        <v>0</v>
      </c>
      <c r="L162" s="40" t="n">
        <f aca="false">L582</f>
        <v>0</v>
      </c>
    </row>
    <row r="163" customFormat="false" ht="30" hidden="false" customHeight="true" outlineLevel="0" collapsed="false">
      <c r="A163" s="41"/>
      <c r="B163" s="50"/>
      <c r="C163" s="49" t="s">
        <v>317</v>
      </c>
      <c r="D163" s="38" t="s">
        <v>318</v>
      </c>
      <c r="E163" s="39" t="n">
        <f aca="false">F163+G163+H163+I163</f>
        <v>0</v>
      </c>
      <c r="F163" s="39" t="n">
        <f aca="false">F583</f>
        <v>0</v>
      </c>
      <c r="G163" s="39" t="n">
        <f aca="false">G583</f>
        <v>0</v>
      </c>
      <c r="H163" s="39" t="n">
        <f aca="false">H583</f>
        <v>0</v>
      </c>
      <c r="I163" s="39" t="n">
        <f aca="false">I583</f>
        <v>0</v>
      </c>
      <c r="J163" s="39" t="n">
        <f aca="false">J583</f>
        <v>0</v>
      </c>
      <c r="K163" s="39" t="n">
        <f aca="false">K583</f>
        <v>0</v>
      </c>
      <c r="L163" s="40" t="n">
        <f aca="false">L583</f>
        <v>0</v>
      </c>
    </row>
    <row r="164" customFormat="false" ht="39.6" hidden="false" customHeight="true" outlineLevel="0" collapsed="false">
      <c r="A164" s="41"/>
      <c r="B164" s="50" t="s">
        <v>319</v>
      </c>
      <c r="C164" s="50"/>
      <c r="D164" s="38" t="s">
        <v>320</v>
      </c>
      <c r="E164" s="39" t="n">
        <f aca="false">F164+G164+H164+I164</f>
        <v>0</v>
      </c>
      <c r="F164" s="39" t="n">
        <f aca="false">F584</f>
        <v>0</v>
      </c>
      <c r="G164" s="39" t="n">
        <f aca="false">G584</f>
        <v>0</v>
      </c>
      <c r="H164" s="39" t="n">
        <f aca="false">H584</f>
        <v>0</v>
      </c>
      <c r="I164" s="39" t="n">
        <f aca="false">I584</f>
        <v>0</v>
      </c>
      <c r="J164" s="39" t="n">
        <f aca="false">J584</f>
        <v>0</v>
      </c>
      <c r="K164" s="39" t="n">
        <f aca="false">K584</f>
        <v>0</v>
      </c>
      <c r="L164" s="40" t="n">
        <f aca="false">L584</f>
        <v>0</v>
      </c>
    </row>
    <row r="165" customFormat="false" ht="18" hidden="false" customHeight="true" outlineLevel="0" collapsed="false">
      <c r="A165" s="41"/>
      <c r="B165" s="42" t="s">
        <v>321</v>
      </c>
      <c r="C165" s="44"/>
      <c r="D165" s="38" t="s">
        <v>322</v>
      </c>
      <c r="E165" s="39" t="n">
        <f aca="false">F165+G165+H165+I165</f>
        <v>2980</v>
      </c>
      <c r="F165" s="39" t="n">
        <f aca="false">F499</f>
        <v>483</v>
      </c>
      <c r="G165" s="39" t="n">
        <f aca="false">G499</f>
        <v>670.73</v>
      </c>
      <c r="H165" s="39" t="n">
        <f aca="false">H499</f>
        <v>952.27</v>
      </c>
      <c r="I165" s="39" t="n">
        <f aca="false">I499</f>
        <v>874</v>
      </c>
      <c r="J165" s="39" t="n">
        <f aca="false">J499</f>
        <v>3105.16</v>
      </c>
      <c r="K165" s="39" t="n">
        <f aca="false">K499</f>
        <v>3117.08</v>
      </c>
      <c r="L165" s="40" t="n">
        <f aca="false">L499</f>
        <v>3102.18</v>
      </c>
    </row>
    <row r="166" customFormat="false" ht="18" hidden="false" customHeight="true" outlineLevel="0" collapsed="false">
      <c r="A166" s="41"/>
      <c r="B166" s="42" t="s">
        <v>323</v>
      </c>
      <c r="C166" s="44"/>
      <c r="D166" s="38" t="s">
        <v>324</v>
      </c>
      <c r="E166" s="39" t="n">
        <f aca="false">F166+G166+H166+I166</f>
        <v>0</v>
      </c>
      <c r="F166" s="39" t="n">
        <f aca="false">F500</f>
        <v>0</v>
      </c>
      <c r="G166" s="39" t="n">
        <f aca="false">G500</f>
        <v>0</v>
      </c>
      <c r="H166" s="39" t="n">
        <f aca="false">H500</f>
        <v>0</v>
      </c>
      <c r="I166" s="39" t="n">
        <f aca="false">I500</f>
        <v>0</v>
      </c>
      <c r="J166" s="39" t="n">
        <f aca="false">J500</f>
        <v>0</v>
      </c>
      <c r="K166" s="39" t="n">
        <f aca="false">K500</f>
        <v>0</v>
      </c>
      <c r="L166" s="40" t="n">
        <f aca="false">L500</f>
        <v>0</v>
      </c>
    </row>
    <row r="167" customFormat="false" ht="18" hidden="false" customHeight="true" outlineLevel="0" collapsed="false">
      <c r="A167" s="41"/>
      <c r="B167" s="42" t="s">
        <v>325</v>
      </c>
      <c r="C167" s="44"/>
      <c r="D167" s="38" t="s">
        <v>326</v>
      </c>
      <c r="E167" s="39" t="n">
        <f aca="false">F167+G167+H167+I167</f>
        <v>0</v>
      </c>
      <c r="F167" s="39" t="n">
        <f aca="false">F585</f>
        <v>0</v>
      </c>
      <c r="G167" s="39" t="n">
        <f aca="false">G585</f>
        <v>0</v>
      </c>
      <c r="H167" s="39" t="n">
        <f aca="false">H585</f>
        <v>0</v>
      </c>
      <c r="I167" s="39" t="n">
        <f aca="false">I585</f>
        <v>0</v>
      </c>
      <c r="J167" s="39" t="n">
        <f aca="false">J585</f>
        <v>0</v>
      </c>
      <c r="K167" s="39" t="n">
        <f aca="false">K585</f>
        <v>0</v>
      </c>
      <c r="L167" s="40" t="n">
        <f aca="false">L585</f>
        <v>0</v>
      </c>
    </row>
    <row r="168" customFormat="false" ht="15.75" hidden="false" customHeight="true" outlineLevel="0" collapsed="false">
      <c r="A168" s="41"/>
      <c r="B168" s="87" t="s">
        <v>327</v>
      </c>
      <c r="C168" s="87"/>
      <c r="D168" s="38" t="s">
        <v>328</v>
      </c>
      <c r="E168" s="39" t="n">
        <f aca="false">F168+G168+H168+I168</f>
        <v>0</v>
      </c>
      <c r="F168" s="39" t="n">
        <f aca="false">F501</f>
        <v>0</v>
      </c>
      <c r="G168" s="39" t="n">
        <f aca="false">G501</f>
        <v>0</v>
      </c>
      <c r="H168" s="39" t="n">
        <f aca="false">H501</f>
        <v>0</v>
      </c>
      <c r="I168" s="39" t="n">
        <f aca="false">I501</f>
        <v>0</v>
      </c>
      <c r="J168" s="39" t="n">
        <f aca="false">J501</f>
        <v>0</v>
      </c>
      <c r="K168" s="39" t="n">
        <f aca="false">K501</f>
        <v>0</v>
      </c>
      <c r="L168" s="40" t="n">
        <f aca="false">L501</f>
        <v>0</v>
      </c>
    </row>
    <row r="169" customFormat="false" ht="37.5" hidden="false" customHeight="true" outlineLevel="0" collapsed="false">
      <c r="A169" s="41"/>
      <c r="B169" s="50" t="s">
        <v>329</v>
      </c>
      <c r="C169" s="50"/>
      <c r="D169" s="38" t="s">
        <v>330</v>
      </c>
      <c r="E169" s="39" t="n">
        <f aca="false">F169+G169+H169+I169</f>
        <v>30</v>
      </c>
      <c r="F169" s="39" t="n">
        <f aca="false">F502</f>
        <v>9</v>
      </c>
      <c r="G169" s="39" t="n">
        <f aca="false">G502</f>
        <v>1.79</v>
      </c>
      <c r="H169" s="39" t="n">
        <f aca="false">H502</f>
        <v>1.36</v>
      </c>
      <c r="I169" s="39" t="n">
        <f aca="false">I502</f>
        <v>17.85</v>
      </c>
      <c r="J169" s="39" t="n">
        <f aca="false">J502</f>
        <v>31.26</v>
      </c>
      <c r="K169" s="39" t="n">
        <f aca="false">K502</f>
        <v>31.38</v>
      </c>
      <c r="L169" s="40" t="n">
        <f aca="false">L502</f>
        <v>31.23</v>
      </c>
    </row>
    <row r="170" customFormat="false" ht="15.75" hidden="false" customHeight="true" outlineLevel="0" collapsed="false">
      <c r="A170" s="41"/>
      <c r="B170" s="49" t="s">
        <v>331</v>
      </c>
      <c r="C170" s="49"/>
      <c r="D170" s="38" t="s">
        <v>332</v>
      </c>
      <c r="E170" s="39" t="n">
        <f aca="false">F170+G170+H170+I170</f>
        <v>0</v>
      </c>
      <c r="F170" s="39" t="n">
        <f aca="false">F503</f>
        <v>0</v>
      </c>
      <c r="G170" s="39" t="n">
        <f aca="false">G503</f>
        <v>0</v>
      </c>
      <c r="H170" s="39" t="n">
        <f aca="false">H503</f>
        <v>0</v>
      </c>
      <c r="I170" s="39" t="n">
        <f aca="false">I503</f>
        <v>0</v>
      </c>
      <c r="J170" s="39" t="n">
        <f aca="false">J503</f>
        <v>0</v>
      </c>
      <c r="K170" s="39" t="n">
        <f aca="false">K503</f>
        <v>0</v>
      </c>
      <c r="L170" s="40" t="n">
        <f aca="false">L503</f>
        <v>0</v>
      </c>
    </row>
    <row r="171" customFormat="false" ht="15.75" hidden="false" customHeight="true" outlineLevel="0" collapsed="false">
      <c r="A171" s="41"/>
      <c r="B171" s="50" t="s">
        <v>333</v>
      </c>
      <c r="C171" s="50"/>
      <c r="D171" s="38" t="s">
        <v>334</v>
      </c>
      <c r="E171" s="39" t="n">
        <f aca="false">F171+G171+H171+I171</f>
        <v>0</v>
      </c>
      <c r="F171" s="39" t="n">
        <f aca="false">F586</f>
        <v>0</v>
      </c>
      <c r="G171" s="39" t="n">
        <f aca="false">G586</f>
        <v>0</v>
      </c>
      <c r="H171" s="39" t="n">
        <f aca="false">H586</f>
        <v>0</v>
      </c>
      <c r="I171" s="39" t="n">
        <f aca="false">I586</f>
        <v>0</v>
      </c>
      <c r="J171" s="39" t="n">
        <f aca="false">J586</f>
        <v>0</v>
      </c>
      <c r="K171" s="39" t="n">
        <f aca="false">K586</f>
        <v>0</v>
      </c>
      <c r="L171" s="40" t="n">
        <f aca="false">L586</f>
        <v>0</v>
      </c>
    </row>
    <row r="172" customFormat="false" ht="15.75" hidden="false" customHeight="false" outlineLevel="0" collapsed="false">
      <c r="A172" s="41"/>
      <c r="B172" s="42" t="s">
        <v>335</v>
      </c>
      <c r="C172" s="53"/>
      <c r="D172" s="38" t="s">
        <v>336</v>
      </c>
      <c r="E172" s="39" t="n">
        <f aca="false">F172+G172+H172+I172</f>
        <v>0</v>
      </c>
      <c r="F172" s="39" t="n">
        <f aca="false">F504</f>
        <v>0</v>
      </c>
      <c r="G172" s="39" t="n">
        <f aca="false">G504</f>
        <v>0</v>
      </c>
      <c r="H172" s="39" t="n">
        <f aca="false">H504</f>
        <v>0</v>
      </c>
      <c r="I172" s="39" t="n">
        <f aca="false">I504</f>
        <v>0</v>
      </c>
      <c r="J172" s="39" t="n">
        <f aca="false">J504</f>
        <v>0</v>
      </c>
      <c r="K172" s="39" t="n">
        <f aca="false">K504</f>
        <v>0</v>
      </c>
      <c r="L172" s="40" t="n">
        <f aca="false">L504</f>
        <v>0</v>
      </c>
    </row>
    <row r="173" customFormat="false" ht="15.75" hidden="false" customHeight="true" outlineLevel="0" collapsed="false">
      <c r="A173" s="41"/>
      <c r="B173" s="49" t="s">
        <v>337</v>
      </c>
      <c r="C173" s="49"/>
      <c r="D173" s="38" t="s">
        <v>338</v>
      </c>
      <c r="E173" s="39" t="n">
        <f aca="false">F173+G173+H173+I173</f>
        <v>0</v>
      </c>
      <c r="F173" s="39" t="n">
        <f aca="false">F505</f>
        <v>0</v>
      </c>
      <c r="G173" s="39" t="n">
        <f aca="false">G505</f>
        <v>0</v>
      </c>
      <c r="H173" s="39" t="n">
        <f aca="false">H505</f>
        <v>0</v>
      </c>
      <c r="I173" s="39" t="n">
        <f aca="false">I505</f>
        <v>0</v>
      </c>
      <c r="J173" s="39" t="n">
        <f aca="false">J505</f>
        <v>0</v>
      </c>
      <c r="K173" s="39" t="n">
        <f aca="false">K505</f>
        <v>0</v>
      </c>
      <c r="L173" s="40" t="n">
        <f aca="false">L505</f>
        <v>0</v>
      </c>
    </row>
    <row r="174" customFormat="false" ht="15.75" hidden="false" customHeight="true" outlineLevel="0" collapsed="false">
      <c r="A174" s="41"/>
      <c r="B174" s="50" t="s">
        <v>339</v>
      </c>
      <c r="C174" s="50"/>
      <c r="D174" s="38" t="s">
        <v>340</v>
      </c>
      <c r="E174" s="39" t="n">
        <f aca="false">F174+G174+H174+I174</f>
        <v>0</v>
      </c>
      <c r="F174" s="39" t="n">
        <f aca="false">F506</f>
        <v>0</v>
      </c>
      <c r="G174" s="39" t="n">
        <f aca="false">G506</f>
        <v>0</v>
      </c>
      <c r="H174" s="39" t="n">
        <f aca="false">H506</f>
        <v>0</v>
      </c>
      <c r="I174" s="39" t="n">
        <f aca="false">I506</f>
        <v>0</v>
      </c>
      <c r="J174" s="39" t="n">
        <f aca="false">J506</f>
        <v>0</v>
      </c>
      <c r="K174" s="39" t="n">
        <f aca="false">K506</f>
        <v>0</v>
      </c>
      <c r="L174" s="40" t="n">
        <f aca="false">L506</f>
        <v>0</v>
      </c>
    </row>
    <row r="175" customFormat="false" ht="32.45" hidden="false" customHeight="true" outlineLevel="0" collapsed="false">
      <c r="A175" s="41"/>
      <c r="B175" s="50" t="s">
        <v>341</v>
      </c>
      <c r="C175" s="50"/>
      <c r="D175" s="38" t="s">
        <v>342</v>
      </c>
      <c r="E175" s="39" t="n">
        <f aca="false">F175+G175+H175+I175</f>
        <v>0</v>
      </c>
      <c r="F175" s="39" t="n">
        <f aca="false">SUM(F176:F177)</f>
        <v>0</v>
      </c>
      <c r="G175" s="39" t="n">
        <f aca="false">SUM(G176:G177)</f>
        <v>0</v>
      </c>
      <c r="H175" s="39" t="n">
        <f aca="false">SUM(H176:H177)</f>
        <v>0</v>
      </c>
      <c r="I175" s="39" t="n">
        <f aca="false">SUM(I176:I177)</f>
        <v>0</v>
      </c>
      <c r="J175" s="39" t="n">
        <f aca="false">SUM(J176:J177)</f>
        <v>0</v>
      </c>
      <c r="K175" s="39" t="n">
        <f aca="false">SUM(K176:K177)</f>
        <v>0</v>
      </c>
      <c r="L175" s="40" t="n">
        <f aca="false">SUM(L176:L177)</f>
        <v>0</v>
      </c>
    </row>
    <row r="176" customFormat="false" ht="36" hidden="false" customHeight="true" outlineLevel="0" collapsed="false">
      <c r="A176" s="41"/>
      <c r="B176" s="49"/>
      <c r="C176" s="49" t="s">
        <v>343</v>
      </c>
      <c r="D176" s="38" t="s">
        <v>344</v>
      </c>
      <c r="E176" s="39" t="n">
        <f aca="false">F176+G176+H176+I176</f>
        <v>0</v>
      </c>
      <c r="F176" s="39" t="n">
        <f aca="false">F508</f>
        <v>0</v>
      </c>
      <c r="G176" s="39" t="n">
        <f aca="false">G508</f>
        <v>0</v>
      </c>
      <c r="H176" s="39" t="n">
        <f aca="false">H508</f>
        <v>0</v>
      </c>
      <c r="I176" s="39" t="n">
        <f aca="false">I508</f>
        <v>0</v>
      </c>
      <c r="J176" s="39" t="n">
        <f aca="false">J508</f>
        <v>0</v>
      </c>
      <c r="K176" s="39" t="n">
        <f aca="false">K508</f>
        <v>0</v>
      </c>
      <c r="L176" s="40" t="n">
        <f aca="false">L508</f>
        <v>0</v>
      </c>
    </row>
    <row r="177" customFormat="false" ht="39" hidden="false" customHeight="true" outlineLevel="0" collapsed="false">
      <c r="A177" s="41"/>
      <c r="B177" s="49"/>
      <c r="C177" s="49" t="s">
        <v>345</v>
      </c>
      <c r="D177" s="38" t="s">
        <v>346</v>
      </c>
      <c r="E177" s="39" t="n">
        <f aca="false">F177+G177+H177+I177</f>
        <v>0</v>
      </c>
      <c r="F177" s="39" t="n">
        <f aca="false">F588</f>
        <v>0</v>
      </c>
      <c r="G177" s="39" t="n">
        <f aca="false">G588</f>
        <v>0</v>
      </c>
      <c r="H177" s="39" t="n">
        <f aca="false">H588</f>
        <v>0</v>
      </c>
      <c r="I177" s="39" t="n">
        <f aca="false">I588</f>
        <v>0</v>
      </c>
      <c r="J177" s="39" t="n">
        <f aca="false">J588</f>
        <v>0</v>
      </c>
      <c r="K177" s="39" t="n">
        <f aca="false">K588</f>
        <v>0</v>
      </c>
      <c r="L177" s="40" t="n">
        <f aca="false">L588</f>
        <v>0</v>
      </c>
    </row>
    <row r="178" customFormat="false" ht="32.25" hidden="false" customHeight="true" outlineLevel="0" collapsed="false">
      <c r="A178" s="41"/>
      <c r="B178" s="50" t="s">
        <v>347</v>
      </c>
      <c r="C178" s="50"/>
      <c r="D178" s="38" t="s">
        <v>348</v>
      </c>
      <c r="E178" s="39" t="n">
        <f aca="false">F178+G178+H178+I178</f>
        <v>0</v>
      </c>
      <c r="F178" s="39" t="n">
        <f aca="false">F589</f>
        <v>0</v>
      </c>
      <c r="G178" s="39" t="n">
        <f aca="false">G589</f>
        <v>0</v>
      </c>
      <c r="H178" s="39" t="n">
        <f aca="false">H589</f>
        <v>0</v>
      </c>
      <c r="I178" s="39" t="n">
        <f aca="false">I589</f>
        <v>0</v>
      </c>
      <c r="J178" s="39" t="n">
        <f aca="false">J589</f>
        <v>0</v>
      </c>
      <c r="K178" s="39" t="n">
        <f aca="false">K589</f>
        <v>0</v>
      </c>
      <c r="L178" s="40" t="n">
        <f aca="false">L589</f>
        <v>0</v>
      </c>
    </row>
    <row r="179" customFormat="false" ht="20.25" hidden="false" customHeight="true" outlineLevel="0" collapsed="false">
      <c r="A179" s="41"/>
      <c r="B179" s="83" t="s">
        <v>349</v>
      </c>
      <c r="C179" s="50"/>
      <c r="D179" s="38" t="s">
        <v>350</v>
      </c>
      <c r="E179" s="39" t="n">
        <f aca="false">F179+G179+H179+I179</f>
        <v>0</v>
      </c>
      <c r="F179" s="39" t="n">
        <f aca="false">F509</f>
        <v>0</v>
      </c>
      <c r="G179" s="39" t="n">
        <f aca="false">G509</f>
        <v>0</v>
      </c>
      <c r="H179" s="39" t="n">
        <f aca="false">H509</f>
        <v>0</v>
      </c>
      <c r="I179" s="39" t="n">
        <f aca="false">I509</f>
        <v>0</v>
      </c>
      <c r="J179" s="39" t="n">
        <f aca="false">J509</f>
        <v>0</v>
      </c>
      <c r="K179" s="39" t="n">
        <f aca="false">K509</f>
        <v>0</v>
      </c>
      <c r="L179" s="40" t="n">
        <f aca="false">L509</f>
        <v>0</v>
      </c>
    </row>
    <row r="180" customFormat="false" ht="20.25" hidden="false" customHeight="true" outlineLevel="0" collapsed="false">
      <c r="A180" s="41"/>
      <c r="B180" s="83" t="s">
        <v>351</v>
      </c>
      <c r="C180" s="50"/>
      <c r="D180" s="38" t="s">
        <v>352</v>
      </c>
      <c r="E180" s="39" t="n">
        <f aca="false">F180+G180+H180+I180</f>
        <v>0</v>
      </c>
      <c r="F180" s="39" t="n">
        <f aca="false">F590</f>
        <v>0</v>
      </c>
      <c r="G180" s="39" t="n">
        <f aca="false">G590</f>
        <v>0</v>
      </c>
      <c r="H180" s="39" t="n">
        <f aca="false">H590</f>
        <v>0</v>
      </c>
      <c r="I180" s="39" t="n">
        <f aca="false">I590</f>
        <v>0</v>
      </c>
      <c r="J180" s="39" t="n">
        <f aca="false">J590</f>
        <v>0</v>
      </c>
      <c r="K180" s="39" t="n">
        <f aca="false">K590</f>
        <v>0</v>
      </c>
      <c r="L180" s="40" t="n">
        <f aca="false">L590</f>
        <v>0</v>
      </c>
    </row>
    <row r="181" customFormat="false" ht="20.25" hidden="false" customHeight="true" outlineLevel="0" collapsed="false">
      <c r="A181" s="41"/>
      <c r="B181" s="77" t="s">
        <v>353</v>
      </c>
      <c r="C181" s="77"/>
      <c r="D181" s="38" t="s">
        <v>354</v>
      </c>
      <c r="E181" s="39" t="n">
        <f aca="false">F181+G181+H181+I181</f>
        <v>0</v>
      </c>
      <c r="F181" s="39" t="n">
        <f aca="false">F591</f>
        <v>0</v>
      </c>
      <c r="G181" s="39" t="n">
        <f aca="false">G591</f>
        <v>0</v>
      </c>
      <c r="H181" s="39" t="n">
        <f aca="false">H591</f>
        <v>0</v>
      </c>
      <c r="I181" s="39" t="n">
        <f aca="false">I591</f>
        <v>0</v>
      </c>
      <c r="J181" s="39" t="n">
        <f aca="false">J591</f>
        <v>0</v>
      </c>
      <c r="K181" s="39" t="n">
        <f aca="false">K591</f>
        <v>0</v>
      </c>
      <c r="L181" s="40" t="n">
        <f aca="false">L591</f>
        <v>0</v>
      </c>
    </row>
    <row r="182" customFormat="false" ht="21.75" hidden="false" customHeight="true" outlineLevel="0" collapsed="false">
      <c r="A182" s="41"/>
      <c r="B182" s="77" t="s">
        <v>355</v>
      </c>
      <c r="C182" s="77"/>
      <c r="D182" s="38" t="s">
        <v>356</v>
      </c>
      <c r="E182" s="39" t="n">
        <f aca="false">F182+G182+H182+I182</f>
        <v>0</v>
      </c>
      <c r="F182" s="39" t="n">
        <f aca="false">F592</f>
        <v>0</v>
      </c>
      <c r="G182" s="39" t="n">
        <f aca="false">G592</f>
        <v>0</v>
      </c>
      <c r="H182" s="39" t="n">
        <f aca="false">H592</f>
        <v>0</v>
      </c>
      <c r="I182" s="39" t="n">
        <f aca="false">I592</f>
        <v>0</v>
      </c>
      <c r="J182" s="39" t="n">
        <f aca="false">J592</f>
        <v>0</v>
      </c>
      <c r="K182" s="39" t="n">
        <f aca="false">K592</f>
        <v>0</v>
      </c>
      <c r="L182" s="40" t="n">
        <f aca="false">L592</f>
        <v>0</v>
      </c>
    </row>
    <row r="183" customFormat="false" ht="15.75" hidden="false" customHeight="true" outlineLevel="0" collapsed="false">
      <c r="A183" s="41"/>
      <c r="B183" s="77" t="s">
        <v>357</v>
      </c>
      <c r="C183" s="77"/>
      <c r="D183" s="38" t="s">
        <v>358</v>
      </c>
      <c r="E183" s="39" t="n">
        <f aca="false">F183+G183+H183+I183</f>
        <v>0</v>
      </c>
      <c r="F183" s="39" t="n">
        <f aca="false">F510</f>
        <v>0</v>
      </c>
      <c r="G183" s="39" t="n">
        <f aca="false">G510</f>
        <v>0</v>
      </c>
      <c r="H183" s="39" t="n">
        <f aca="false">H510</f>
        <v>0</v>
      </c>
      <c r="I183" s="39" t="n">
        <f aca="false">I510</f>
        <v>0</v>
      </c>
      <c r="J183" s="39" t="n">
        <f aca="false">J510</f>
        <v>0</v>
      </c>
      <c r="K183" s="39" t="n">
        <f aca="false">K510</f>
        <v>0</v>
      </c>
      <c r="L183" s="40" t="n">
        <f aca="false">L510</f>
        <v>0</v>
      </c>
    </row>
    <row r="184" customFormat="false" ht="34.9" hidden="false" customHeight="true" outlineLevel="0" collapsed="false">
      <c r="A184" s="41"/>
      <c r="B184" s="77" t="s">
        <v>359</v>
      </c>
      <c r="C184" s="77"/>
      <c r="D184" s="38" t="s">
        <v>360</v>
      </c>
      <c r="E184" s="39" t="n">
        <f aca="false">F184+G184+H184+I184</f>
        <v>0</v>
      </c>
      <c r="F184" s="39" t="n">
        <f aca="false">F593</f>
        <v>0</v>
      </c>
      <c r="G184" s="39" t="n">
        <f aca="false">G593</f>
        <v>0</v>
      </c>
      <c r="H184" s="39" t="n">
        <f aca="false">H593</f>
        <v>0</v>
      </c>
      <c r="I184" s="39" t="n">
        <f aca="false">I593</f>
        <v>0</v>
      </c>
      <c r="J184" s="39" t="n">
        <f aca="false">J593</f>
        <v>0</v>
      </c>
      <c r="K184" s="39" t="n">
        <f aca="false">K593</f>
        <v>0</v>
      </c>
      <c r="L184" s="40" t="n">
        <f aca="false">L593</f>
        <v>0</v>
      </c>
    </row>
    <row r="185" customFormat="false" ht="41.25" hidden="false" customHeight="true" outlineLevel="0" collapsed="false">
      <c r="A185" s="41"/>
      <c r="B185" s="49" t="s">
        <v>361</v>
      </c>
      <c r="C185" s="49"/>
      <c r="D185" s="38" t="s">
        <v>362</v>
      </c>
      <c r="E185" s="39" t="n">
        <f aca="false">F185+G185+H185+I185</f>
        <v>16500</v>
      </c>
      <c r="F185" s="39" t="n">
        <f aca="false">F594</f>
        <v>73</v>
      </c>
      <c r="G185" s="39" t="n">
        <f aca="false">G594</f>
        <v>1122.61</v>
      </c>
      <c r="H185" s="39" t="n">
        <f aca="false">H594</f>
        <v>9224.39</v>
      </c>
      <c r="I185" s="39" t="n">
        <f aca="false">I594</f>
        <v>6080</v>
      </c>
      <c r="J185" s="39" t="n">
        <f aca="false">J594</f>
        <v>17193</v>
      </c>
      <c r="K185" s="39" t="n">
        <f aca="false">K594</f>
        <v>17259</v>
      </c>
      <c r="L185" s="40" t="n">
        <f aca="false">L594</f>
        <v>17176.5</v>
      </c>
    </row>
    <row r="186" customFormat="false" ht="36.75" hidden="false" customHeight="true" outlineLevel="0" collapsed="false">
      <c r="A186" s="41"/>
      <c r="B186" s="49" t="s">
        <v>363</v>
      </c>
      <c r="C186" s="49"/>
      <c r="D186" s="38" t="s">
        <v>364</v>
      </c>
      <c r="E186" s="39" t="n">
        <f aca="false">F186+G186+H186+I186</f>
        <v>0</v>
      </c>
      <c r="F186" s="39" t="n">
        <f aca="false">F511</f>
        <v>0</v>
      </c>
      <c r="G186" s="39" t="n">
        <f aca="false">G511</f>
        <v>0</v>
      </c>
      <c r="H186" s="39" t="n">
        <f aca="false">H511</f>
        <v>0</v>
      </c>
      <c r="I186" s="39" t="n">
        <f aca="false">I511</f>
        <v>0</v>
      </c>
      <c r="J186" s="39" t="n">
        <f aca="false">J511</f>
        <v>0</v>
      </c>
      <c r="K186" s="39" t="n">
        <f aca="false">K511</f>
        <v>0</v>
      </c>
      <c r="L186" s="40" t="n">
        <f aca="false">L511</f>
        <v>0</v>
      </c>
      <c r="M186" s="14"/>
      <c r="N186" s="17"/>
    </row>
    <row r="187" customFormat="false" ht="15.75" hidden="false" customHeight="true" outlineLevel="0" collapsed="false">
      <c r="A187" s="41"/>
      <c r="B187" s="49" t="s">
        <v>365</v>
      </c>
      <c r="C187" s="49"/>
      <c r="D187" s="38" t="s">
        <v>366</v>
      </c>
      <c r="E187" s="39" t="n">
        <f aca="false">F187+G187+H187+I187</f>
        <v>0</v>
      </c>
      <c r="F187" s="39" t="n">
        <f aca="false">F595</f>
        <v>0</v>
      </c>
      <c r="G187" s="39" t="n">
        <f aca="false">G595</f>
        <v>0</v>
      </c>
      <c r="H187" s="39" t="n">
        <f aca="false">H595</f>
        <v>0</v>
      </c>
      <c r="I187" s="39" t="n">
        <f aca="false">I595</f>
        <v>0</v>
      </c>
      <c r="J187" s="39" t="n">
        <f aca="false">J595</f>
        <v>0</v>
      </c>
      <c r="K187" s="39" t="n">
        <f aca="false">K595</f>
        <v>0</v>
      </c>
      <c r="L187" s="40" t="n">
        <f aca="false">L595</f>
        <v>0</v>
      </c>
      <c r="M187" s="14"/>
      <c r="N187" s="17"/>
    </row>
    <row r="188" customFormat="false" ht="34.5" hidden="false" customHeight="true" outlineLevel="0" collapsed="false">
      <c r="A188" s="41"/>
      <c r="B188" s="49" t="s">
        <v>367</v>
      </c>
      <c r="C188" s="49"/>
      <c r="D188" s="38" t="s">
        <v>368</v>
      </c>
      <c r="E188" s="39" t="n">
        <f aca="false">F188+G188+H188+I188</f>
        <v>0</v>
      </c>
      <c r="F188" s="39" t="n">
        <f aca="false">SUM(F189:F190)</f>
        <v>0</v>
      </c>
      <c r="G188" s="39" t="n">
        <f aca="false">SUM(G189:G190)</f>
        <v>0</v>
      </c>
      <c r="H188" s="39" t="n">
        <f aca="false">SUM(H189:H190)</f>
        <v>0</v>
      </c>
      <c r="I188" s="39" t="n">
        <f aca="false">SUM(I189:I190)</f>
        <v>0</v>
      </c>
      <c r="J188" s="39" t="n">
        <f aca="false">SUM(J189:J190)</f>
        <v>0</v>
      </c>
      <c r="K188" s="39" t="n">
        <f aca="false">SUM(K189:K190)</f>
        <v>0</v>
      </c>
      <c r="L188" s="40" t="n">
        <f aca="false">SUM(L189:L190)</f>
        <v>0</v>
      </c>
      <c r="M188" s="14"/>
      <c r="N188" s="17"/>
    </row>
    <row r="189" customFormat="false" ht="36.75" hidden="false" customHeight="true" outlineLevel="0" collapsed="false">
      <c r="A189" s="41"/>
      <c r="B189" s="49"/>
      <c r="C189" s="49" t="s">
        <v>369</v>
      </c>
      <c r="D189" s="38" t="s">
        <v>370</v>
      </c>
      <c r="E189" s="39" t="n">
        <f aca="false">F189+G189+H189+I189</f>
        <v>0</v>
      </c>
      <c r="F189" s="39" t="n">
        <f aca="false">F513</f>
        <v>0</v>
      </c>
      <c r="G189" s="39" t="n">
        <f aca="false">G513</f>
        <v>0</v>
      </c>
      <c r="H189" s="39" t="n">
        <f aca="false">H513</f>
        <v>0</v>
      </c>
      <c r="I189" s="39" t="n">
        <f aca="false">I513</f>
        <v>0</v>
      </c>
      <c r="J189" s="39" t="n">
        <f aca="false">J513</f>
        <v>0</v>
      </c>
      <c r="K189" s="39" t="n">
        <f aca="false">K513</f>
        <v>0</v>
      </c>
      <c r="L189" s="40" t="n">
        <f aca="false">L513</f>
        <v>0</v>
      </c>
      <c r="M189" s="14"/>
      <c r="N189" s="17"/>
    </row>
    <row r="190" customFormat="false" ht="37.5" hidden="false" customHeight="true" outlineLevel="0" collapsed="false">
      <c r="A190" s="41"/>
      <c r="B190" s="49"/>
      <c r="C190" s="49" t="s">
        <v>371</v>
      </c>
      <c r="D190" s="38" t="s">
        <v>372</v>
      </c>
      <c r="E190" s="39" t="n">
        <f aca="false">F190+G190+H190+I190</f>
        <v>0</v>
      </c>
      <c r="F190" s="39" t="n">
        <f aca="false">F597</f>
        <v>0</v>
      </c>
      <c r="G190" s="39" t="n">
        <f aca="false">G597</f>
        <v>0</v>
      </c>
      <c r="H190" s="39" t="n">
        <f aca="false">H597</f>
        <v>0</v>
      </c>
      <c r="I190" s="39" t="n">
        <f aca="false">I597</f>
        <v>0</v>
      </c>
      <c r="J190" s="39" t="n">
        <f aca="false">J597</f>
        <v>0</v>
      </c>
      <c r="K190" s="39" t="n">
        <f aca="false">K597</f>
        <v>0</v>
      </c>
      <c r="L190" s="40" t="n">
        <f aca="false">L597</f>
        <v>0</v>
      </c>
      <c r="M190" s="14"/>
      <c r="N190" s="17"/>
    </row>
    <row r="191" customFormat="false" ht="15.75" hidden="false" customHeight="true" outlineLevel="0" collapsed="false">
      <c r="A191" s="41"/>
      <c r="B191" s="49" t="s">
        <v>373</v>
      </c>
      <c r="C191" s="49"/>
      <c r="D191" s="38" t="s">
        <v>374</v>
      </c>
      <c r="E191" s="39" t="n">
        <f aca="false">F191+G191+H191+I191</f>
        <v>0</v>
      </c>
      <c r="F191" s="39" t="n">
        <f aca="false">F514</f>
        <v>0</v>
      </c>
      <c r="G191" s="39" t="n">
        <f aca="false">G514</f>
        <v>0</v>
      </c>
      <c r="H191" s="39" t="n">
        <f aca="false">H514</f>
        <v>0</v>
      </c>
      <c r="I191" s="39" t="n">
        <f aca="false">I514</f>
        <v>0</v>
      </c>
      <c r="J191" s="39" t="n">
        <f aca="false">J514</f>
        <v>0</v>
      </c>
      <c r="K191" s="39" t="n">
        <f aca="false">K514</f>
        <v>0</v>
      </c>
      <c r="L191" s="40" t="n">
        <f aca="false">L514</f>
        <v>0</v>
      </c>
      <c r="M191" s="14"/>
      <c r="N191" s="17"/>
    </row>
    <row r="192" customFormat="false" ht="15.75" hidden="false" customHeight="true" outlineLevel="0" collapsed="false">
      <c r="A192" s="41"/>
      <c r="B192" s="49" t="s">
        <v>375</v>
      </c>
      <c r="C192" s="49"/>
      <c r="D192" s="38" t="s">
        <v>376</v>
      </c>
      <c r="E192" s="39" t="n">
        <f aca="false">F192+G192+H192+I192</f>
        <v>0</v>
      </c>
      <c r="F192" s="39" t="n">
        <f aca="false">F515</f>
        <v>0</v>
      </c>
      <c r="G192" s="39" t="n">
        <f aca="false">G515</f>
        <v>0</v>
      </c>
      <c r="H192" s="39" t="n">
        <f aca="false">H515</f>
        <v>0</v>
      </c>
      <c r="I192" s="39" t="n">
        <f aca="false">I515</f>
        <v>0</v>
      </c>
      <c r="J192" s="39" t="n">
        <f aca="false">J515</f>
        <v>0</v>
      </c>
      <c r="K192" s="39" t="n">
        <f aca="false">K515</f>
        <v>0</v>
      </c>
      <c r="L192" s="40" t="n">
        <f aca="false">L515</f>
        <v>0</v>
      </c>
      <c r="M192" s="14"/>
      <c r="N192" s="17"/>
    </row>
    <row r="193" customFormat="false" ht="15.75" hidden="false" customHeight="true" outlineLevel="0" collapsed="false">
      <c r="A193" s="41"/>
      <c r="B193" s="49" t="s">
        <v>377</v>
      </c>
      <c r="C193" s="49"/>
      <c r="D193" s="38" t="s">
        <v>378</v>
      </c>
      <c r="E193" s="39" t="n">
        <f aca="false">F193+G193+H193+I193</f>
        <v>0</v>
      </c>
      <c r="F193" s="39" t="n">
        <f aca="false">F516</f>
        <v>0</v>
      </c>
      <c r="G193" s="39" t="n">
        <f aca="false">G516</f>
        <v>0</v>
      </c>
      <c r="H193" s="39" t="n">
        <f aca="false">H516</f>
        <v>0</v>
      </c>
      <c r="I193" s="39" t="n">
        <f aca="false">I516</f>
        <v>0</v>
      </c>
      <c r="J193" s="39" t="n">
        <f aca="false">J516</f>
        <v>0</v>
      </c>
      <c r="K193" s="39" t="n">
        <f aca="false">K516</f>
        <v>0</v>
      </c>
      <c r="L193" s="40" t="n">
        <f aca="false">L516</f>
        <v>0</v>
      </c>
      <c r="M193" s="14"/>
      <c r="N193" s="17"/>
    </row>
    <row r="194" customFormat="false" ht="15.75" hidden="false" customHeight="true" outlineLevel="0" collapsed="false">
      <c r="A194" s="41"/>
      <c r="B194" s="49" t="s">
        <v>379</v>
      </c>
      <c r="C194" s="49"/>
      <c r="D194" s="38" t="s">
        <v>380</v>
      </c>
      <c r="E194" s="39" t="n">
        <f aca="false">F194+G194+H194+I194</f>
        <v>0</v>
      </c>
      <c r="F194" s="39" t="n">
        <f aca="false">F598</f>
        <v>0</v>
      </c>
      <c r="G194" s="39" t="n">
        <f aca="false">G598</f>
        <v>0</v>
      </c>
      <c r="H194" s="39" t="n">
        <f aca="false">H598</f>
        <v>0</v>
      </c>
      <c r="I194" s="39" t="n">
        <f aca="false">I598</f>
        <v>0</v>
      </c>
      <c r="J194" s="39" t="n">
        <f aca="false">J598</f>
        <v>0</v>
      </c>
      <c r="K194" s="39" t="n">
        <f aca="false">K598</f>
        <v>0</v>
      </c>
      <c r="L194" s="40" t="n">
        <f aca="false">L598</f>
        <v>0</v>
      </c>
      <c r="M194" s="14"/>
      <c r="N194" s="17"/>
    </row>
    <row r="195" customFormat="false" ht="36.75" hidden="false" customHeight="true" outlineLevel="0" collapsed="false">
      <c r="A195" s="41"/>
      <c r="B195" s="49" t="s">
        <v>381</v>
      </c>
      <c r="C195" s="49"/>
      <c r="D195" s="38" t="s">
        <v>382</v>
      </c>
      <c r="E195" s="39" t="n">
        <f aca="false">F195+G195+H195+I195</f>
        <v>0</v>
      </c>
      <c r="F195" s="39" t="n">
        <f aca="false">F599</f>
        <v>0</v>
      </c>
      <c r="G195" s="39" t="n">
        <f aca="false">G599</f>
        <v>0</v>
      </c>
      <c r="H195" s="39" t="n">
        <f aca="false">H599</f>
        <v>0</v>
      </c>
      <c r="I195" s="39" t="n">
        <f aca="false">I599</f>
        <v>0</v>
      </c>
      <c r="J195" s="39" t="n">
        <f aca="false">J599</f>
        <v>0</v>
      </c>
      <c r="K195" s="39" t="n">
        <f aca="false">K599</f>
        <v>0</v>
      </c>
      <c r="L195" s="40" t="n">
        <f aca="false">L599</f>
        <v>0</v>
      </c>
    </row>
    <row r="196" customFormat="false" ht="35.25" hidden="false" customHeight="true" outlineLevel="0" collapsed="false">
      <c r="A196" s="41"/>
      <c r="B196" s="49" t="s">
        <v>383</v>
      </c>
      <c r="C196" s="49"/>
      <c r="D196" s="38" t="s">
        <v>384</v>
      </c>
      <c r="E196" s="39" t="n">
        <f aca="false">F196+G196+H196+I196</f>
        <v>0</v>
      </c>
      <c r="F196" s="39" t="n">
        <f aca="false">F517</f>
        <v>0</v>
      </c>
      <c r="G196" s="39" t="n">
        <f aca="false">G517</f>
        <v>0</v>
      </c>
      <c r="H196" s="39" t="n">
        <f aca="false">H517</f>
        <v>0</v>
      </c>
      <c r="I196" s="39" t="n">
        <f aca="false">I517</f>
        <v>0</v>
      </c>
      <c r="J196" s="39" t="n">
        <f aca="false">J517</f>
        <v>0</v>
      </c>
      <c r="K196" s="39" t="n">
        <f aca="false">K517</f>
        <v>0</v>
      </c>
      <c r="L196" s="40" t="n">
        <f aca="false">L517</f>
        <v>0</v>
      </c>
    </row>
    <row r="197" customFormat="false" ht="15.75" hidden="false" customHeight="true" outlineLevel="0" collapsed="false">
      <c r="A197" s="41"/>
      <c r="B197" s="49" t="s">
        <v>385</v>
      </c>
      <c r="C197" s="49"/>
      <c r="D197" s="38" t="s">
        <v>386</v>
      </c>
      <c r="E197" s="39" t="n">
        <f aca="false">F197+G197+H197+I197</f>
        <v>132186.55</v>
      </c>
      <c r="F197" s="39" t="n">
        <f aca="false">F600</f>
        <v>0</v>
      </c>
      <c r="G197" s="39" t="n">
        <f aca="false">G600</f>
        <v>0</v>
      </c>
      <c r="H197" s="39" t="n">
        <f aca="false">H600</f>
        <v>0</v>
      </c>
      <c r="I197" s="39" t="n">
        <f aca="false">I600</f>
        <v>132186.55</v>
      </c>
      <c r="J197" s="39" t="n">
        <f aca="false">J600</f>
        <v>137738.3851</v>
      </c>
      <c r="K197" s="39" t="n">
        <f aca="false">K600</f>
        <v>138267.1313</v>
      </c>
      <c r="L197" s="39" t="n">
        <f aca="false">L600</f>
        <v>137606.19855</v>
      </c>
    </row>
    <row r="198" customFormat="false" ht="15.75" hidden="false" customHeight="true" outlineLevel="0" collapsed="false">
      <c r="A198" s="41"/>
      <c r="B198" s="50" t="s">
        <v>387</v>
      </c>
      <c r="C198" s="50"/>
      <c r="D198" s="38" t="s">
        <v>388</v>
      </c>
      <c r="E198" s="39" t="n">
        <f aca="false">F198+G198+H198+I198</f>
        <v>128368.69</v>
      </c>
      <c r="F198" s="39" t="n">
        <f aca="false">SUM(F199:F201)</f>
        <v>0</v>
      </c>
      <c r="G198" s="39" t="n">
        <f aca="false">SUM(G199:G201)</f>
        <v>0</v>
      </c>
      <c r="H198" s="39" t="n">
        <f aca="false">SUM(H199:H201)</f>
        <v>0</v>
      </c>
      <c r="I198" s="39" t="n">
        <f aca="false">SUM(I199:I201)</f>
        <v>128368.69</v>
      </c>
      <c r="J198" s="39" t="n">
        <f aca="false">SUM(J199:J201)</f>
        <v>133760.17498</v>
      </c>
      <c r="K198" s="39" t="n">
        <f aca="false">SUM(K199:K201)</f>
        <v>134273.64974</v>
      </c>
      <c r="L198" s="40" t="n">
        <f aca="false">SUM(L199:L201)</f>
        <v>133631.80629</v>
      </c>
    </row>
    <row r="199" customFormat="false" ht="15.75" hidden="false" customHeight="false" outlineLevel="0" collapsed="false">
      <c r="A199" s="41"/>
      <c r="B199" s="49"/>
      <c r="C199" s="49" t="s">
        <v>389</v>
      </c>
      <c r="D199" s="38" t="s">
        <v>390</v>
      </c>
      <c r="E199" s="39" t="n">
        <f aca="false">F199+G199+H199+I199</f>
        <v>128368.69</v>
      </c>
      <c r="F199" s="39" t="n">
        <f aca="false">F602</f>
        <v>0</v>
      </c>
      <c r="G199" s="39" t="n">
        <f aca="false">G602</f>
        <v>0</v>
      </c>
      <c r="H199" s="39" t="n">
        <f aca="false">H602</f>
        <v>0</v>
      </c>
      <c r="I199" s="39" t="n">
        <f aca="false">I602</f>
        <v>128368.69</v>
      </c>
      <c r="J199" s="39" t="n">
        <f aca="false">J602</f>
        <v>133760.17498</v>
      </c>
      <c r="K199" s="39" t="n">
        <f aca="false">K602</f>
        <v>134273.64974</v>
      </c>
      <c r="L199" s="40" t="n">
        <f aca="false">L602</f>
        <v>133631.80629</v>
      </c>
    </row>
    <row r="200" customFormat="false" ht="22.15" hidden="false" customHeight="true" outlineLevel="0" collapsed="false">
      <c r="A200" s="41"/>
      <c r="B200" s="49"/>
      <c r="C200" s="49" t="s">
        <v>391</v>
      </c>
      <c r="D200" s="38" t="s">
        <v>392</v>
      </c>
      <c r="E200" s="39" t="n">
        <f aca="false">F200+G200+H200+I200</f>
        <v>0</v>
      </c>
      <c r="F200" s="39" t="n">
        <f aca="false">F603</f>
        <v>0</v>
      </c>
      <c r="G200" s="39" t="n">
        <f aca="false">G603</f>
        <v>0</v>
      </c>
      <c r="H200" s="39" t="n">
        <f aca="false">H603</f>
        <v>0</v>
      </c>
      <c r="I200" s="39" t="n">
        <f aca="false">I603</f>
        <v>0</v>
      </c>
      <c r="J200" s="39" t="n">
        <f aca="false">J603</f>
        <v>0</v>
      </c>
      <c r="K200" s="39" t="n">
        <f aca="false">K603</f>
        <v>0</v>
      </c>
      <c r="L200" s="40" t="n">
        <f aca="false">L603</f>
        <v>0</v>
      </c>
    </row>
    <row r="201" customFormat="false" ht="15.75" hidden="false" customHeight="false" outlineLevel="0" collapsed="false">
      <c r="A201" s="41"/>
      <c r="B201" s="49"/>
      <c r="C201" s="49" t="s">
        <v>393</v>
      </c>
      <c r="D201" s="38" t="s">
        <v>394</v>
      </c>
      <c r="E201" s="39" t="n">
        <f aca="false">F201+G201+H201+I201</f>
        <v>0</v>
      </c>
      <c r="F201" s="39" t="n">
        <f aca="false">F604</f>
        <v>0</v>
      </c>
      <c r="G201" s="39" t="n">
        <f aca="false">G604</f>
        <v>0</v>
      </c>
      <c r="H201" s="39" t="n">
        <f aca="false">H604</f>
        <v>0</v>
      </c>
      <c r="I201" s="39" t="n">
        <f aca="false">I604</f>
        <v>0</v>
      </c>
      <c r="J201" s="39" t="n">
        <f aca="false">J604</f>
        <v>0</v>
      </c>
      <c r="K201" s="39" t="n">
        <f aca="false">K604</f>
        <v>0</v>
      </c>
      <c r="L201" s="40" t="n">
        <f aca="false">L604</f>
        <v>0</v>
      </c>
    </row>
    <row r="202" customFormat="false" ht="15.75" hidden="false" customHeight="true" outlineLevel="0" collapsed="false">
      <c r="A202" s="41"/>
      <c r="B202" s="50" t="s">
        <v>395</v>
      </c>
      <c r="C202" s="50"/>
      <c r="D202" s="38" t="s">
        <v>396</v>
      </c>
      <c r="E202" s="39" t="n">
        <f aca="false">F202+G202+H202+I202</f>
        <v>120500</v>
      </c>
      <c r="F202" s="39" t="n">
        <f aca="false">SUM(F203:F205)</f>
        <v>23345</v>
      </c>
      <c r="G202" s="39" t="n">
        <f aca="false">SUM(G203:G205)</f>
        <v>5290.21</v>
      </c>
      <c r="H202" s="39" t="n">
        <f aca="false">SUM(H203:H205)</f>
        <v>0</v>
      </c>
      <c r="I202" s="39" t="n">
        <f aca="false">SUM(I203:I205)</f>
        <v>91864.79</v>
      </c>
      <c r="J202" s="39" t="n">
        <f aca="false">SUM(J203:J205)</f>
        <v>125561</v>
      </c>
      <c r="K202" s="39" t="n">
        <f aca="false">SUM(K203:K205)</f>
        <v>126043</v>
      </c>
      <c r="L202" s="40" t="n">
        <f aca="false">SUM(L203:L205)</f>
        <v>125440.5</v>
      </c>
    </row>
    <row r="203" customFormat="false" ht="15.75" hidden="false" customHeight="false" outlineLevel="0" collapsed="false">
      <c r="A203" s="41"/>
      <c r="B203" s="49"/>
      <c r="C203" s="49" t="s">
        <v>397</v>
      </c>
      <c r="D203" s="38" t="s">
        <v>398</v>
      </c>
      <c r="E203" s="39" t="n">
        <f aca="false">F203+G203+H203+I203</f>
        <v>110500</v>
      </c>
      <c r="F203" s="39" t="n">
        <f aca="false">F606</f>
        <v>20447</v>
      </c>
      <c r="G203" s="39" t="n">
        <f aca="false">G606</f>
        <v>3616.21</v>
      </c>
      <c r="H203" s="39" t="n">
        <f aca="false">H606</f>
        <v>0</v>
      </c>
      <c r="I203" s="39" t="n">
        <f aca="false">I606</f>
        <v>86436.79</v>
      </c>
      <c r="J203" s="39" t="n">
        <f aca="false">J606</f>
        <v>115141</v>
      </c>
      <c r="K203" s="39" t="n">
        <f aca="false">K606</f>
        <v>115583</v>
      </c>
      <c r="L203" s="40" t="n">
        <f aca="false">L606</f>
        <v>115030.5</v>
      </c>
    </row>
    <row r="204" customFormat="false" ht="15.75" hidden="false" customHeight="false" outlineLevel="0" collapsed="false">
      <c r="A204" s="41"/>
      <c r="B204" s="49"/>
      <c r="C204" s="49" t="s">
        <v>391</v>
      </c>
      <c r="D204" s="38" t="s">
        <v>399</v>
      </c>
      <c r="E204" s="39" t="n">
        <f aca="false">F204+G204+H204+I204</f>
        <v>0</v>
      </c>
      <c r="F204" s="39" t="n">
        <f aca="false">F607</f>
        <v>0</v>
      </c>
      <c r="G204" s="39" t="n">
        <f aca="false">G607</f>
        <v>0</v>
      </c>
      <c r="H204" s="39" t="n">
        <f aca="false">H607</f>
        <v>0</v>
      </c>
      <c r="I204" s="39" t="n">
        <f aca="false">I607</f>
        <v>0</v>
      </c>
      <c r="J204" s="39" t="n">
        <f aca="false">J607</f>
        <v>0</v>
      </c>
      <c r="K204" s="39" t="n">
        <f aca="false">K607</f>
        <v>0</v>
      </c>
      <c r="L204" s="40" t="n">
        <f aca="false">L607</f>
        <v>0</v>
      </c>
    </row>
    <row r="205" customFormat="false" ht="15.75" hidden="false" customHeight="false" outlineLevel="0" collapsed="false">
      <c r="A205" s="41"/>
      <c r="B205" s="49"/>
      <c r="C205" s="49" t="s">
        <v>393</v>
      </c>
      <c r="D205" s="38" t="s">
        <v>400</v>
      </c>
      <c r="E205" s="39" t="n">
        <f aca="false">F205+G205+H205+I205</f>
        <v>10000</v>
      </c>
      <c r="F205" s="39" t="n">
        <f aca="false">F608</f>
        <v>2898</v>
      </c>
      <c r="G205" s="39" t="n">
        <f aca="false">G608</f>
        <v>1674</v>
      </c>
      <c r="H205" s="39" t="n">
        <f aca="false">H608</f>
        <v>0</v>
      </c>
      <c r="I205" s="39" t="n">
        <f aca="false">I608</f>
        <v>5428</v>
      </c>
      <c r="J205" s="39" t="n">
        <f aca="false">J608</f>
        <v>10420</v>
      </c>
      <c r="K205" s="39" t="n">
        <f aca="false">K608</f>
        <v>10460</v>
      </c>
      <c r="L205" s="40" t="n">
        <f aca="false">L608</f>
        <v>10410</v>
      </c>
    </row>
    <row r="206" customFormat="false" ht="35.25" hidden="false" customHeight="true" outlineLevel="0" collapsed="false">
      <c r="A206" s="41"/>
      <c r="B206" s="49" t="s">
        <v>401</v>
      </c>
      <c r="C206" s="49"/>
      <c r="D206" s="38" t="s">
        <v>402</v>
      </c>
      <c r="E206" s="39" t="n">
        <f aca="false">F206+G206+H206+I206</f>
        <v>0</v>
      </c>
      <c r="F206" s="39" t="n">
        <f aca="false">SUM(F207:F209)</f>
        <v>0</v>
      </c>
      <c r="G206" s="39" t="n">
        <f aca="false">SUM(G207:G209)</f>
        <v>0</v>
      </c>
      <c r="H206" s="39" t="n">
        <f aca="false">SUM(H207:H209)</f>
        <v>0</v>
      </c>
      <c r="I206" s="39" t="n">
        <f aca="false">SUM(I207:I209)</f>
        <v>0</v>
      </c>
      <c r="J206" s="39" t="n">
        <f aca="false">SUM(J207:J209)</f>
        <v>0</v>
      </c>
      <c r="K206" s="39" t="n">
        <f aca="false">SUM(K207:K209)</f>
        <v>0</v>
      </c>
      <c r="L206" s="40" t="n">
        <f aca="false">SUM(L207:L209)</f>
        <v>0</v>
      </c>
    </row>
    <row r="207" customFormat="false" ht="15.75" hidden="false" customHeight="false" outlineLevel="0" collapsed="false">
      <c r="A207" s="41"/>
      <c r="B207" s="49"/>
      <c r="C207" s="49" t="s">
        <v>389</v>
      </c>
      <c r="D207" s="38" t="s">
        <v>403</v>
      </c>
      <c r="E207" s="39" t="n">
        <f aca="false">F207+G207+H207+I207</f>
        <v>0</v>
      </c>
      <c r="F207" s="39" t="n">
        <f aca="false">F610</f>
        <v>0</v>
      </c>
      <c r="G207" s="39" t="n">
        <f aca="false">G610</f>
        <v>0</v>
      </c>
      <c r="H207" s="39" t="n">
        <f aca="false">H610</f>
        <v>0</v>
      </c>
      <c r="I207" s="39" t="n">
        <f aca="false">I610</f>
        <v>0</v>
      </c>
      <c r="J207" s="39" t="n">
        <f aca="false">J610</f>
        <v>0</v>
      </c>
      <c r="K207" s="39" t="n">
        <f aca="false">K610</f>
        <v>0</v>
      </c>
      <c r="L207" s="40" t="n">
        <f aca="false">L610</f>
        <v>0</v>
      </c>
    </row>
    <row r="208" customFormat="false" ht="15.75" hidden="false" customHeight="false" outlineLevel="0" collapsed="false">
      <c r="A208" s="41"/>
      <c r="B208" s="49"/>
      <c r="C208" s="49" t="s">
        <v>391</v>
      </c>
      <c r="D208" s="38" t="s">
        <v>404</v>
      </c>
      <c r="E208" s="39" t="n">
        <f aca="false">F208+G208+H208+I208</f>
        <v>0</v>
      </c>
      <c r="F208" s="39" t="n">
        <f aca="false">F611</f>
        <v>0</v>
      </c>
      <c r="G208" s="39" t="n">
        <f aca="false">G611</f>
        <v>0</v>
      </c>
      <c r="H208" s="39" t="n">
        <f aca="false">H611</f>
        <v>0</v>
      </c>
      <c r="I208" s="39" t="n">
        <f aca="false">I611</f>
        <v>0</v>
      </c>
      <c r="J208" s="39" t="n">
        <f aca="false">J611</f>
        <v>0</v>
      </c>
      <c r="K208" s="39" t="n">
        <f aca="false">K611</f>
        <v>0</v>
      </c>
      <c r="L208" s="40" t="n">
        <f aca="false">L611</f>
        <v>0</v>
      </c>
    </row>
    <row r="209" customFormat="false" ht="15.75" hidden="false" customHeight="false" outlineLevel="0" collapsed="false">
      <c r="A209" s="41"/>
      <c r="B209" s="49"/>
      <c r="C209" s="49" t="s">
        <v>393</v>
      </c>
      <c r="D209" s="38" t="s">
        <v>405</v>
      </c>
      <c r="E209" s="39" t="n">
        <f aca="false">F209+G209+H209+I209</f>
        <v>0</v>
      </c>
      <c r="F209" s="39" t="n">
        <f aca="false">F612</f>
        <v>0</v>
      </c>
      <c r="G209" s="39" t="n">
        <f aca="false">G612</f>
        <v>0</v>
      </c>
      <c r="H209" s="39" t="n">
        <f aca="false">H612</f>
        <v>0</v>
      </c>
      <c r="I209" s="39" t="n">
        <f aca="false">I612</f>
        <v>0</v>
      </c>
      <c r="J209" s="39" t="n">
        <f aca="false">J612</f>
        <v>0</v>
      </c>
      <c r="K209" s="39" t="n">
        <f aca="false">K612</f>
        <v>0</v>
      </c>
      <c r="L209" s="40" t="n">
        <f aca="false">L612</f>
        <v>0</v>
      </c>
    </row>
    <row r="210" customFormat="false" ht="36.75" hidden="false" customHeight="true" outlineLevel="0" collapsed="false">
      <c r="A210" s="41"/>
      <c r="B210" s="49" t="s">
        <v>406</v>
      </c>
      <c r="C210" s="49"/>
      <c r="D210" s="38" t="s">
        <v>407</v>
      </c>
      <c r="E210" s="39" t="n">
        <f aca="false">F210+G210+H210+I210</f>
        <v>0</v>
      </c>
      <c r="F210" s="39" t="n">
        <f aca="false">SUM(F211:F213)</f>
        <v>0</v>
      </c>
      <c r="G210" s="39" t="n">
        <f aca="false">SUM(G211:G213)</f>
        <v>0</v>
      </c>
      <c r="H210" s="39" t="n">
        <f aca="false">SUM(H211:H213)</f>
        <v>0</v>
      </c>
      <c r="I210" s="39" t="n">
        <f aca="false">SUM(I211:I213)</f>
        <v>0</v>
      </c>
      <c r="J210" s="39" t="n">
        <f aca="false">SUM(J211:J213)</f>
        <v>0</v>
      </c>
      <c r="K210" s="39" t="n">
        <f aca="false">SUM(K211:K213)</f>
        <v>0</v>
      </c>
      <c r="L210" s="40" t="n">
        <f aca="false">SUM(L211:L213)</f>
        <v>0</v>
      </c>
    </row>
    <row r="211" customFormat="false" ht="15.75" hidden="false" customHeight="false" outlineLevel="0" collapsed="false">
      <c r="A211" s="41"/>
      <c r="B211" s="49"/>
      <c r="C211" s="49" t="s">
        <v>397</v>
      </c>
      <c r="D211" s="38" t="s">
        <v>408</v>
      </c>
      <c r="E211" s="39" t="n">
        <f aca="false">F211+G211+H211+I211</f>
        <v>0</v>
      </c>
      <c r="F211" s="39" t="n">
        <f aca="false">F614</f>
        <v>0</v>
      </c>
      <c r="G211" s="39" t="n">
        <f aca="false">G614</f>
        <v>0</v>
      </c>
      <c r="H211" s="39" t="n">
        <f aca="false">H614</f>
        <v>0</v>
      </c>
      <c r="I211" s="39" t="n">
        <f aca="false">I614</f>
        <v>0</v>
      </c>
      <c r="J211" s="39" t="n">
        <f aca="false">J614</f>
        <v>0</v>
      </c>
      <c r="K211" s="39" t="n">
        <f aca="false">K614</f>
        <v>0</v>
      </c>
      <c r="L211" s="40" t="n">
        <f aca="false">L614</f>
        <v>0</v>
      </c>
    </row>
    <row r="212" customFormat="false" ht="15.75" hidden="false" customHeight="false" outlineLevel="0" collapsed="false">
      <c r="A212" s="41"/>
      <c r="B212" s="49"/>
      <c r="C212" s="49" t="s">
        <v>391</v>
      </c>
      <c r="D212" s="38" t="s">
        <v>409</v>
      </c>
      <c r="E212" s="39" t="n">
        <f aca="false">F212+G212+H212+I212</f>
        <v>0</v>
      </c>
      <c r="F212" s="39" t="n">
        <f aca="false">F615</f>
        <v>0</v>
      </c>
      <c r="G212" s="39" t="n">
        <f aca="false">G615</f>
        <v>0</v>
      </c>
      <c r="H212" s="39" t="n">
        <f aca="false">H615</f>
        <v>0</v>
      </c>
      <c r="I212" s="39" t="n">
        <f aca="false">I615</f>
        <v>0</v>
      </c>
      <c r="J212" s="39" t="n">
        <f aca="false">J615</f>
        <v>0</v>
      </c>
      <c r="K212" s="39" t="n">
        <f aca="false">K615</f>
        <v>0</v>
      </c>
      <c r="L212" s="40" t="n">
        <f aca="false">L615</f>
        <v>0</v>
      </c>
    </row>
    <row r="213" customFormat="false" ht="15.75" hidden="false" customHeight="false" outlineLevel="0" collapsed="false">
      <c r="A213" s="41"/>
      <c r="B213" s="49"/>
      <c r="C213" s="49" t="s">
        <v>393</v>
      </c>
      <c r="D213" s="38" t="s">
        <v>410</v>
      </c>
      <c r="E213" s="39" t="n">
        <f aca="false">F213+G213+H213+I213</f>
        <v>0</v>
      </c>
      <c r="F213" s="39" t="n">
        <f aca="false">F616</f>
        <v>0</v>
      </c>
      <c r="G213" s="39" t="n">
        <f aca="false">G616</f>
        <v>0</v>
      </c>
      <c r="H213" s="39" t="n">
        <f aca="false">H616</f>
        <v>0</v>
      </c>
      <c r="I213" s="39" t="n">
        <f aca="false">I616</f>
        <v>0</v>
      </c>
      <c r="J213" s="39" t="n">
        <f aca="false">J616</f>
        <v>0</v>
      </c>
      <c r="K213" s="39" t="n">
        <f aca="false">K616</f>
        <v>0</v>
      </c>
      <c r="L213" s="40" t="n">
        <f aca="false">L616</f>
        <v>0</v>
      </c>
    </row>
    <row r="214" customFormat="false" ht="32.45" hidden="false" customHeight="true" outlineLevel="0" collapsed="false">
      <c r="A214" s="41"/>
      <c r="B214" s="49" t="s">
        <v>411</v>
      </c>
      <c r="C214" s="49"/>
      <c r="D214" s="38" t="s">
        <v>412</v>
      </c>
      <c r="E214" s="39" t="n">
        <f aca="false">F214+G214+H214+I214</f>
        <v>0</v>
      </c>
      <c r="F214" s="39" t="n">
        <f aca="false">SUM(F215:F217)</f>
        <v>0</v>
      </c>
      <c r="G214" s="39" t="n">
        <f aca="false">SUM(G215:G217)</f>
        <v>0</v>
      </c>
      <c r="H214" s="39" t="n">
        <f aca="false">SUM(H215:H217)</f>
        <v>0</v>
      </c>
      <c r="I214" s="39" t="n">
        <f aca="false">SUM(I215:I217)</f>
        <v>0</v>
      </c>
      <c r="J214" s="39" t="n">
        <f aca="false">SUM(J215:J217)</f>
        <v>0</v>
      </c>
      <c r="K214" s="39" t="n">
        <f aca="false">SUM(K215:K217)</f>
        <v>0</v>
      </c>
      <c r="L214" s="40" t="n">
        <f aca="false">SUM(L215:L217)</f>
        <v>0</v>
      </c>
    </row>
    <row r="215" customFormat="false" ht="15.75" hidden="false" customHeight="false" outlineLevel="0" collapsed="false">
      <c r="A215" s="41"/>
      <c r="B215" s="49"/>
      <c r="C215" s="49" t="s">
        <v>413</v>
      </c>
      <c r="D215" s="38" t="s">
        <v>414</v>
      </c>
      <c r="E215" s="39" t="n">
        <f aca="false">F215+G215+H215+I215</f>
        <v>0</v>
      </c>
      <c r="F215" s="39" t="n">
        <f aca="false">F618</f>
        <v>0</v>
      </c>
      <c r="G215" s="39" t="n">
        <f aca="false">G618</f>
        <v>0</v>
      </c>
      <c r="H215" s="39" t="n">
        <f aca="false">H618</f>
        <v>0</v>
      </c>
      <c r="I215" s="39" t="n">
        <f aca="false">I618</f>
        <v>0</v>
      </c>
      <c r="J215" s="39" t="n">
        <f aca="false">J618</f>
        <v>0</v>
      </c>
      <c r="K215" s="39" t="n">
        <f aca="false">K618</f>
        <v>0</v>
      </c>
      <c r="L215" s="40" t="n">
        <f aca="false">L618</f>
        <v>0</v>
      </c>
    </row>
    <row r="216" customFormat="false" ht="15.75" hidden="false" customHeight="false" outlineLevel="0" collapsed="false">
      <c r="A216" s="41"/>
      <c r="B216" s="49"/>
      <c r="C216" s="49" t="s">
        <v>415</v>
      </c>
      <c r="D216" s="38" t="s">
        <v>416</v>
      </c>
      <c r="E216" s="39" t="n">
        <f aca="false">F216+G216+H216+I216</f>
        <v>0</v>
      </c>
      <c r="F216" s="39" t="n">
        <f aca="false">F619</f>
        <v>0</v>
      </c>
      <c r="G216" s="39" t="n">
        <f aca="false">G619</f>
        <v>0</v>
      </c>
      <c r="H216" s="39" t="n">
        <f aca="false">H619</f>
        <v>0</v>
      </c>
      <c r="I216" s="39" t="n">
        <f aca="false">I619</f>
        <v>0</v>
      </c>
      <c r="J216" s="39" t="n">
        <f aca="false">J619</f>
        <v>0</v>
      </c>
      <c r="K216" s="39" t="n">
        <f aca="false">K619</f>
        <v>0</v>
      </c>
      <c r="L216" s="40" t="n">
        <f aca="false">L619</f>
        <v>0</v>
      </c>
    </row>
    <row r="217" customFormat="false" ht="15.75" hidden="false" customHeight="false" outlineLevel="0" collapsed="false">
      <c r="A217" s="41"/>
      <c r="B217" s="49"/>
      <c r="C217" s="49" t="s">
        <v>417</v>
      </c>
      <c r="D217" s="38" t="s">
        <v>418</v>
      </c>
      <c r="E217" s="39" t="n">
        <f aca="false">F217+G217+H217+I217</f>
        <v>0</v>
      </c>
      <c r="F217" s="39" t="n">
        <f aca="false">F620</f>
        <v>0</v>
      </c>
      <c r="G217" s="39" t="n">
        <f aca="false">G620</f>
        <v>0</v>
      </c>
      <c r="H217" s="39" t="n">
        <f aca="false">H620</f>
        <v>0</v>
      </c>
      <c r="I217" s="39" t="n">
        <f aca="false">I620</f>
        <v>0</v>
      </c>
      <c r="J217" s="39" t="n">
        <f aca="false">J620</f>
        <v>0</v>
      </c>
      <c r="K217" s="39" t="n">
        <f aca="false">K620</f>
        <v>0</v>
      </c>
      <c r="L217" s="40" t="n">
        <f aca="false">L620</f>
        <v>0</v>
      </c>
    </row>
    <row r="218" customFormat="false" ht="51" hidden="false" customHeight="true" outlineLevel="0" collapsed="false">
      <c r="A218" s="41"/>
      <c r="B218" s="49" t="s">
        <v>419</v>
      </c>
      <c r="C218" s="49"/>
      <c r="D218" s="79" t="s">
        <v>420</v>
      </c>
      <c r="E218" s="39" t="n">
        <f aca="false">F218+G218+H218+I218</f>
        <v>0</v>
      </c>
      <c r="F218" s="39" t="n">
        <f aca="false">SUM(F219:F220)</f>
        <v>0</v>
      </c>
      <c r="G218" s="39" t="n">
        <f aca="false">SUM(G219:G220)</f>
        <v>0</v>
      </c>
      <c r="H218" s="39" t="n">
        <f aca="false">SUM(H219:H220)</f>
        <v>0</v>
      </c>
      <c r="I218" s="39" t="n">
        <f aca="false">SUM(I219:I220)</f>
        <v>0</v>
      </c>
      <c r="J218" s="39" t="n">
        <f aca="false">SUM(J219:J220)</f>
        <v>0</v>
      </c>
      <c r="K218" s="39" t="n">
        <f aca="false">SUM(K219:K220)</f>
        <v>0</v>
      </c>
      <c r="L218" s="69" t="n">
        <f aca="false">SUM(L219:L220)</f>
        <v>0</v>
      </c>
    </row>
    <row r="219" customFormat="false" ht="31.5" hidden="false" customHeight="false" outlineLevel="0" collapsed="false">
      <c r="A219" s="41"/>
      <c r="B219" s="49"/>
      <c r="C219" s="49" t="s">
        <v>421</v>
      </c>
      <c r="D219" s="79" t="s">
        <v>422</v>
      </c>
      <c r="E219" s="39" t="n">
        <f aca="false">F219+G219+H219+I219</f>
        <v>0</v>
      </c>
      <c r="F219" s="39" t="n">
        <f aca="false">F622</f>
        <v>0</v>
      </c>
      <c r="G219" s="39" t="n">
        <f aca="false">G622</f>
        <v>0</v>
      </c>
      <c r="H219" s="39" t="n">
        <f aca="false">H622</f>
        <v>0</v>
      </c>
      <c r="I219" s="39" t="n">
        <f aca="false">I622</f>
        <v>0</v>
      </c>
      <c r="J219" s="39" t="n">
        <f aca="false">J622</f>
        <v>0</v>
      </c>
      <c r="K219" s="39" t="n">
        <f aca="false">K622</f>
        <v>0</v>
      </c>
      <c r="L219" s="69" t="n">
        <f aca="false">L622</f>
        <v>0</v>
      </c>
    </row>
    <row r="220" customFormat="false" ht="42" hidden="false" customHeight="true" outlineLevel="0" collapsed="false">
      <c r="A220" s="41"/>
      <c r="B220" s="49"/>
      <c r="C220" s="49" t="s">
        <v>423</v>
      </c>
      <c r="D220" s="79" t="s">
        <v>424</v>
      </c>
      <c r="E220" s="39" t="n">
        <f aca="false">F220+G220+H220+I220</f>
        <v>0</v>
      </c>
      <c r="F220" s="39" t="n">
        <f aca="false">F623</f>
        <v>0</v>
      </c>
      <c r="G220" s="39" t="n">
        <f aca="false">G623</f>
        <v>0</v>
      </c>
      <c r="H220" s="39" t="n">
        <f aca="false">H623</f>
        <v>0</v>
      </c>
      <c r="I220" s="39" t="n">
        <f aca="false">I623</f>
        <v>0</v>
      </c>
      <c r="J220" s="39" t="n">
        <f aca="false">J623</f>
        <v>0</v>
      </c>
      <c r="K220" s="39" t="n">
        <f aca="false">K623</f>
        <v>0</v>
      </c>
      <c r="L220" s="69" t="n">
        <f aca="false">L623</f>
        <v>0</v>
      </c>
    </row>
    <row r="221" customFormat="false" ht="38.25" hidden="false" customHeight="true" outlineLevel="0" collapsed="false">
      <c r="A221" s="43" t="s">
        <v>425</v>
      </c>
      <c r="B221" s="43"/>
      <c r="C221" s="43"/>
      <c r="D221" s="73" t="s">
        <v>426</v>
      </c>
      <c r="E221" s="74" t="n">
        <f aca="false">F221+G221+H221+I221</f>
        <v>342470.64</v>
      </c>
      <c r="F221" s="74" t="n">
        <f aca="false">F222+F223+F224+F225+F226+F227+F228+F229+F230+F231+F232+F233+F236+F237+F238+F239+F243</f>
        <v>0</v>
      </c>
      <c r="G221" s="74" t="n">
        <f aca="false">G222+G223+G224+G225+G226+G227+G228+G229+G230+G231+G232+G233+G236+G237+G238+G239+G243</f>
        <v>0</v>
      </c>
      <c r="H221" s="74" t="n">
        <f aca="false">H222+H223+H224+H225+H226+H227+H228+H229+H230+H231+H232+H233+H236+H237+H238+H239+H243</f>
        <v>0</v>
      </c>
      <c r="I221" s="74" t="n">
        <f aca="false">I222+I223+I224+I225+I226+I227+I228+I229+I230+I231+I232+I233+I236+I237+I238+I239+I243</f>
        <v>342470.64</v>
      </c>
      <c r="J221" s="74" t="n">
        <f aca="false">J222+J223+J224+J225+J226+J227+J228+J229+J230+J231+J232+J233+J236+J237+J238+J239+J243</f>
        <v>344279.55088</v>
      </c>
      <c r="K221" s="74" t="n">
        <f aca="false">K222+K223+K224+K225+K226+K227+K228+K229+K230+K231+K232+K233+K236+K237+K238+K239+K243</f>
        <v>345601.16144</v>
      </c>
      <c r="L221" s="88" t="n">
        <f aca="false">L222+L223+L224+L225+L226+L227+L228+L229+L230+L231+L232+L233+L236+L237+L238+L239+L243</f>
        <v>343949.14824</v>
      </c>
    </row>
    <row r="222" customFormat="false" ht="15.75" hidden="false" customHeight="true" outlineLevel="0" collapsed="false">
      <c r="A222" s="41"/>
      <c r="B222" s="49" t="s">
        <v>427</v>
      </c>
      <c r="C222" s="49"/>
      <c r="D222" s="38" t="s">
        <v>428</v>
      </c>
      <c r="E222" s="39" t="n">
        <f aca="false">F222+G222+H222+I222</f>
        <v>0</v>
      </c>
      <c r="F222" s="39" t="n">
        <f aca="false">F519</f>
        <v>0</v>
      </c>
      <c r="G222" s="39" t="n">
        <f aca="false">G519</f>
        <v>0</v>
      </c>
      <c r="H222" s="39" t="n">
        <f aca="false">H519</f>
        <v>0</v>
      </c>
      <c r="I222" s="39" t="n">
        <f aca="false">I519</f>
        <v>0</v>
      </c>
      <c r="J222" s="39" t="n">
        <f aca="false">J519</f>
        <v>0</v>
      </c>
      <c r="K222" s="39" t="n">
        <f aca="false">K519</f>
        <v>0</v>
      </c>
      <c r="L222" s="69" t="n">
        <f aca="false">L519</f>
        <v>0</v>
      </c>
    </row>
    <row r="223" customFormat="false" ht="39.75" hidden="false" customHeight="true" outlineLevel="0" collapsed="false">
      <c r="A223" s="89"/>
      <c r="B223" s="50" t="s">
        <v>429</v>
      </c>
      <c r="C223" s="50"/>
      <c r="D223" s="38" t="s">
        <v>430</v>
      </c>
      <c r="E223" s="39" t="n">
        <f aca="false">F223+G223+H223+I223</f>
        <v>0</v>
      </c>
      <c r="F223" s="39" t="n">
        <f aca="false">F520</f>
        <v>0</v>
      </c>
      <c r="G223" s="39" t="n">
        <f aca="false">G520</f>
        <v>0</v>
      </c>
      <c r="H223" s="39" t="n">
        <f aca="false">H520</f>
        <v>0</v>
      </c>
      <c r="I223" s="39" t="n">
        <f aca="false">I520</f>
        <v>0</v>
      </c>
      <c r="J223" s="39" t="n">
        <f aca="false">J520</f>
        <v>0</v>
      </c>
      <c r="K223" s="39" t="n">
        <f aca="false">K520</f>
        <v>0</v>
      </c>
      <c r="L223" s="69" t="n">
        <f aca="false">L520</f>
        <v>0</v>
      </c>
    </row>
    <row r="224" customFormat="false" ht="15.75" hidden="false" customHeight="true" outlineLevel="0" collapsed="false">
      <c r="A224" s="89"/>
      <c r="B224" s="50" t="s">
        <v>431</v>
      </c>
      <c r="C224" s="50"/>
      <c r="D224" s="38" t="s">
        <v>432</v>
      </c>
      <c r="E224" s="39" t="n">
        <f aca="false">F224+G224+H224+I224</f>
        <v>0</v>
      </c>
      <c r="F224" s="39" t="n">
        <f aca="false">F521</f>
        <v>0</v>
      </c>
      <c r="G224" s="39" t="n">
        <f aca="false">G521</f>
        <v>0</v>
      </c>
      <c r="H224" s="39" t="n">
        <f aca="false">H521</f>
        <v>0</v>
      </c>
      <c r="I224" s="39" t="n">
        <f aca="false">I521</f>
        <v>0</v>
      </c>
      <c r="J224" s="39" t="n">
        <f aca="false">J521</f>
        <v>0</v>
      </c>
      <c r="K224" s="39" t="n">
        <f aca="false">K521</f>
        <v>0</v>
      </c>
      <c r="L224" s="69" t="n">
        <f aca="false">L521</f>
        <v>0</v>
      </c>
    </row>
    <row r="225" customFormat="false" ht="27" hidden="false" customHeight="true" outlineLevel="0" collapsed="false">
      <c r="A225" s="89"/>
      <c r="B225" s="50" t="s">
        <v>433</v>
      </c>
      <c r="C225" s="50"/>
      <c r="D225" s="38" t="s">
        <v>434</v>
      </c>
      <c r="E225" s="39" t="n">
        <f aca="false">F225+G225+H225+I225</f>
        <v>0</v>
      </c>
      <c r="F225" s="39" t="n">
        <f aca="false">F522</f>
        <v>0</v>
      </c>
      <c r="G225" s="39" t="n">
        <f aca="false">G522</f>
        <v>0</v>
      </c>
      <c r="H225" s="39" t="n">
        <f aca="false">H522</f>
        <v>0</v>
      </c>
      <c r="I225" s="39" t="n">
        <f aca="false">I522</f>
        <v>0</v>
      </c>
      <c r="J225" s="39" t="n">
        <f aca="false">J522</f>
        <v>0</v>
      </c>
      <c r="K225" s="39" t="n">
        <f aca="false">K522</f>
        <v>0</v>
      </c>
      <c r="L225" s="69" t="n">
        <f aca="false">L522</f>
        <v>0</v>
      </c>
    </row>
    <row r="226" customFormat="false" ht="15.75" hidden="false" customHeight="true" outlineLevel="0" collapsed="false">
      <c r="A226" s="89"/>
      <c r="B226" s="50" t="s">
        <v>435</v>
      </c>
      <c r="C226" s="50"/>
      <c r="D226" s="38" t="s">
        <v>436</v>
      </c>
      <c r="E226" s="39" t="n">
        <f aca="false">F226+G226+H226+I226</f>
        <v>4500</v>
      </c>
      <c r="F226" s="39" t="n">
        <f aca="false">F523</f>
        <v>0</v>
      </c>
      <c r="G226" s="39" t="n">
        <f aca="false">G523</f>
        <v>0</v>
      </c>
      <c r="H226" s="39" t="n">
        <f aca="false">H523</f>
        <v>0</v>
      </c>
      <c r="I226" s="39" t="n">
        <f aca="false">I523</f>
        <v>4500</v>
      </c>
      <c r="J226" s="39" t="n">
        <f aca="false">J523</f>
        <v>0</v>
      </c>
      <c r="K226" s="39" t="n">
        <f aca="false">K523</f>
        <v>0</v>
      </c>
      <c r="L226" s="40" t="n">
        <f aca="false">L523</f>
        <v>0</v>
      </c>
    </row>
    <row r="227" customFormat="false" ht="16.5" hidden="false" customHeight="true" outlineLevel="0" collapsed="false">
      <c r="A227" s="89"/>
      <c r="B227" s="49" t="s">
        <v>437</v>
      </c>
      <c r="C227" s="49"/>
      <c r="D227" s="38" t="s">
        <v>438</v>
      </c>
      <c r="E227" s="39" t="n">
        <f aca="false">F227+G227+H227+I227</f>
        <v>0</v>
      </c>
      <c r="F227" s="39" t="n">
        <f aca="false">F524</f>
        <v>0</v>
      </c>
      <c r="G227" s="39" t="n">
        <f aca="false">G524</f>
        <v>0</v>
      </c>
      <c r="H227" s="39" t="n">
        <f aca="false">H524</f>
        <v>0</v>
      </c>
      <c r="I227" s="39" t="n">
        <f aca="false">I524</f>
        <v>0</v>
      </c>
      <c r="J227" s="39" t="n">
        <f aca="false">J524</f>
        <v>0</v>
      </c>
      <c r="K227" s="39" t="n">
        <f aca="false">K524</f>
        <v>0</v>
      </c>
      <c r="L227" s="40" t="n">
        <f aca="false">L524</f>
        <v>0</v>
      </c>
    </row>
    <row r="228" customFormat="false" ht="33" hidden="false" customHeight="true" outlineLevel="0" collapsed="false">
      <c r="A228" s="89"/>
      <c r="B228" s="49" t="s">
        <v>439</v>
      </c>
      <c r="C228" s="49"/>
      <c r="D228" s="38" t="s">
        <v>440</v>
      </c>
      <c r="E228" s="39" t="n">
        <f aca="false">F228+G228+H228+I228</f>
        <v>0</v>
      </c>
      <c r="F228" s="39" t="n">
        <f aca="false">F525</f>
        <v>0</v>
      </c>
      <c r="G228" s="39" t="n">
        <f aca="false">G525</f>
        <v>0</v>
      </c>
      <c r="H228" s="39" t="n">
        <f aca="false">H525</f>
        <v>0</v>
      </c>
      <c r="I228" s="39" t="n">
        <f aca="false">I525</f>
        <v>0</v>
      </c>
      <c r="J228" s="39" t="n">
        <f aca="false">J525</f>
        <v>0</v>
      </c>
      <c r="K228" s="39" t="n">
        <f aca="false">K525</f>
        <v>0</v>
      </c>
      <c r="L228" s="40" t="n">
        <f aca="false">L525</f>
        <v>0</v>
      </c>
    </row>
    <row r="229" customFormat="false" ht="33" hidden="false" customHeight="true" outlineLevel="0" collapsed="false">
      <c r="A229" s="89"/>
      <c r="B229" s="49" t="s">
        <v>441</v>
      </c>
      <c r="C229" s="49"/>
      <c r="D229" s="38" t="s">
        <v>442</v>
      </c>
      <c r="E229" s="39" t="n">
        <f aca="false">F229+G229+H229+I229</f>
        <v>0</v>
      </c>
      <c r="F229" s="39" t="n">
        <f aca="false">F526</f>
        <v>0</v>
      </c>
      <c r="G229" s="39" t="n">
        <f aca="false">G526</f>
        <v>0</v>
      </c>
      <c r="H229" s="39" t="n">
        <f aca="false">H526</f>
        <v>0</v>
      </c>
      <c r="I229" s="39" t="n">
        <f aca="false">I526</f>
        <v>0</v>
      </c>
      <c r="J229" s="39" t="n">
        <f aca="false">J526</f>
        <v>0</v>
      </c>
      <c r="K229" s="39" t="n">
        <f aca="false">K526</f>
        <v>0</v>
      </c>
      <c r="L229" s="40" t="n">
        <f aca="false">L526</f>
        <v>0</v>
      </c>
    </row>
    <row r="230" customFormat="false" ht="40.15" hidden="false" customHeight="true" outlineLevel="0" collapsed="false">
      <c r="A230" s="41"/>
      <c r="B230" s="50" t="s">
        <v>443</v>
      </c>
      <c r="C230" s="50"/>
      <c r="D230" s="38" t="s">
        <v>444</v>
      </c>
      <c r="E230" s="39" t="n">
        <f aca="false">F230+G230+H230+I230</f>
        <v>0</v>
      </c>
      <c r="F230" s="39" t="n">
        <f aca="false">F527</f>
        <v>0</v>
      </c>
      <c r="G230" s="39" t="n">
        <f aca="false">G527</f>
        <v>0</v>
      </c>
      <c r="H230" s="39" t="n">
        <f aca="false">H527</f>
        <v>0</v>
      </c>
      <c r="I230" s="39" t="n">
        <f aca="false">I527</f>
        <v>0</v>
      </c>
      <c r="J230" s="39" t="n">
        <f aca="false">J527</f>
        <v>0</v>
      </c>
      <c r="K230" s="39" t="n">
        <f aca="false">K527</f>
        <v>0</v>
      </c>
      <c r="L230" s="40" t="n">
        <f aca="false">L527</f>
        <v>0</v>
      </c>
    </row>
    <row r="231" customFormat="false" ht="15.75" hidden="false" customHeight="true" outlineLevel="0" collapsed="false">
      <c r="A231" s="41"/>
      <c r="B231" s="50" t="s">
        <v>445</v>
      </c>
      <c r="C231" s="50"/>
      <c r="D231" s="38" t="s">
        <v>446</v>
      </c>
      <c r="E231" s="39" t="n">
        <f aca="false">F231+G231+H231+I231</f>
        <v>0</v>
      </c>
      <c r="F231" s="39" t="n">
        <f aca="false">F625</f>
        <v>0</v>
      </c>
      <c r="G231" s="39" t="n">
        <f aca="false">G625</f>
        <v>0</v>
      </c>
      <c r="H231" s="39" t="n">
        <f aca="false">H625</f>
        <v>0</v>
      </c>
      <c r="I231" s="39" t="n">
        <f aca="false">I625</f>
        <v>0</v>
      </c>
      <c r="J231" s="39" t="n">
        <f aca="false">J625</f>
        <v>0</v>
      </c>
      <c r="K231" s="39" t="n">
        <f aca="false">K625</f>
        <v>0</v>
      </c>
      <c r="L231" s="40" t="n">
        <f aca="false">L625</f>
        <v>0</v>
      </c>
    </row>
    <row r="232" customFormat="false" ht="40.15" hidden="false" customHeight="true" outlineLevel="0" collapsed="false">
      <c r="A232" s="41"/>
      <c r="B232" s="50" t="s">
        <v>447</v>
      </c>
      <c r="C232" s="50"/>
      <c r="D232" s="38" t="s">
        <v>448</v>
      </c>
      <c r="E232" s="39" t="n">
        <f aca="false">F232+G232+H232+I232</f>
        <v>0</v>
      </c>
      <c r="F232" s="39" t="n">
        <f aca="false">F528</f>
        <v>0</v>
      </c>
      <c r="G232" s="39" t="n">
        <f aca="false">G528</f>
        <v>0</v>
      </c>
      <c r="H232" s="39" t="n">
        <f aca="false">H528</f>
        <v>0</v>
      </c>
      <c r="I232" s="39" t="n">
        <f aca="false">I528</f>
        <v>0</v>
      </c>
      <c r="J232" s="39" t="n">
        <f aca="false">J528</f>
        <v>0</v>
      </c>
      <c r="K232" s="39" t="n">
        <f aca="false">K528</f>
        <v>0</v>
      </c>
      <c r="L232" s="40" t="n">
        <f aca="false">L528</f>
        <v>0</v>
      </c>
    </row>
    <row r="233" customFormat="false" ht="15.75" hidden="false" customHeight="true" outlineLevel="0" collapsed="false">
      <c r="A233" s="41"/>
      <c r="B233" s="50" t="s">
        <v>449</v>
      </c>
      <c r="C233" s="50"/>
      <c r="D233" s="38" t="s">
        <v>450</v>
      </c>
      <c r="E233" s="39" t="n">
        <f aca="false">F233+G233+H233+I233</f>
        <v>247424.64</v>
      </c>
      <c r="F233" s="39" t="n">
        <f aca="false">SUM(F234:F235)</f>
        <v>0</v>
      </c>
      <c r="G233" s="39" t="n">
        <f aca="false">SUM(G234:G235)</f>
        <v>0</v>
      </c>
      <c r="H233" s="39" t="n">
        <f aca="false">SUM(H234:H235)</f>
        <v>0</v>
      </c>
      <c r="I233" s="39" t="n">
        <f aca="false">SUM(I234:I235)</f>
        <v>247424.64</v>
      </c>
      <c r="J233" s="39" t="n">
        <f aca="false">SUM(J234:J235)</f>
        <v>257816.47488</v>
      </c>
      <c r="K233" s="39" t="n">
        <f aca="false">SUM(K234:K235)</f>
        <v>258806.17344</v>
      </c>
      <c r="L233" s="40" t="n">
        <f aca="false">SUM(L234:L235)</f>
        <v>257569.05024</v>
      </c>
    </row>
    <row r="234" customFormat="false" ht="15.75" hidden="false" customHeight="false" outlineLevel="0" collapsed="false">
      <c r="A234" s="41"/>
      <c r="B234" s="50"/>
      <c r="C234" s="50" t="s">
        <v>451</v>
      </c>
      <c r="D234" s="38" t="s">
        <v>452</v>
      </c>
      <c r="E234" s="39" t="n">
        <f aca="false">F234+G234+H234+I234</f>
        <v>0</v>
      </c>
      <c r="F234" s="39" t="n">
        <f aca="false">F530</f>
        <v>0</v>
      </c>
      <c r="G234" s="39" t="n">
        <f aca="false">G530</f>
        <v>0</v>
      </c>
      <c r="H234" s="39" t="n">
        <f aca="false">H530</f>
        <v>0</v>
      </c>
      <c r="I234" s="39" t="n">
        <f aca="false">I530</f>
        <v>0</v>
      </c>
      <c r="J234" s="39" t="n">
        <f aca="false">J530</f>
        <v>0</v>
      </c>
      <c r="K234" s="39" t="n">
        <f aca="false">K530</f>
        <v>0</v>
      </c>
      <c r="L234" s="40" t="n">
        <f aca="false">L530</f>
        <v>0</v>
      </c>
    </row>
    <row r="235" customFormat="false" ht="15.75" hidden="false" customHeight="false" outlineLevel="0" collapsed="false">
      <c r="A235" s="41"/>
      <c r="B235" s="50"/>
      <c r="C235" s="50" t="s">
        <v>453</v>
      </c>
      <c r="D235" s="38" t="s">
        <v>454</v>
      </c>
      <c r="E235" s="39" t="n">
        <f aca="false">F235+G235+H235+I235</f>
        <v>247424.64</v>
      </c>
      <c r="F235" s="39" t="n">
        <f aca="false">F627</f>
        <v>0</v>
      </c>
      <c r="G235" s="39" t="n">
        <f aca="false">G627</f>
        <v>0</v>
      </c>
      <c r="H235" s="39" t="n">
        <f aca="false">H627</f>
        <v>0</v>
      </c>
      <c r="I235" s="39" t="n">
        <f aca="false">I627</f>
        <v>247424.64</v>
      </c>
      <c r="J235" s="39" t="n">
        <f aca="false">J627</f>
        <v>257816.47488</v>
      </c>
      <c r="K235" s="39" t="n">
        <f aca="false">K627</f>
        <v>258806.17344</v>
      </c>
      <c r="L235" s="40" t="n">
        <f aca="false">L627</f>
        <v>257569.05024</v>
      </c>
    </row>
    <row r="236" customFormat="false" ht="35.25" hidden="false" customHeight="true" outlineLevel="0" collapsed="false">
      <c r="A236" s="41"/>
      <c r="B236" s="50" t="s">
        <v>455</v>
      </c>
      <c r="C236" s="50"/>
      <c r="D236" s="38" t="s">
        <v>456</v>
      </c>
      <c r="E236" s="39" t="n">
        <f aca="false">F236+G236+H236+I236</f>
        <v>0</v>
      </c>
      <c r="F236" s="39" t="n">
        <f aca="false">F531</f>
        <v>0</v>
      </c>
      <c r="G236" s="39" t="n">
        <f aca="false">G531</f>
        <v>0</v>
      </c>
      <c r="H236" s="39" t="n">
        <f aca="false">H531</f>
        <v>0</v>
      </c>
      <c r="I236" s="39" t="n">
        <f aca="false">I531</f>
        <v>0</v>
      </c>
      <c r="J236" s="39" t="n">
        <f aca="false">J531</f>
        <v>0</v>
      </c>
      <c r="K236" s="39" t="n">
        <f aca="false">K531</f>
        <v>0</v>
      </c>
      <c r="L236" s="69" t="n">
        <f aca="false">L531</f>
        <v>0</v>
      </c>
    </row>
    <row r="237" customFormat="false" ht="34.5" hidden="false" customHeight="true" outlineLevel="0" collapsed="false">
      <c r="A237" s="41"/>
      <c r="B237" s="50" t="s">
        <v>457</v>
      </c>
      <c r="C237" s="50"/>
      <c r="D237" s="38" t="s">
        <v>458</v>
      </c>
      <c r="E237" s="39" t="n">
        <f aca="false">F237+G237+H237+I237</f>
        <v>7568</v>
      </c>
      <c r="F237" s="39" t="n">
        <f aca="false">F628</f>
        <v>0</v>
      </c>
      <c r="G237" s="39" t="n">
        <f aca="false">G628</f>
        <v>0</v>
      </c>
      <c r="H237" s="39" t="n">
        <f aca="false">H628</f>
        <v>0</v>
      </c>
      <c r="I237" s="39" t="n">
        <f aca="false">I628</f>
        <v>7568</v>
      </c>
      <c r="J237" s="39" t="n">
        <f aca="false">J628</f>
        <v>0</v>
      </c>
      <c r="K237" s="39" t="n">
        <f aca="false">K628</f>
        <v>0</v>
      </c>
      <c r="L237" s="69" t="n">
        <f aca="false">L628</f>
        <v>0</v>
      </c>
    </row>
    <row r="238" customFormat="false" ht="15.75" hidden="false" customHeight="true" outlineLevel="0" collapsed="false">
      <c r="A238" s="41"/>
      <c r="B238" s="50" t="s">
        <v>459</v>
      </c>
      <c r="C238" s="50"/>
      <c r="D238" s="38" t="s">
        <v>460</v>
      </c>
      <c r="E238" s="39" t="n">
        <f aca="false">F238+G238+H238+I238</f>
        <v>0</v>
      </c>
      <c r="F238" s="39" t="n">
        <f aca="false">F629</f>
        <v>0</v>
      </c>
      <c r="G238" s="39" t="n">
        <f aca="false">G629</f>
        <v>0</v>
      </c>
      <c r="H238" s="39" t="n">
        <f aca="false">H629</f>
        <v>0</v>
      </c>
      <c r="I238" s="39" t="n">
        <f aca="false">I629</f>
        <v>0</v>
      </c>
      <c r="J238" s="39" t="n">
        <f aca="false">J629</f>
        <v>0</v>
      </c>
      <c r="K238" s="39" t="n">
        <f aca="false">K629</f>
        <v>0</v>
      </c>
      <c r="L238" s="69" t="n">
        <f aca="false">L629</f>
        <v>0</v>
      </c>
    </row>
    <row r="239" customFormat="false" ht="15.75" hidden="false" customHeight="true" outlineLevel="0" collapsed="false">
      <c r="A239" s="41"/>
      <c r="B239" s="50" t="s">
        <v>461</v>
      </c>
      <c r="C239" s="50"/>
      <c r="D239" s="38" t="s">
        <v>462</v>
      </c>
      <c r="E239" s="39" t="n">
        <f aca="false">F239+G239+H239+I239</f>
        <v>5822</v>
      </c>
      <c r="F239" s="39" t="n">
        <f aca="false">F240+F241+F242</f>
        <v>0</v>
      </c>
      <c r="G239" s="39" t="n">
        <f aca="false">G240+G241+G242</f>
        <v>0</v>
      </c>
      <c r="H239" s="39" t="n">
        <f aca="false">H240+H241+H242</f>
        <v>0</v>
      </c>
      <c r="I239" s="39" t="n">
        <f aca="false">I240+I241+I242</f>
        <v>5822</v>
      </c>
      <c r="J239" s="39" t="n">
        <f aca="false">J240+J241+J242</f>
        <v>6066.524</v>
      </c>
      <c r="K239" s="39" t="n">
        <f aca="false">K240+K241+K242</f>
        <v>6089.812</v>
      </c>
      <c r="L239" s="69" t="n">
        <f aca="false">L240+L241+L242</f>
        <v>6060.702</v>
      </c>
    </row>
    <row r="240" customFormat="false" ht="15.75" hidden="false" customHeight="false" outlineLevel="0" collapsed="false">
      <c r="A240" s="41"/>
      <c r="B240" s="50"/>
      <c r="C240" s="50" t="s">
        <v>397</v>
      </c>
      <c r="D240" s="38" t="s">
        <v>463</v>
      </c>
      <c r="E240" s="39" t="n">
        <f aca="false">F240+G240+H240+I240</f>
        <v>4732</v>
      </c>
      <c r="F240" s="39" t="n">
        <f aca="false">F631</f>
        <v>0</v>
      </c>
      <c r="G240" s="39" t="n">
        <f aca="false">G631</f>
        <v>0</v>
      </c>
      <c r="H240" s="39" t="n">
        <f aca="false">H631</f>
        <v>0</v>
      </c>
      <c r="I240" s="39" t="n">
        <f aca="false">I631</f>
        <v>4732</v>
      </c>
      <c r="J240" s="90" t="n">
        <f aca="false">(E240*(4.2)/100+E240)</f>
        <v>4930.744</v>
      </c>
      <c r="K240" s="90" t="n">
        <f aca="false">(E240*(4.6)/100+E240)</f>
        <v>4949.672</v>
      </c>
      <c r="L240" s="91" t="n">
        <f aca="false">(E240*(4.1)/100+E240)</f>
        <v>4926.012</v>
      </c>
    </row>
    <row r="241" customFormat="false" ht="15.75" hidden="false" customHeight="false" outlineLevel="0" collapsed="false">
      <c r="A241" s="41"/>
      <c r="B241" s="50"/>
      <c r="C241" s="50" t="s">
        <v>464</v>
      </c>
      <c r="D241" s="38" t="s">
        <v>465</v>
      </c>
      <c r="E241" s="39" t="n">
        <f aca="false">F241+G241+H241+I241</f>
        <v>190</v>
      </c>
      <c r="F241" s="39" t="n">
        <f aca="false">F632</f>
        <v>0</v>
      </c>
      <c r="G241" s="39" t="n">
        <f aca="false">G632</f>
        <v>0</v>
      </c>
      <c r="H241" s="39" t="n">
        <f aca="false">H632</f>
        <v>0</v>
      </c>
      <c r="I241" s="39" t="n">
        <f aca="false">I632</f>
        <v>190</v>
      </c>
      <c r="J241" s="90" t="n">
        <f aca="false">(E241*(4.2)/100+E241)</f>
        <v>197.98</v>
      </c>
      <c r="K241" s="90" t="n">
        <f aca="false">(E241*(4.6)/100+E241)</f>
        <v>198.74</v>
      </c>
      <c r="L241" s="91" t="n">
        <f aca="false">(E241*(4.1)/100+E241)</f>
        <v>197.79</v>
      </c>
    </row>
    <row r="242" customFormat="false" ht="15.75" hidden="false" customHeight="false" outlineLevel="0" collapsed="false">
      <c r="A242" s="41"/>
      <c r="B242" s="50"/>
      <c r="C242" s="50" t="s">
        <v>393</v>
      </c>
      <c r="D242" s="38" t="s">
        <v>466</v>
      </c>
      <c r="E242" s="39" t="n">
        <f aca="false">F242+G242+H242+I242</f>
        <v>900</v>
      </c>
      <c r="F242" s="39" t="n">
        <f aca="false">F633</f>
        <v>0</v>
      </c>
      <c r="G242" s="39" t="n">
        <f aca="false">G633</f>
        <v>0</v>
      </c>
      <c r="H242" s="39" t="n">
        <f aca="false">H633</f>
        <v>0</v>
      </c>
      <c r="I242" s="39" t="n">
        <f aca="false">I633</f>
        <v>900</v>
      </c>
      <c r="J242" s="90" t="n">
        <f aca="false">(E242*(4.2)/100+E242)</f>
        <v>937.8</v>
      </c>
      <c r="K242" s="90" t="n">
        <f aca="false">(E242*(4.6)/100+E242)</f>
        <v>941.4</v>
      </c>
      <c r="L242" s="91" t="n">
        <f aca="false">(E242*(4.1)/100+E242)</f>
        <v>936.9</v>
      </c>
    </row>
    <row r="243" customFormat="false" ht="15.75" hidden="false" customHeight="true" outlineLevel="0" collapsed="false">
      <c r="A243" s="41"/>
      <c r="B243" s="50" t="s">
        <v>467</v>
      </c>
      <c r="C243" s="50"/>
      <c r="D243" s="38" t="s">
        <v>468</v>
      </c>
      <c r="E243" s="39" t="n">
        <f aca="false">F243+G243+H243+I243</f>
        <v>77156</v>
      </c>
      <c r="F243" s="39" t="n">
        <f aca="false">F244+F245+F246</f>
        <v>0</v>
      </c>
      <c r="G243" s="39" t="n">
        <f aca="false">G244+G245+G246</f>
        <v>0</v>
      </c>
      <c r="H243" s="39" t="n">
        <f aca="false">H244+H245+H246</f>
        <v>0</v>
      </c>
      <c r="I243" s="39" t="n">
        <f aca="false">I244+I245+I246</f>
        <v>77156</v>
      </c>
      <c r="J243" s="39" t="n">
        <f aca="false">J244+J245+J246</f>
        <v>80396.552</v>
      </c>
      <c r="K243" s="39" t="n">
        <f aca="false">K244+K245+K246</f>
        <v>80705.176</v>
      </c>
      <c r="L243" s="69" t="n">
        <f aca="false">L244+L245+L246</f>
        <v>80319.396</v>
      </c>
    </row>
    <row r="244" customFormat="false" ht="15.75" hidden="false" customHeight="false" outlineLevel="0" collapsed="false">
      <c r="A244" s="41"/>
      <c r="B244" s="50"/>
      <c r="C244" s="50" t="s">
        <v>389</v>
      </c>
      <c r="D244" s="38" t="s">
        <v>469</v>
      </c>
      <c r="E244" s="39" t="n">
        <f aca="false">F244+G244+H244+I244</f>
        <v>64030</v>
      </c>
      <c r="F244" s="39" t="n">
        <f aca="false">F635</f>
        <v>0</v>
      </c>
      <c r="G244" s="39" t="n">
        <f aca="false">G635</f>
        <v>0</v>
      </c>
      <c r="H244" s="39" t="n">
        <f aca="false">H635</f>
        <v>0</v>
      </c>
      <c r="I244" s="39" t="n">
        <f aca="false">I635</f>
        <v>64030</v>
      </c>
      <c r="J244" s="39" t="n">
        <f aca="false">J635</f>
        <v>66719.26</v>
      </c>
      <c r="K244" s="39" t="n">
        <f aca="false">K635</f>
        <v>66975.38</v>
      </c>
      <c r="L244" s="69" t="n">
        <f aca="false">L635</f>
        <v>66655.23</v>
      </c>
    </row>
    <row r="245" customFormat="false" ht="15.75" hidden="false" customHeight="false" outlineLevel="0" collapsed="false">
      <c r="A245" s="41"/>
      <c r="B245" s="50"/>
      <c r="C245" s="50" t="s">
        <v>413</v>
      </c>
      <c r="D245" s="38" t="s">
        <v>470</v>
      </c>
      <c r="E245" s="39" t="n">
        <f aca="false">F245+G245+H245+I245</f>
        <v>960</v>
      </c>
      <c r="F245" s="39" t="n">
        <f aca="false">F636</f>
        <v>0</v>
      </c>
      <c r="G245" s="39" t="n">
        <f aca="false">G636</f>
        <v>0</v>
      </c>
      <c r="H245" s="39" t="n">
        <f aca="false">H636</f>
        <v>0</v>
      </c>
      <c r="I245" s="39" t="n">
        <f aca="false">I636</f>
        <v>960</v>
      </c>
      <c r="J245" s="39" t="n">
        <f aca="false">J636</f>
        <v>1000.32</v>
      </c>
      <c r="K245" s="39" t="n">
        <f aca="false">K636</f>
        <v>1004.16</v>
      </c>
      <c r="L245" s="69" t="n">
        <f aca="false">L636</f>
        <v>999.36</v>
      </c>
    </row>
    <row r="246" customFormat="false" ht="15.75" hidden="false" customHeight="false" outlineLevel="0" collapsed="false">
      <c r="A246" s="41"/>
      <c r="B246" s="50"/>
      <c r="C246" s="50" t="s">
        <v>393</v>
      </c>
      <c r="D246" s="38" t="s">
        <v>471</v>
      </c>
      <c r="E246" s="39" t="n">
        <f aca="false">F246+G246+H246+I246</f>
        <v>12166</v>
      </c>
      <c r="F246" s="39" t="n">
        <f aca="false">F637</f>
        <v>0</v>
      </c>
      <c r="G246" s="39" t="n">
        <f aca="false">G637</f>
        <v>0</v>
      </c>
      <c r="H246" s="39" t="n">
        <f aca="false">H637</f>
        <v>0</v>
      </c>
      <c r="I246" s="39" t="n">
        <f aca="false">I637</f>
        <v>12166</v>
      </c>
      <c r="J246" s="39" t="n">
        <f aca="false">J637</f>
        <v>12676.972</v>
      </c>
      <c r="K246" s="39" t="n">
        <f aca="false">K637</f>
        <v>12725.636</v>
      </c>
      <c r="L246" s="69" t="n">
        <f aca="false">L637</f>
        <v>12664.806</v>
      </c>
    </row>
    <row r="247" customFormat="false" ht="43.9" hidden="false" customHeight="true" outlineLevel="0" collapsed="false">
      <c r="A247" s="92" t="s">
        <v>472</v>
      </c>
      <c r="B247" s="92"/>
      <c r="C247" s="92"/>
      <c r="D247" s="73" t="s">
        <v>473</v>
      </c>
      <c r="E247" s="74" t="n">
        <f aca="false">F247+G247+H247+I247</f>
        <v>134198.04</v>
      </c>
      <c r="F247" s="74" t="n">
        <f aca="false">F248+F251+F254+F257+F262+F265+F270+F275+F280+F285+F290+F295+F300+F305+F310+F314+F320+F324+F328+F332+F317</f>
        <v>0</v>
      </c>
      <c r="G247" s="74" t="n">
        <f aca="false">G248+G251+G254+G257+G262+G265+G270+G275+G280+G285+G290+G295+G300+G305+G310+G314+G320+G324+G328+G332+G317</f>
        <v>0</v>
      </c>
      <c r="H247" s="74" t="n">
        <f aca="false">H248+H251+H254+H257+H262+H265+H270+H275+H280+H285+H290+H295+H300+H305+H310+H314+H320+H324+H328+H332+H317</f>
        <v>0</v>
      </c>
      <c r="I247" s="74" t="n">
        <f aca="false">I248+I251+I254+I257+I262+I265+I270+I275+I280+I285+I290+I295+I300+I305+I310+I314+I320+I324+I328+I332+I317</f>
        <v>134198.04</v>
      </c>
      <c r="J247" s="74" t="n">
        <f aca="false">J248+J251+J254+J257+J262+J265+J270+J275+J280+J285+J290+J295+J300+J305+J310+J314+J320+J324+J328+J332+J317</f>
        <v>135025.52768</v>
      </c>
      <c r="K247" s="74" t="n">
        <f aca="false">K248+K251+K254+K257+K262+K265+K270+K275+K280+K285+K290+K295+K300+K305+K310+K314+K320+K324+K328+K332+K317</f>
        <v>135543.85984</v>
      </c>
      <c r="L247" s="74" t="n">
        <f aca="false">L248+L251+L254+L257+L262+L265+L270+L275+L280+L285+L290+L295+L300+L305+L310+L314+L320+L324+L328+L332+L317</f>
        <v>134895.94464</v>
      </c>
    </row>
    <row r="248" customFormat="false" ht="15.75" hidden="false" customHeight="true" outlineLevel="0" collapsed="false">
      <c r="A248" s="89"/>
      <c r="B248" s="50" t="s">
        <v>474</v>
      </c>
      <c r="C248" s="50"/>
      <c r="D248" s="38" t="s">
        <v>475</v>
      </c>
      <c r="E248" s="39" t="n">
        <f aca="false">F248+G248+H248+I248</f>
        <v>0</v>
      </c>
      <c r="F248" s="39" t="n">
        <f aca="false">F249+F250</f>
        <v>0</v>
      </c>
      <c r="G248" s="39" t="n">
        <f aca="false">G249+G250</f>
        <v>0</v>
      </c>
      <c r="H248" s="39" t="n">
        <f aca="false">H249+H250</f>
        <v>0</v>
      </c>
      <c r="I248" s="39" t="n">
        <f aca="false">I249+I250</f>
        <v>0</v>
      </c>
      <c r="J248" s="39" t="n">
        <f aca="false">J249+J250</f>
        <v>0</v>
      </c>
      <c r="K248" s="39" t="n">
        <f aca="false">K249+K250</f>
        <v>0</v>
      </c>
      <c r="L248" s="69" t="n">
        <f aca="false">L249+L250</f>
        <v>0</v>
      </c>
    </row>
    <row r="249" customFormat="false" ht="15.75" hidden="false" customHeight="false" outlineLevel="0" collapsed="false">
      <c r="A249" s="89"/>
      <c r="B249" s="50"/>
      <c r="C249" s="42" t="s">
        <v>476</v>
      </c>
      <c r="D249" s="38" t="s">
        <v>477</v>
      </c>
      <c r="E249" s="39" t="n">
        <f aca="false">F249+G249+H249+I249</f>
        <v>0</v>
      </c>
      <c r="F249" s="39" t="n">
        <f aca="false">F640</f>
        <v>0</v>
      </c>
      <c r="G249" s="39" t="n">
        <f aca="false">G640</f>
        <v>0</v>
      </c>
      <c r="H249" s="39" t="n">
        <f aca="false">H640</f>
        <v>0</v>
      </c>
      <c r="I249" s="39" t="n">
        <f aca="false">I640</f>
        <v>0</v>
      </c>
      <c r="J249" s="39" t="n">
        <f aca="false">J640</f>
        <v>0</v>
      </c>
      <c r="K249" s="39" t="n">
        <f aca="false">K640</f>
        <v>0</v>
      </c>
      <c r="L249" s="69" t="n">
        <f aca="false">L640</f>
        <v>0</v>
      </c>
    </row>
    <row r="250" customFormat="false" ht="15.75" hidden="false" customHeight="false" outlineLevel="0" collapsed="false">
      <c r="A250" s="89"/>
      <c r="B250" s="50"/>
      <c r="C250" s="42" t="s">
        <v>478</v>
      </c>
      <c r="D250" s="38" t="s">
        <v>479</v>
      </c>
      <c r="E250" s="39" t="n">
        <f aca="false">F250+G250+H250+I250</f>
        <v>0</v>
      </c>
      <c r="F250" s="39" t="n">
        <f aca="false">F641</f>
        <v>0</v>
      </c>
      <c r="G250" s="39" t="n">
        <f aca="false">G641</f>
        <v>0</v>
      </c>
      <c r="H250" s="39" t="n">
        <f aca="false">H641</f>
        <v>0</v>
      </c>
      <c r="I250" s="39" t="n">
        <f aca="false">I641</f>
        <v>0</v>
      </c>
      <c r="J250" s="39" t="n">
        <f aca="false">J641</f>
        <v>0</v>
      </c>
      <c r="K250" s="39" t="n">
        <f aca="false">K641</f>
        <v>0</v>
      </c>
      <c r="L250" s="69" t="n">
        <f aca="false">L641</f>
        <v>0</v>
      </c>
    </row>
    <row r="251" customFormat="false" ht="15.75" hidden="false" customHeight="true" outlineLevel="0" collapsed="false">
      <c r="A251" s="89"/>
      <c r="B251" s="50" t="s">
        <v>480</v>
      </c>
      <c r="C251" s="50"/>
      <c r="D251" s="38" t="s">
        <v>481</v>
      </c>
      <c r="E251" s="39" t="n">
        <f aca="false">F251+G251+H251+I251</f>
        <v>0</v>
      </c>
      <c r="F251" s="39" t="n">
        <f aca="false">F252+F253</f>
        <v>0</v>
      </c>
      <c r="G251" s="39" t="n">
        <f aca="false">G252+G253</f>
        <v>0</v>
      </c>
      <c r="H251" s="39" t="n">
        <f aca="false">H252+H253</f>
        <v>0</v>
      </c>
      <c r="I251" s="39" t="n">
        <f aca="false">I252+I253</f>
        <v>0</v>
      </c>
      <c r="J251" s="39" t="n">
        <f aca="false">J252+J253</f>
        <v>0</v>
      </c>
      <c r="K251" s="39" t="n">
        <f aca="false">K252+K253</f>
        <v>0</v>
      </c>
      <c r="L251" s="69" t="n">
        <f aca="false">L252+L253</f>
        <v>0</v>
      </c>
    </row>
    <row r="252" customFormat="false" ht="15.75" hidden="false" customHeight="false" outlineLevel="0" collapsed="false">
      <c r="A252" s="89"/>
      <c r="B252" s="50"/>
      <c r="C252" s="42" t="s">
        <v>476</v>
      </c>
      <c r="D252" s="38" t="s">
        <v>482</v>
      </c>
      <c r="E252" s="39" t="n">
        <f aca="false">F252+G252+H252+I252</f>
        <v>0</v>
      </c>
      <c r="F252" s="39" t="n">
        <f aca="false">F643</f>
        <v>0</v>
      </c>
      <c r="G252" s="39" t="n">
        <f aca="false">G643</f>
        <v>0</v>
      </c>
      <c r="H252" s="39" t="n">
        <f aca="false">H643</f>
        <v>0</v>
      </c>
      <c r="I252" s="39" t="n">
        <f aca="false">I643</f>
        <v>0</v>
      </c>
      <c r="J252" s="39" t="n">
        <f aca="false">J643</f>
        <v>0</v>
      </c>
      <c r="K252" s="39" t="n">
        <f aca="false">K643</f>
        <v>0</v>
      </c>
      <c r="L252" s="69" t="n">
        <f aca="false">L643</f>
        <v>0</v>
      </c>
    </row>
    <row r="253" customFormat="false" ht="15.75" hidden="false" customHeight="false" outlineLevel="0" collapsed="false">
      <c r="A253" s="89"/>
      <c r="B253" s="50"/>
      <c r="C253" s="42" t="s">
        <v>478</v>
      </c>
      <c r="D253" s="38" t="s">
        <v>483</v>
      </c>
      <c r="E253" s="39" t="n">
        <f aca="false">F253+G253+H253+I253</f>
        <v>0</v>
      </c>
      <c r="F253" s="39" t="n">
        <f aca="false">F644</f>
        <v>0</v>
      </c>
      <c r="G253" s="39" t="n">
        <f aca="false">G644</f>
        <v>0</v>
      </c>
      <c r="H253" s="39" t="n">
        <f aca="false">H644</f>
        <v>0</v>
      </c>
      <c r="I253" s="39" t="n">
        <f aca="false">I644</f>
        <v>0</v>
      </c>
      <c r="J253" s="39" t="n">
        <f aca="false">J644</f>
        <v>0</v>
      </c>
      <c r="K253" s="39" t="n">
        <f aca="false">K644</f>
        <v>0</v>
      </c>
      <c r="L253" s="69" t="n">
        <f aca="false">L644</f>
        <v>0</v>
      </c>
    </row>
    <row r="254" customFormat="false" ht="15.75" hidden="false" customHeight="true" outlineLevel="0" collapsed="false">
      <c r="A254" s="89"/>
      <c r="B254" s="50" t="s">
        <v>484</v>
      </c>
      <c r="C254" s="50"/>
      <c r="D254" s="38" t="s">
        <v>485</v>
      </c>
      <c r="E254" s="39" t="n">
        <f aca="false">F254+G254+H254+I254</f>
        <v>0</v>
      </c>
      <c r="F254" s="39" t="n">
        <f aca="false">SUM(F255:F256)</f>
        <v>0</v>
      </c>
      <c r="G254" s="39" t="n">
        <f aca="false">SUM(G255:G256)</f>
        <v>0</v>
      </c>
      <c r="H254" s="39" t="n">
        <f aca="false">SUM(H255:H256)</f>
        <v>0</v>
      </c>
      <c r="I254" s="39" t="n">
        <f aca="false">SUM(I255:I256)</f>
        <v>0</v>
      </c>
      <c r="J254" s="39" t="n">
        <f aca="false">SUM(J255:J256)</f>
        <v>0</v>
      </c>
      <c r="K254" s="39" t="n">
        <f aca="false">SUM(K255:K256)</f>
        <v>0</v>
      </c>
      <c r="L254" s="40" t="n">
        <f aca="false">SUM(L255:L256)</f>
        <v>0</v>
      </c>
    </row>
    <row r="255" customFormat="false" ht="15.75" hidden="false" customHeight="false" outlineLevel="0" collapsed="false">
      <c r="A255" s="89"/>
      <c r="B255" s="50"/>
      <c r="C255" s="42" t="s">
        <v>476</v>
      </c>
      <c r="D255" s="38" t="s">
        <v>486</v>
      </c>
      <c r="E255" s="39" t="n">
        <f aca="false">F255+G255+H255+I255</f>
        <v>0</v>
      </c>
      <c r="F255" s="39" t="n">
        <f aca="false">F646</f>
        <v>0</v>
      </c>
      <c r="G255" s="39" t="n">
        <f aca="false">G646</f>
        <v>0</v>
      </c>
      <c r="H255" s="39" t="n">
        <f aca="false">H646</f>
        <v>0</v>
      </c>
      <c r="I255" s="39" t="n">
        <f aca="false">I646</f>
        <v>0</v>
      </c>
      <c r="J255" s="39" t="n">
        <f aca="false">J646</f>
        <v>0</v>
      </c>
      <c r="K255" s="39" t="n">
        <f aca="false">K646</f>
        <v>0</v>
      </c>
      <c r="L255" s="40" t="n">
        <f aca="false">L646</f>
        <v>0</v>
      </c>
    </row>
    <row r="256" customFormat="false" ht="15.75" hidden="false" customHeight="false" outlineLevel="0" collapsed="false">
      <c r="A256" s="89"/>
      <c r="B256" s="50"/>
      <c r="C256" s="42" t="s">
        <v>478</v>
      </c>
      <c r="D256" s="38" t="s">
        <v>487</v>
      </c>
      <c r="E256" s="39" t="n">
        <f aca="false">F256+G256+H256+I256</f>
        <v>0</v>
      </c>
      <c r="F256" s="39" t="n">
        <f aca="false">F647</f>
        <v>0</v>
      </c>
      <c r="G256" s="39" t="n">
        <f aca="false">G647</f>
        <v>0</v>
      </c>
      <c r="H256" s="39" t="n">
        <f aca="false">H647</f>
        <v>0</v>
      </c>
      <c r="I256" s="39" t="n">
        <f aca="false">I647</f>
        <v>0</v>
      </c>
      <c r="J256" s="39" t="n">
        <f aca="false">J647</f>
        <v>0</v>
      </c>
      <c r="K256" s="39" t="n">
        <f aca="false">K647</f>
        <v>0</v>
      </c>
      <c r="L256" s="40" t="n">
        <f aca="false">L647</f>
        <v>0</v>
      </c>
    </row>
    <row r="257" customFormat="false" ht="27.75" hidden="false" customHeight="true" outlineLevel="0" collapsed="false">
      <c r="A257" s="89"/>
      <c r="B257" s="50" t="s">
        <v>488</v>
      </c>
      <c r="C257" s="50"/>
      <c r="D257" s="38" t="s">
        <v>489</v>
      </c>
      <c r="E257" s="39" t="n">
        <f aca="false">F257+G257+H257+I257</f>
        <v>0</v>
      </c>
      <c r="F257" s="39" t="n">
        <f aca="false">SUM(F258:F261)</f>
        <v>0</v>
      </c>
      <c r="G257" s="39" t="n">
        <f aca="false">SUM(G258:G261)</f>
        <v>0</v>
      </c>
      <c r="H257" s="39" t="n">
        <f aca="false">SUM(H258:H261)</f>
        <v>0</v>
      </c>
      <c r="I257" s="39" t="n">
        <f aca="false">SUM(I258:I261)</f>
        <v>0</v>
      </c>
      <c r="J257" s="39" t="n">
        <f aca="false">SUM(J258:J261)</f>
        <v>0</v>
      </c>
      <c r="K257" s="39" t="n">
        <f aca="false">SUM(K258:K261)</f>
        <v>0</v>
      </c>
      <c r="L257" s="40" t="n">
        <f aca="false">SUM(L258:L261)</f>
        <v>0</v>
      </c>
    </row>
    <row r="258" customFormat="false" ht="15.75" hidden="false" customHeight="false" outlineLevel="0" collapsed="false">
      <c r="A258" s="89"/>
      <c r="B258" s="50"/>
      <c r="C258" s="42" t="s">
        <v>490</v>
      </c>
      <c r="D258" s="38" t="s">
        <v>491</v>
      </c>
      <c r="E258" s="39" t="n">
        <f aca="false">F258+G258+H258+I258</f>
        <v>0</v>
      </c>
      <c r="F258" s="39" t="n">
        <f aca="false">F649</f>
        <v>0</v>
      </c>
      <c r="G258" s="39" t="n">
        <f aca="false">G649</f>
        <v>0</v>
      </c>
      <c r="H258" s="39" t="n">
        <f aca="false">H649</f>
        <v>0</v>
      </c>
      <c r="I258" s="39" t="n">
        <f aca="false">I649</f>
        <v>0</v>
      </c>
      <c r="J258" s="39" t="n">
        <f aca="false">J649</f>
        <v>0</v>
      </c>
      <c r="K258" s="39" t="n">
        <f aca="false">K649</f>
        <v>0</v>
      </c>
      <c r="L258" s="40" t="n">
        <f aca="false">L649</f>
        <v>0</v>
      </c>
    </row>
    <row r="259" customFormat="false" ht="15.75" hidden="false" customHeight="false" outlineLevel="0" collapsed="false">
      <c r="A259" s="89"/>
      <c r="B259" s="50"/>
      <c r="C259" s="42" t="s">
        <v>476</v>
      </c>
      <c r="D259" s="38" t="s">
        <v>492</v>
      </c>
      <c r="E259" s="39" t="n">
        <f aca="false">F259+G259+H259+I259</f>
        <v>0</v>
      </c>
      <c r="F259" s="39" t="n">
        <f aca="false">F650</f>
        <v>0</v>
      </c>
      <c r="G259" s="39" t="n">
        <f aca="false">G650</f>
        <v>0</v>
      </c>
      <c r="H259" s="39" t="n">
        <f aca="false">H650</f>
        <v>0</v>
      </c>
      <c r="I259" s="39" t="n">
        <f aca="false">I650</f>
        <v>0</v>
      </c>
      <c r="J259" s="39" t="n">
        <f aca="false">J650</f>
        <v>0</v>
      </c>
      <c r="K259" s="39" t="n">
        <f aca="false">K650</f>
        <v>0</v>
      </c>
      <c r="L259" s="40" t="n">
        <f aca="false">L650</f>
        <v>0</v>
      </c>
    </row>
    <row r="260" customFormat="false" ht="15.75" hidden="false" customHeight="false" outlineLevel="0" collapsed="false">
      <c r="A260" s="89"/>
      <c r="B260" s="50"/>
      <c r="C260" s="42" t="s">
        <v>493</v>
      </c>
      <c r="D260" s="38" t="s">
        <v>494</v>
      </c>
      <c r="E260" s="39" t="n">
        <f aca="false">F260+G260+H260+I260</f>
        <v>0</v>
      </c>
      <c r="F260" s="39" t="n">
        <f aca="false">F651</f>
        <v>0</v>
      </c>
      <c r="G260" s="39" t="n">
        <f aca="false">G651</f>
        <v>0</v>
      </c>
      <c r="H260" s="39" t="n">
        <f aca="false">H651</f>
        <v>0</v>
      </c>
      <c r="I260" s="39" t="n">
        <f aca="false">I651</f>
        <v>0</v>
      </c>
      <c r="J260" s="39" t="n">
        <f aca="false">J651</f>
        <v>0</v>
      </c>
      <c r="K260" s="39" t="n">
        <f aca="false">K651</f>
        <v>0</v>
      </c>
      <c r="L260" s="40" t="n">
        <f aca="false">L651</f>
        <v>0</v>
      </c>
    </row>
    <row r="261" customFormat="false" ht="15.75" hidden="false" customHeight="false" outlineLevel="0" collapsed="false">
      <c r="A261" s="89"/>
      <c r="B261" s="50"/>
      <c r="C261" s="42" t="s">
        <v>478</v>
      </c>
      <c r="D261" s="38" t="s">
        <v>495</v>
      </c>
      <c r="E261" s="39" t="n">
        <f aca="false">F261+G261+H261+I261</f>
        <v>0</v>
      </c>
      <c r="F261" s="39" t="n">
        <f aca="false">F652</f>
        <v>0</v>
      </c>
      <c r="G261" s="39" t="n">
        <f aca="false">G652</f>
        <v>0</v>
      </c>
      <c r="H261" s="39" t="n">
        <f aca="false">H652</f>
        <v>0</v>
      </c>
      <c r="I261" s="39" t="n">
        <f aca="false">I652</f>
        <v>0</v>
      </c>
      <c r="J261" s="39" t="n">
        <f aca="false">J652</f>
        <v>0</v>
      </c>
      <c r="K261" s="39" t="n">
        <f aca="false">K652</f>
        <v>0</v>
      </c>
      <c r="L261" s="40" t="n">
        <f aca="false">L652</f>
        <v>0</v>
      </c>
    </row>
    <row r="262" customFormat="false" ht="15.75" hidden="false" customHeight="true" outlineLevel="0" collapsed="false">
      <c r="A262" s="89"/>
      <c r="B262" s="50" t="s">
        <v>496</v>
      </c>
      <c r="C262" s="50"/>
      <c r="D262" s="38" t="s">
        <v>497</v>
      </c>
      <c r="E262" s="39" t="n">
        <f aca="false">F262+G262+H262+I262</f>
        <v>0</v>
      </c>
      <c r="F262" s="39" t="n">
        <f aca="false">SUM(F263+F264)</f>
        <v>0</v>
      </c>
      <c r="G262" s="39" t="n">
        <f aca="false">SUM(G263+G264)</f>
        <v>0</v>
      </c>
      <c r="H262" s="39" t="n">
        <f aca="false">SUM(H263+H264)</f>
        <v>0</v>
      </c>
      <c r="I262" s="39" t="n">
        <f aca="false">SUM(I263+I264)</f>
        <v>0</v>
      </c>
      <c r="J262" s="39" t="n">
        <f aca="false">SUM(J263+J264)</f>
        <v>0</v>
      </c>
      <c r="K262" s="39" t="n">
        <f aca="false">SUM(K263+K264)</f>
        <v>0</v>
      </c>
      <c r="L262" s="40" t="n">
        <f aca="false">SUM(L263+L264)</f>
        <v>0</v>
      </c>
    </row>
    <row r="263" customFormat="false" ht="15.75" hidden="false" customHeight="false" outlineLevel="0" collapsed="false">
      <c r="A263" s="89"/>
      <c r="B263" s="50"/>
      <c r="C263" s="42" t="s">
        <v>476</v>
      </c>
      <c r="D263" s="38" t="s">
        <v>498</v>
      </c>
      <c r="E263" s="39" t="n">
        <f aca="false">F263+G263+H263+I263</f>
        <v>0</v>
      </c>
      <c r="F263" s="39" t="n">
        <f aca="false">F654</f>
        <v>0</v>
      </c>
      <c r="G263" s="39" t="n">
        <f aca="false">G654</f>
        <v>0</v>
      </c>
      <c r="H263" s="39" t="n">
        <f aca="false">H654</f>
        <v>0</v>
      </c>
      <c r="I263" s="39" t="n">
        <f aca="false">I654</f>
        <v>0</v>
      </c>
      <c r="J263" s="39" t="n">
        <f aca="false">J654</f>
        <v>0</v>
      </c>
      <c r="K263" s="39" t="n">
        <f aca="false">K654</f>
        <v>0</v>
      </c>
      <c r="L263" s="40" t="n">
        <f aca="false">L654</f>
        <v>0</v>
      </c>
    </row>
    <row r="264" customFormat="false" ht="15.75" hidden="false" customHeight="false" outlineLevel="0" collapsed="false">
      <c r="A264" s="89"/>
      <c r="B264" s="50"/>
      <c r="C264" s="42" t="s">
        <v>478</v>
      </c>
      <c r="D264" s="38" t="s">
        <v>499</v>
      </c>
      <c r="E264" s="39" t="n">
        <f aca="false">F264+G264+H264+I264</f>
        <v>0</v>
      </c>
      <c r="F264" s="39" t="n">
        <f aca="false">F655</f>
        <v>0</v>
      </c>
      <c r="G264" s="39" t="n">
        <f aca="false">G655</f>
        <v>0</v>
      </c>
      <c r="H264" s="39" t="n">
        <f aca="false">H655</f>
        <v>0</v>
      </c>
      <c r="I264" s="39" t="n">
        <f aca="false">I655</f>
        <v>0</v>
      </c>
      <c r="J264" s="39" t="n">
        <f aca="false">J655</f>
        <v>0</v>
      </c>
      <c r="K264" s="39" t="n">
        <f aca="false">K655</f>
        <v>0</v>
      </c>
      <c r="L264" s="40" t="n">
        <f aca="false">L655</f>
        <v>0</v>
      </c>
    </row>
    <row r="265" customFormat="false" ht="15.75" hidden="false" customHeight="true" outlineLevel="0" collapsed="false">
      <c r="A265" s="89"/>
      <c r="B265" s="50" t="s">
        <v>500</v>
      </c>
      <c r="C265" s="50"/>
      <c r="D265" s="38" t="s">
        <v>501</v>
      </c>
      <c r="E265" s="39" t="n">
        <f aca="false">F265+G265+H265+I265</f>
        <v>0</v>
      </c>
      <c r="F265" s="39" t="n">
        <f aca="false">SUM(F266:F269)</f>
        <v>0</v>
      </c>
      <c r="G265" s="39" t="n">
        <f aca="false">SUM(G266:G269)</f>
        <v>0</v>
      </c>
      <c r="H265" s="39" t="n">
        <f aca="false">SUM(H266:H269)</f>
        <v>0</v>
      </c>
      <c r="I265" s="39" t="n">
        <f aca="false">SUM(I266:I269)</f>
        <v>0</v>
      </c>
      <c r="J265" s="39" t="n">
        <f aca="false">SUM(J266:J269)</f>
        <v>0</v>
      </c>
      <c r="K265" s="39" t="n">
        <f aca="false">SUM(K266:K269)</f>
        <v>0</v>
      </c>
      <c r="L265" s="40" t="n">
        <f aca="false">SUM(L266:L269)</f>
        <v>0</v>
      </c>
    </row>
    <row r="266" customFormat="false" ht="15.75" hidden="false" customHeight="false" outlineLevel="0" collapsed="false">
      <c r="A266" s="89"/>
      <c r="B266" s="50"/>
      <c r="C266" s="42" t="s">
        <v>490</v>
      </c>
      <c r="D266" s="38" t="s">
        <v>502</v>
      </c>
      <c r="E266" s="39" t="n">
        <f aca="false">F266+G266+H266+I266</f>
        <v>0</v>
      </c>
      <c r="F266" s="39" t="n">
        <f aca="false">F657</f>
        <v>0</v>
      </c>
      <c r="G266" s="39" t="n">
        <f aca="false">G657</f>
        <v>0</v>
      </c>
      <c r="H266" s="39" t="n">
        <f aca="false">H657</f>
        <v>0</v>
      </c>
      <c r="I266" s="39" t="n">
        <f aca="false">I657</f>
        <v>0</v>
      </c>
      <c r="J266" s="39" t="n">
        <f aca="false">J657</f>
        <v>0</v>
      </c>
      <c r="K266" s="39" t="n">
        <f aca="false">K657</f>
        <v>0</v>
      </c>
      <c r="L266" s="40" t="n">
        <f aca="false">L657</f>
        <v>0</v>
      </c>
    </row>
    <row r="267" customFormat="false" ht="15.75" hidden="false" customHeight="false" outlineLevel="0" collapsed="false">
      <c r="A267" s="89"/>
      <c r="B267" s="50"/>
      <c r="C267" s="42" t="s">
        <v>476</v>
      </c>
      <c r="D267" s="38" t="s">
        <v>503</v>
      </c>
      <c r="E267" s="39" t="n">
        <f aca="false">F267+G267+H267+I267</f>
        <v>0</v>
      </c>
      <c r="F267" s="39" t="n">
        <f aca="false">F658</f>
        <v>0</v>
      </c>
      <c r="G267" s="39" t="n">
        <f aca="false">G658</f>
        <v>0</v>
      </c>
      <c r="H267" s="39" t="n">
        <f aca="false">H658</f>
        <v>0</v>
      </c>
      <c r="I267" s="39" t="n">
        <f aca="false">I658</f>
        <v>0</v>
      </c>
      <c r="J267" s="39" t="n">
        <f aca="false">J658</f>
        <v>0</v>
      </c>
      <c r="K267" s="39" t="n">
        <f aca="false">K658</f>
        <v>0</v>
      </c>
      <c r="L267" s="40" t="n">
        <f aca="false">L658</f>
        <v>0</v>
      </c>
    </row>
    <row r="268" customFormat="false" ht="15.75" hidden="false" customHeight="false" outlineLevel="0" collapsed="false">
      <c r="A268" s="89"/>
      <c r="B268" s="50"/>
      <c r="C268" s="42" t="s">
        <v>493</v>
      </c>
      <c r="D268" s="38" t="s">
        <v>504</v>
      </c>
      <c r="E268" s="39" t="n">
        <f aca="false">F268+G268+H268+I268</f>
        <v>0</v>
      </c>
      <c r="F268" s="39" t="n">
        <f aca="false">F659</f>
        <v>0</v>
      </c>
      <c r="G268" s="39" t="n">
        <f aca="false">G659</f>
        <v>0</v>
      </c>
      <c r="H268" s="39" t="n">
        <f aca="false">H659</f>
        <v>0</v>
      </c>
      <c r="I268" s="39" t="n">
        <f aca="false">I659</f>
        <v>0</v>
      </c>
      <c r="J268" s="39" t="n">
        <f aca="false">J659</f>
        <v>0</v>
      </c>
      <c r="K268" s="39" t="n">
        <f aca="false">K659</f>
        <v>0</v>
      </c>
      <c r="L268" s="40" t="n">
        <f aca="false">L659</f>
        <v>0</v>
      </c>
    </row>
    <row r="269" customFormat="false" ht="15.75" hidden="false" customHeight="false" outlineLevel="0" collapsed="false">
      <c r="A269" s="89"/>
      <c r="B269" s="50"/>
      <c r="C269" s="42" t="s">
        <v>478</v>
      </c>
      <c r="D269" s="38" t="s">
        <v>505</v>
      </c>
      <c r="E269" s="39" t="n">
        <f aca="false">F269+G269+H269+I269</f>
        <v>0</v>
      </c>
      <c r="F269" s="39" t="n">
        <f aca="false">F660</f>
        <v>0</v>
      </c>
      <c r="G269" s="39" t="n">
        <f aca="false">G660</f>
        <v>0</v>
      </c>
      <c r="H269" s="39" t="n">
        <f aca="false">H660</f>
        <v>0</v>
      </c>
      <c r="I269" s="39" t="n">
        <f aca="false">I660</f>
        <v>0</v>
      </c>
      <c r="J269" s="39" t="n">
        <f aca="false">J660</f>
        <v>0</v>
      </c>
      <c r="K269" s="39" t="n">
        <f aca="false">K660</f>
        <v>0</v>
      </c>
      <c r="L269" s="40" t="n">
        <f aca="false">L660</f>
        <v>0</v>
      </c>
    </row>
    <row r="270" customFormat="false" ht="32.25" hidden="false" customHeight="true" outlineLevel="0" collapsed="false">
      <c r="A270" s="89"/>
      <c r="B270" s="50" t="s">
        <v>506</v>
      </c>
      <c r="C270" s="50"/>
      <c r="D270" s="38" t="s">
        <v>507</v>
      </c>
      <c r="E270" s="39" t="n">
        <f aca="false">F270+G270+H270+I270</f>
        <v>0</v>
      </c>
      <c r="F270" s="39" t="n">
        <f aca="false">SUM(F271:F274)</f>
        <v>0</v>
      </c>
      <c r="G270" s="39" t="n">
        <f aca="false">SUM(G271:G274)</f>
        <v>0</v>
      </c>
      <c r="H270" s="39" t="n">
        <f aca="false">SUM(H271:H274)</f>
        <v>0</v>
      </c>
      <c r="I270" s="39" t="n">
        <f aca="false">SUM(I271:I274)</f>
        <v>0</v>
      </c>
      <c r="J270" s="39" t="n">
        <f aca="false">SUM(J271:J274)</f>
        <v>0</v>
      </c>
      <c r="K270" s="39" t="n">
        <f aca="false">SUM(K271:K274)</f>
        <v>0</v>
      </c>
      <c r="L270" s="40" t="n">
        <f aca="false">SUM(L271:L274)</f>
        <v>0</v>
      </c>
    </row>
    <row r="271" customFormat="false" ht="15.75" hidden="false" customHeight="false" outlineLevel="0" collapsed="false">
      <c r="A271" s="89"/>
      <c r="B271" s="50"/>
      <c r="C271" s="42" t="s">
        <v>490</v>
      </c>
      <c r="D271" s="38" t="s">
        <v>508</v>
      </c>
      <c r="E271" s="39" t="n">
        <f aca="false">F271+G271+H271+I271</f>
        <v>0</v>
      </c>
      <c r="F271" s="39" t="n">
        <f aca="false">F662</f>
        <v>0</v>
      </c>
      <c r="G271" s="39" t="n">
        <f aca="false">G662</f>
        <v>0</v>
      </c>
      <c r="H271" s="39" t="n">
        <f aca="false">H662</f>
        <v>0</v>
      </c>
      <c r="I271" s="39" t="n">
        <f aca="false">I662</f>
        <v>0</v>
      </c>
      <c r="J271" s="39" t="n">
        <f aca="false">J662</f>
        <v>0</v>
      </c>
      <c r="K271" s="39" t="n">
        <f aca="false">K662</f>
        <v>0</v>
      </c>
      <c r="L271" s="40" t="n">
        <f aca="false">L662</f>
        <v>0</v>
      </c>
    </row>
    <row r="272" customFormat="false" ht="15.75" hidden="false" customHeight="false" outlineLevel="0" collapsed="false">
      <c r="A272" s="89"/>
      <c r="B272" s="50"/>
      <c r="C272" s="42" t="s">
        <v>476</v>
      </c>
      <c r="D272" s="38" t="s">
        <v>509</v>
      </c>
      <c r="E272" s="39" t="n">
        <f aca="false">F272+G272+H272+I272</f>
        <v>0</v>
      </c>
      <c r="F272" s="39" t="n">
        <f aca="false">F663</f>
        <v>0</v>
      </c>
      <c r="G272" s="39" t="n">
        <f aca="false">G663</f>
        <v>0</v>
      </c>
      <c r="H272" s="39" t="n">
        <f aca="false">H663</f>
        <v>0</v>
      </c>
      <c r="I272" s="39" t="n">
        <f aca="false">I663</f>
        <v>0</v>
      </c>
      <c r="J272" s="39" t="n">
        <f aca="false">J663</f>
        <v>0</v>
      </c>
      <c r="K272" s="39" t="n">
        <f aca="false">K663</f>
        <v>0</v>
      </c>
      <c r="L272" s="40" t="n">
        <f aca="false">L663</f>
        <v>0</v>
      </c>
    </row>
    <row r="273" customFormat="false" ht="15.75" hidden="false" customHeight="false" outlineLevel="0" collapsed="false">
      <c r="A273" s="89"/>
      <c r="B273" s="50"/>
      <c r="C273" s="42" t="s">
        <v>493</v>
      </c>
      <c r="D273" s="38" t="s">
        <v>510</v>
      </c>
      <c r="E273" s="39" t="n">
        <f aca="false">F273+G273+H273+I273</f>
        <v>0</v>
      </c>
      <c r="F273" s="39" t="n">
        <f aca="false">F664</f>
        <v>0</v>
      </c>
      <c r="G273" s="39" t="n">
        <f aca="false">G664</f>
        <v>0</v>
      </c>
      <c r="H273" s="39" t="n">
        <f aca="false">H664</f>
        <v>0</v>
      </c>
      <c r="I273" s="39" t="n">
        <f aca="false">I664</f>
        <v>0</v>
      </c>
      <c r="J273" s="39" t="n">
        <f aca="false">J664</f>
        <v>0</v>
      </c>
      <c r="K273" s="39" t="n">
        <f aca="false">K664</f>
        <v>0</v>
      </c>
      <c r="L273" s="40" t="n">
        <f aca="false">L664</f>
        <v>0</v>
      </c>
    </row>
    <row r="274" customFormat="false" ht="15.75" hidden="false" customHeight="false" outlineLevel="0" collapsed="false">
      <c r="A274" s="89"/>
      <c r="B274" s="50"/>
      <c r="C274" s="42" t="s">
        <v>478</v>
      </c>
      <c r="D274" s="38" t="s">
        <v>511</v>
      </c>
      <c r="E274" s="39" t="n">
        <f aca="false">F274+G274+H274+I274</f>
        <v>0</v>
      </c>
      <c r="F274" s="39" t="n">
        <f aca="false">F665</f>
        <v>0</v>
      </c>
      <c r="G274" s="39" t="n">
        <f aca="false">G665</f>
        <v>0</v>
      </c>
      <c r="H274" s="39" t="n">
        <f aca="false">H665</f>
        <v>0</v>
      </c>
      <c r="I274" s="39" t="n">
        <f aca="false">I665</f>
        <v>0</v>
      </c>
      <c r="J274" s="39" t="n">
        <f aca="false">J665</f>
        <v>0</v>
      </c>
      <c r="K274" s="39" t="n">
        <f aca="false">K665</f>
        <v>0</v>
      </c>
      <c r="L274" s="40" t="n">
        <f aca="false">L665</f>
        <v>0</v>
      </c>
    </row>
    <row r="275" customFormat="false" ht="33" hidden="false" customHeight="true" outlineLevel="0" collapsed="false">
      <c r="A275" s="89"/>
      <c r="B275" s="50" t="s">
        <v>512</v>
      </c>
      <c r="C275" s="50"/>
      <c r="D275" s="38" t="s">
        <v>513</v>
      </c>
      <c r="E275" s="39" t="n">
        <f aca="false">F275+G275+H275+I275</f>
        <v>0</v>
      </c>
      <c r="F275" s="39" t="n">
        <f aca="false">SUM(F276:F279)</f>
        <v>0</v>
      </c>
      <c r="G275" s="39" t="n">
        <f aca="false">SUM(G276:G279)</f>
        <v>0</v>
      </c>
      <c r="H275" s="39" t="n">
        <f aca="false">SUM(H276:H279)</f>
        <v>0</v>
      </c>
      <c r="I275" s="39" t="n">
        <f aca="false">SUM(I276:I279)</f>
        <v>0</v>
      </c>
      <c r="J275" s="39" t="n">
        <f aca="false">SUM(J276:J279)</f>
        <v>0</v>
      </c>
      <c r="K275" s="39" t="n">
        <f aca="false">SUM(K276:K279)</f>
        <v>0</v>
      </c>
      <c r="L275" s="40" t="n">
        <f aca="false">SUM(L276:L279)</f>
        <v>0</v>
      </c>
    </row>
    <row r="276" customFormat="false" ht="15" hidden="false" customHeight="true" outlineLevel="0" collapsed="false">
      <c r="A276" s="89"/>
      <c r="B276" s="50"/>
      <c r="C276" s="42" t="s">
        <v>490</v>
      </c>
      <c r="D276" s="38" t="s">
        <v>514</v>
      </c>
      <c r="E276" s="39" t="n">
        <f aca="false">F276+G276+H276+I276</f>
        <v>0</v>
      </c>
      <c r="F276" s="39" t="n">
        <f aca="false">F667</f>
        <v>0</v>
      </c>
      <c r="G276" s="39" t="n">
        <f aca="false">G667</f>
        <v>0</v>
      </c>
      <c r="H276" s="39" t="n">
        <f aca="false">H667</f>
        <v>0</v>
      </c>
      <c r="I276" s="39" t="n">
        <f aca="false">I667</f>
        <v>0</v>
      </c>
      <c r="J276" s="39" t="n">
        <f aca="false">J667</f>
        <v>0</v>
      </c>
      <c r="K276" s="39" t="n">
        <f aca="false">K667</f>
        <v>0</v>
      </c>
      <c r="L276" s="40" t="n">
        <f aca="false">L667</f>
        <v>0</v>
      </c>
    </row>
    <row r="277" customFormat="false" ht="15" hidden="false" customHeight="true" outlineLevel="0" collapsed="false">
      <c r="A277" s="89"/>
      <c r="B277" s="50"/>
      <c r="C277" s="42" t="s">
        <v>476</v>
      </c>
      <c r="D277" s="38" t="s">
        <v>515</v>
      </c>
      <c r="E277" s="39" t="n">
        <f aca="false">F277+G277+H277+I277</f>
        <v>0</v>
      </c>
      <c r="F277" s="39" t="n">
        <f aca="false">F668</f>
        <v>0</v>
      </c>
      <c r="G277" s="39" t="n">
        <f aca="false">G668</f>
        <v>0</v>
      </c>
      <c r="H277" s="39" t="n">
        <f aca="false">H668</f>
        <v>0</v>
      </c>
      <c r="I277" s="39" t="n">
        <f aca="false">I668</f>
        <v>0</v>
      </c>
      <c r="J277" s="39" t="n">
        <f aca="false">J668</f>
        <v>0</v>
      </c>
      <c r="K277" s="39" t="n">
        <f aca="false">K668</f>
        <v>0</v>
      </c>
      <c r="L277" s="40" t="n">
        <f aca="false">L668</f>
        <v>0</v>
      </c>
    </row>
    <row r="278" customFormat="false" ht="15" hidden="false" customHeight="true" outlineLevel="0" collapsed="false">
      <c r="A278" s="89"/>
      <c r="B278" s="50"/>
      <c r="C278" s="42" t="s">
        <v>493</v>
      </c>
      <c r="D278" s="38" t="s">
        <v>516</v>
      </c>
      <c r="E278" s="39" t="n">
        <f aca="false">F278+G278+H278+I278</f>
        <v>0</v>
      </c>
      <c r="F278" s="39" t="n">
        <f aca="false">F669</f>
        <v>0</v>
      </c>
      <c r="G278" s="39" t="n">
        <f aca="false">G669</f>
        <v>0</v>
      </c>
      <c r="H278" s="39" t="n">
        <f aca="false">H669</f>
        <v>0</v>
      </c>
      <c r="I278" s="39" t="n">
        <f aca="false">I669</f>
        <v>0</v>
      </c>
      <c r="J278" s="39" t="n">
        <f aca="false">J669</f>
        <v>0</v>
      </c>
      <c r="K278" s="39" t="n">
        <f aca="false">K669</f>
        <v>0</v>
      </c>
      <c r="L278" s="40" t="n">
        <f aca="false">L669</f>
        <v>0</v>
      </c>
    </row>
    <row r="279" customFormat="false" ht="15.75" hidden="false" customHeight="false" outlineLevel="0" collapsed="false">
      <c r="A279" s="89"/>
      <c r="B279" s="50"/>
      <c r="C279" s="42" t="s">
        <v>478</v>
      </c>
      <c r="D279" s="38" t="s">
        <v>517</v>
      </c>
      <c r="E279" s="39" t="n">
        <f aca="false">F279+G279+H279+I279</f>
        <v>0</v>
      </c>
      <c r="F279" s="39" t="n">
        <f aca="false">F670</f>
        <v>0</v>
      </c>
      <c r="G279" s="39" t="n">
        <f aca="false">G670</f>
        <v>0</v>
      </c>
      <c r="H279" s="39" t="n">
        <f aca="false">H670</f>
        <v>0</v>
      </c>
      <c r="I279" s="39" t="n">
        <f aca="false">I670</f>
        <v>0</v>
      </c>
      <c r="J279" s="39" t="n">
        <f aca="false">J670</f>
        <v>0</v>
      </c>
      <c r="K279" s="39" t="n">
        <f aca="false">K670</f>
        <v>0</v>
      </c>
      <c r="L279" s="40" t="n">
        <f aca="false">L670</f>
        <v>0</v>
      </c>
    </row>
    <row r="280" customFormat="false" ht="15.75" hidden="false" customHeight="true" outlineLevel="0" collapsed="false">
      <c r="A280" s="89"/>
      <c r="B280" s="50" t="s">
        <v>518</v>
      </c>
      <c r="C280" s="50"/>
      <c r="D280" s="38" t="s">
        <v>519</v>
      </c>
      <c r="E280" s="39" t="n">
        <f aca="false">F280+G280+H280+I280</f>
        <v>0</v>
      </c>
      <c r="F280" s="39" t="n">
        <f aca="false">SUM(F281:F284)</f>
        <v>0</v>
      </c>
      <c r="G280" s="39" t="n">
        <f aca="false">SUM(G281:G284)</f>
        <v>0</v>
      </c>
      <c r="H280" s="39" t="n">
        <f aca="false">SUM(H281:H284)</f>
        <v>0</v>
      </c>
      <c r="I280" s="39" t="n">
        <f aca="false">SUM(I281:I284)</f>
        <v>0</v>
      </c>
      <c r="J280" s="39" t="n">
        <f aca="false">SUM(J281:J284)</f>
        <v>0</v>
      </c>
      <c r="K280" s="39" t="n">
        <f aca="false">SUM(K281:K284)</f>
        <v>0</v>
      </c>
      <c r="L280" s="40" t="n">
        <f aca="false">SUM(L281:L284)</f>
        <v>0</v>
      </c>
    </row>
    <row r="281" customFormat="false" ht="15.75" hidden="false" customHeight="false" outlineLevel="0" collapsed="false">
      <c r="A281" s="89"/>
      <c r="B281" s="50"/>
      <c r="C281" s="42" t="s">
        <v>490</v>
      </c>
      <c r="D281" s="38" t="s">
        <v>520</v>
      </c>
      <c r="E281" s="39" t="n">
        <f aca="false">F281+G281+H281+I281</f>
        <v>0</v>
      </c>
      <c r="F281" s="39" t="n">
        <f aca="false">F672</f>
        <v>0</v>
      </c>
      <c r="G281" s="39" t="n">
        <f aca="false">G672</f>
        <v>0</v>
      </c>
      <c r="H281" s="39" t="n">
        <f aca="false">H672</f>
        <v>0</v>
      </c>
      <c r="I281" s="39" t="n">
        <f aca="false">I672</f>
        <v>0</v>
      </c>
      <c r="J281" s="39" t="n">
        <f aca="false">J672</f>
        <v>0</v>
      </c>
      <c r="K281" s="39" t="n">
        <f aca="false">K672</f>
        <v>0</v>
      </c>
      <c r="L281" s="40" t="n">
        <f aca="false">L672</f>
        <v>0</v>
      </c>
    </row>
    <row r="282" customFormat="false" ht="15" hidden="false" customHeight="true" outlineLevel="0" collapsed="false">
      <c r="A282" s="89"/>
      <c r="B282" s="50"/>
      <c r="C282" s="42" t="s">
        <v>476</v>
      </c>
      <c r="D282" s="38" t="s">
        <v>521</v>
      </c>
      <c r="E282" s="39" t="n">
        <f aca="false">F282+G282+H282+I282</f>
        <v>0</v>
      </c>
      <c r="F282" s="39" t="n">
        <f aca="false">F673</f>
        <v>0</v>
      </c>
      <c r="G282" s="39" t="n">
        <f aca="false">G673</f>
        <v>0</v>
      </c>
      <c r="H282" s="39" t="n">
        <f aca="false">H673</f>
        <v>0</v>
      </c>
      <c r="I282" s="39" t="n">
        <f aca="false">I673</f>
        <v>0</v>
      </c>
      <c r="J282" s="39" t="n">
        <f aca="false">J673</f>
        <v>0</v>
      </c>
      <c r="K282" s="39" t="n">
        <f aca="false">K673</f>
        <v>0</v>
      </c>
      <c r="L282" s="40" t="n">
        <f aca="false">L673</f>
        <v>0</v>
      </c>
    </row>
    <row r="283" customFormat="false" ht="15" hidden="false" customHeight="true" outlineLevel="0" collapsed="false">
      <c r="A283" s="89"/>
      <c r="B283" s="50"/>
      <c r="C283" s="42" t="s">
        <v>493</v>
      </c>
      <c r="D283" s="38" t="s">
        <v>522</v>
      </c>
      <c r="E283" s="39" t="n">
        <f aca="false">F283+G283+H283+I283</f>
        <v>0</v>
      </c>
      <c r="F283" s="39" t="n">
        <f aca="false">F674</f>
        <v>0</v>
      </c>
      <c r="G283" s="39" t="n">
        <f aca="false">G674</f>
        <v>0</v>
      </c>
      <c r="H283" s="39" t="n">
        <f aca="false">H674</f>
        <v>0</v>
      </c>
      <c r="I283" s="39" t="n">
        <f aca="false">I674</f>
        <v>0</v>
      </c>
      <c r="J283" s="39" t="n">
        <f aca="false">J674</f>
        <v>0</v>
      </c>
      <c r="K283" s="39" t="n">
        <f aca="false">K674</f>
        <v>0</v>
      </c>
      <c r="L283" s="40" t="n">
        <f aca="false">L674</f>
        <v>0</v>
      </c>
    </row>
    <row r="284" customFormat="false" ht="15.75" hidden="false" customHeight="false" outlineLevel="0" collapsed="false">
      <c r="A284" s="89"/>
      <c r="B284" s="50"/>
      <c r="C284" s="42" t="s">
        <v>478</v>
      </c>
      <c r="D284" s="38" t="s">
        <v>523</v>
      </c>
      <c r="E284" s="39" t="n">
        <f aca="false">F284+G284+H284+I284</f>
        <v>0</v>
      </c>
      <c r="F284" s="39" t="n">
        <f aca="false">F675</f>
        <v>0</v>
      </c>
      <c r="G284" s="39" t="n">
        <f aca="false">G675</f>
        <v>0</v>
      </c>
      <c r="H284" s="39" t="n">
        <f aca="false">H675</f>
        <v>0</v>
      </c>
      <c r="I284" s="39" t="n">
        <f aca="false">I675</f>
        <v>0</v>
      </c>
      <c r="J284" s="39" t="n">
        <f aca="false">J675</f>
        <v>0</v>
      </c>
      <c r="K284" s="39" t="n">
        <f aca="false">K675</f>
        <v>0</v>
      </c>
      <c r="L284" s="40" t="n">
        <f aca="false">L675</f>
        <v>0</v>
      </c>
    </row>
    <row r="285" customFormat="false" ht="15.75" hidden="false" customHeight="true" outlineLevel="0" collapsed="false">
      <c r="A285" s="89"/>
      <c r="B285" s="50" t="s">
        <v>524</v>
      </c>
      <c r="C285" s="50"/>
      <c r="D285" s="38" t="s">
        <v>525</v>
      </c>
      <c r="E285" s="39" t="n">
        <f aca="false">F285+G285+H285+I285</f>
        <v>0</v>
      </c>
      <c r="F285" s="39" t="n">
        <f aca="false">SUM(F286:F289)</f>
        <v>0</v>
      </c>
      <c r="G285" s="39" t="n">
        <f aca="false">SUM(G286:G289)</f>
        <v>0</v>
      </c>
      <c r="H285" s="39" t="n">
        <f aca="false">SUM(H286:H289)</f>
        <v>0</v>
      </c>
      <c r="I285" s="39" t="n">
        <f aca="false">SUM(I286:I289)</f>
        <v>0</v>
      </c>
      <c r="J285" s="39" t="n">
        <f aca="false">SUM(J286:J289)</f>
        <v>0</v>
      </c>
      <c r="K285" s="39" t="n">
        <f aca="false">SUM(K286:K289)</f>
        <v>0</v>
      </c>
      <c r="L285" s="40" t="n">
        <f aca="false">SUM(L286:L289)</f>
        <v>0</v>
      </c>
    </row>
    <row r="286" customFormat="false" ht="15" hidden="false" customHeight="true" outlineLevel="0" collapsed="false">
      <c r="A286" s="89"/>
      <c r="B286" s="50"/>
      <c r="C286" s="42" t="s">
        <v>490</v>
      </c>
      <c r="D286" s="38" t="s">
        <v>526</v>
      </c>
      <c r="E286" s="39" t="n">
        <f aca="false">F286+G286+H286+I286</f>
        <v>0</v>
      </c>
      <c r="F286" s="39" t="n">
        <f aca="false">F677</f>
        <v>0</v>
      </c>
      <c r="G286" s="39" t="n">
        <f aca="false">G677</f>
        <v>0</v>
      </c>
      <c r="H286" s="39" t="n">
        <f aca="false">H677</f>
        <v>0</v>
      </c>
      <c r="I286" s="39" t="n">
        <f aca="false">I677</f>
        <v>0</v>
      </c>
      <c r="J286" s="39" t="n">
        <f aca="false">J677</f>
        <v>0</v>
      </c>
      <c r="K286" s="39" t="n">
        <f aca="false">K677</f>
        <v>0</v>
      </c>
      <c r="L286" s="40" t="n">
        <f aca="false">L677</f>
        <v>0</v>
      </c>
    </row>
    <row r="287" customFormat="false" ht="15" hidden="false" customHeight="true" outlineLevel="0" collapsed="false">
      <c r="A287" s="89"/>
      <c r="B287" s="50"/>
      <c r="C287" s="42" t="s">
        <v>476</v>
      </c>
      <c r="D287" s="38" t="s">
        <v>527</v>
      </c>
      <c r="E287" s="39" t="n">
        <f aca="false">F287+G287+H287+I287</f>
        <v>0</v>
      </c>
      <c r="F287" s="39" t="n">
        <f aca="false">F678</f>
        <v>0</v>
      </c>
      <c r="G287" s="39" t="n">
        <f aca="false">G678</f>
        <v>0</v>
      </c>
      <c r="H287" s="39" t="n">
        <f aca="false">H678</f>
        <v>0</v>
      </c>
      <c r="I287" s="39" t="n">
        <f aca="false">I678</f>
        <v>0</v>
      </c>
      <c r="J287" s="39" t="n">
        <f aca="false">J678</f>
        <v>0</v>
      </c>
      <c r="K287" s="39" t="n">
        <f aca="false">K678</f>
        <v>0</v>
      </c>
      <c r="L287" s="40" t="n">
        <f aca="false">L678</f>
        <v>0</v>
      </c>
    </row>
    <row r="288" customFormat="false" ht="15" hidden="false" customHeight="true" outlineLevel="0" collapsed="false">
      <c r="A288" s="89"/>
      <c r="B288" s="50"/>
      <c r="C288" s="42" t="s">
        <v>493</v>
      </c>
      <c r="D288" s="38" t="s">
        <v>528</v>
      </c>
      <c r="E288" s="39" t="n">
        <f aca="false">F288+G288+H288+I288</f>
        <v>0</v>
      </c>
      <c r="F288" s="39" t="n">
        <f aca="false">F679</f>
        <v>0</v>
      </c>
      <c r="G288" s="39" t="n">
        <f aca="false">G679</f>
        <v>0</v>
      </c>
      <c r="H288" s="39" t="n">
        <f aca="false">H679</f>
        <v>0</v>
      </c>
      <c r="I288" s="39" t="n">
        <f aca="false">I679</f>
        <v>0</v>
      </c>
      <c r="J288" s="39" t="n">
        <f aca="false">J679</f>
        <v>0</v>
      </c>
      <c r="K288" s="39" t="n">
        <f aca="false">K679</f>
        <v>0</v>
      </c>
      <c r="L288" s="40" t="n">
        <f aca="false">L679</f>
        <v>0</v>
      </c>
    </row>
    <row r="289" customFormat="false" ht="15.75" hidden="false" customHeight="false" outlineLevel="0" collapsed="false">
      <c r="A289" s="89"/>
      <c r="B289" s="50"/>
      <c r="C289" s="42" t="s">
        <v>478</v>
      </c>
      <c r="D289" s="38" t="s">
        <v>529</v>
      </c>
      <c r="E289" s="39" t="n">
        <f aca="false">F289+G289+H289+I289</f>
        <v>0</v>
      </c>
      <c r="F289" s="39" t="n">
        <f aca="false">F680</f>
        <v>0</v>
      </c>
      <c r="G289" s="39" t="n">
        <f aca="false">G680</f>
        <v>0</v>
      </c>
      <c r="H289" s="39" t="n">
        <f aca="false">H680</f>
        <v>0</v>
      </c>
      <c r="I289" s="39" t="n">
        <f aca="false">I680</f>
        <v>0</v>
      </c>
      <c r="J289" s="39" t="n">
        <f aca="false">J680</f>
        <v>0</v>
      </c>
      <c r="K289" s="39" t="n">
        <f aca="false">K680</f>
        <v>0</v>
      </c>
      <c r="L289" s="40" t="n">
        <f aca="false">L680</f>
        <v>0</v>
      </c>
    </row>
    <row r="290" customFormat="false" ht="15.75" hidden="false" customHeight="true" outlineLevel="0" collapsed="false">
      <c r="A290" s="89"/>
      <c r="B290" s="50" t="s">
        <v>530</v>
      </c>
      <c r="C290" s="50"/>
      <c r="D290" s="38" t="s">
        <v>531</v>
      </c>
      <c r="E290" s="39" t="n">
        <f aca="false">F290+G290+H290+I290</f>
        <v>0</v>
      </c>
      <c r="F290" s="39" t="n">
        <f aca="false">SUM(F291:F294)</f>
        <v>0</v>
      </c>
      <c r="G290" s="39" t="n">
        <f aca="false">SUM(G291:G294)</f>
        <v>0</v>
      </c>
      <c r="H290" s="39" t="n">
        <f aca="false">SUM(H291:H294)</f>
        <v>0</v>
      </c>
      <c r="I290" s="39" t="n">
        <f aca="false">SUM(I291:I294)</f>
        <v>0</v>
      </c>
      <c r="J290" s="39" t="n">
        <f aca="false">SUM(J291:J294)</f>
        <v>0</v>
      </c>
      <c r="K290" s="39" t="n">
        <f aca="false">SUM(K291:K294)</f>
        <v>0</v>
      </c>
      <c r="L290" s="40" t="n">
        <f aca="false">SUM(L291:L294)</f>
        <v>0</v>
      </c>
    </row>
    <row r="291" customFormat="false" ht="15" hidden="false" customHeight="true" outlineLevel="0" collapsed="false">
      <c r="A291" s="89"/>
      <c r="B291" s="50"/>
      <c r="C291" s="42" t="s">
        <v>490</v>
      </c>
      <c r="D291" s="38" t="s">
        <v>532</v>
      </c>
      <c r="E291" s="39" t="n">
        <f aca="false">F291+G291+H291+I291</f>
        <v>0</v>
      </c>
      <c r="F291" s="39" t="n">
        <f aca="false">F682</f>
        <v>0</v>
      </c>
      <c r="G291" s="39" t="n">
        <f aca="false">G682</f>
        <v>0</v>
      </c>
      <c r="H291" s="39" t="n">
        <f aca="false">H682</f>
        <v>0</v>
      </c>
      <c r="I291" s="39" t="n">
        <f aca="false">I682</f>
        <v>0</v>
      </c>
      <c r="J291" s="39" t="n">
        <f aca="false">J682</f>
        <v>0</v>
      </c>
      <c r="K291" s="39" t="n">
        <f aca="false">K682</f>
        <v>0</v>
      </c>
      <c r="L291" s="40" t="n">
        <f aca="false">L682</f>
        <v>0</v>
      </c>
    </row>
    <row r="292" customFormat="false" ht="13.9" hidden="false" customHeight="true" outlineLevel="0" collapsed="false">
      <c r="A292" s="89"/>
      <c r="B292" s="50"/>
      <c r="C292" s="42" t="s">
        <v>476</v>
      </c>
      <c r="D292" s="38" t="s">
        <v>533</v>
      </c>
      <c r="E292" s="39" t="n">
        <f aca="false">F292+G292+H292+I292</f>
        <v>0</v>
      </c>
      <c r="F292" s="39" t="n">
        <f aca="false">F683</f>
        <v>0</v>
      </c>
      <c r="G292" s="39" t="n">
        <f aca="false">G683</f>
        <v>0</v>
      </c>
      <c r="H292" s="39" t="n">
        <f aca="false">H683</f>
        <v>0</v>
      </c>
      <c r="I292" s="39" t="n">
        <f aca="false">I683</f>
        <v>0</v>
      </c>
      <c r="J292" s="39" t="n">
        <f aca="false">J683</f>
        <v>0</v>
      </c>
      <c r="K292" s="39" t="n">
        <f aca="false">K683</f>
        <v>0</v>
      </c>
      <c r="L292" s="40" t="n">
        <f aca="false">L683</f>
        <v>0</v>
      </c>
    </row>
    <row r="293" customFormat="false" ht="15.75" hidden="false" customHeight="true" outlineLevel="0" collapsed="false">
      <c r="A293" s="93"/>
      <c r="B293" s="93"/>
      <c r="C293" s="42" t="s">
        <v>493</v>
      </c>
      <c r="D293" s="38" t="s">
        <v>534</v>
      </c>
      <c r="E293" s="39" t="n">
        <f aca="false">F293+G293+H293+I293</f>
        <v>0</v>
      </c>
      <c r="F293" s="39" t="n">
        <f aca="false">F684</f>
        <v>0</v>
      </c>
      <c r="G293" s="39" t="n">
        <f aca="false">G684</f>
        <v>0</v>
      </c>
      <c r="H293" s="39" t="n">
        <f aca="false">H684</f>
        <v>0</v>
      </c>
      <c r="I293" s="39" t="n">
        <f aca="false">I684</f>
        <v>0</v>
      </c>
      <c r="J293" s="39" t="n">
        <f aca="false">J684</f>
        <v>0</v>
      </c>
      <c r="K293" s="39" t="n">
        <f aca="false">K684</f>
        <v>0</v>
      </c>
      <c r="L293" s="40" t="n">
        <f aca="false">L684</f>
        <v>0</v>
      </c>
    </row>
    <row r="294" customFormat="false" ht="15.75" hidden="false" customHeight="false" outlineLevel="0" collapsed="false">
      <c r="A294" s="89"/>
      <c r="B294" s="50"/>
      <c r="C294" s="42" t="s">
        <v>478</v>
      </c>
      <c r="D294" s="38" t="s">
        <v>535</v>
      </c>
      <c r="E294" s="39" t="n">
        <f aca="false">F294+G294+H294+I294</f>
        <v>0</v>
      </c>
      <c r="F294" s="39" t="n">
        <f aca="false">F685</f>
        <v>0</v>
      </c>
      <c r="G294" s="39" t="n">
        <f aca="false">G685</f>
        <v>0</v>
      </c>
      <c r="H294" s="39" t="n">
        <f aca="false">H685</f>
        <v>0</v>
      </c>
      <c r="I294" s="39" t="n">
        <f aca="false">I685</f>
        <v>0</v>
      </c>
      <c r="J294" s="39" t="n">
        <f aca="false">J685</f>
        <v>0</v>
      </c>
      <c r="K294" s="39" t="n">
        <f aca="false">K685</f>
        <v>0</v>
      </c>
      <c r="L294" s="40" t="n">
        <f aca="false">L685</f>
        <v>0</v>
      </c>
    </row>
    <row r="295" customFormat="false" ht="36.75" hidden="false" customHeight="true" outlineLevel="0" collapsed="false">
      <c r="A295" s="93"/>
      <c r="B295" s="94" t="s">
        <v>536</v>
      </c>
      <c r="C295" s="94"/>
      <c r="D295" s="38" t="s">
        <v>537</v>
      </c>
      <c r="E295" s="39" t="n">
        <f aca="false">F295+G295+H295+I295</f>
        <v>0</v>
      </c>
      <c r="F295" s="39" t="n">
        <f aca="false">SUM(F296:F299)</f>
        <v>0</v>
      </c>
      <c r="G295" s="39" t="n">
        <f aca="false">SUM(G296:G299)</f>
        <v>0</v>
      </c>
      <c r="H295" s="39" t="n">
        <f aca="false">SUM(H296:H299)</f>
        <v>0</v>
      </c>
      <c r="I295" s="39" t="n">
        <f aca="false">SUM(I296:I299)</f>
        <v>0</v>
      </c>
      <c r="J295" s="39" t="n">
        <f aca="false">SUM(J296:J299)</f>
        <v>0</v>
      </c>
      <c r="K295" s="39" t="n">
        <f aca="false">SUM(K296:K299)</f>
        <v>0</v>
      </c>
      <c r="L295" s="40" t="n">
        <f aca="false">SUM(L296:L299)</f>
        <v>0</v>
      </c>
    </row>
    <row r="296" customFormat="false" ht="15.75" hidden="false" customHeight="false" outlineLevel="0" collapsed="false">
      <c r="A296" s="93"/>
      <c r="B296" s="95"/>
      <c r="C296" s="42" t="s">
        <v>490</v>
      </c>
      <c r="D296" s="38" t="s">
        <v>538</v>
      </c>
      <c r="E296" s="39" t="n">
        <f aca="false">F296+G296+H296+I296</f>
        <v>0</v>
      </c>
      <c r="F296" s="39" t="n">
        <f aca="false">F687</f>
        <v>0</v>
      </c>
      <c r="G296" s="39" t="n">
        <f aca="false">G687</f>
        <v>0</v>
      </c>
      <c r="H296" s="39" t="n">
        <f aca="false">H687</f>
        <v>0</v>
      </c>
      <c r="I296" s="39" t="n">
        <f aca="false">I687</f>
        <v>0</v>
      </c>
      <c r="J296" s="39" t="n">
        <f aca="false">J687</f>
        <v>0</v>
      </c>
      <c r="K296" s="39" t="n">
        <f aca="false">K687</f>
        <v>0</v>
      </c>
      <c r="L296" s="40" t="n">
        <f aca="false">L687</f>
        <v>0</v>
      </c>
    </row>
    <row r="297" customFormat="false" ht="15.75" hidden="false" customHeight="false" outlineLevel="0" collapsed="false">
      <c r="A297" s="93"/>
      <c r="B297" s="95"/>
      <c r="C297" s="42" t="s">
        <v>476</v>
      </c>
      <c r="D297" s="38" t="s">
        <v>539</v>
      </c>
      <c r="E297" s="39" t="n">
        <f aca="false">F297+G297+H297+I297</f>
        <v>0</v>
      </c>
      <c r="F297" s="39" t="n">
        <f aca="false">F688</f>
        <v>0</v>
      </c>
      <c r="G297" s="39" t="n">
        <f aca="false">G688</f>
        <v>0</v>
      </c>
      <c r="H297" s="39" t="n">
        <f aca="false">H688</f>
        <v>0</v>
      </c>
      <c r="I297" s="39" t="n">
        <f aca="false">I688</f>
        <v>0</v>
      </c>
      <c r="J297" s="39" t="n">
        <f aca="false">J688</f>
        <v>0</v>
      </c>
      <c r="K297" s="39" t="n">
        <f aca="false">K688</f>
        <v>0</v>
      </c>
      <c r="L297" s="40" t="n">
        <f aca="false">L688</f>
        <v>0</v>
      </c>
    </row>
    <row r="298" customFormat="false" ht="15.75" hidden="false" customHeight="false" outlineLevel="0" collapsed="false">
      <c r="A298" s="93"/>
      <c r="B298" s="95"/>
      <c r="C298" s="42" t="s">
        <v>540</v>
      </c>
      <c r="D298" s="38" t="s">
        <v>541</v>
      </c>
      <c r="E298" s="39" t="n">
        <f aca="false">F298+G298+H298+I298</f>
        <v>0</v>
      </c>
      <c r="F298" s="39" t="n">
        <f aca="false">F689</f>
        <v>0</v>
      </c>
      <c r="G298" s="39" t="n">
        <f aca="false">G689</f>
        <v>0</v>
      </c>
      <c r="H298" s="39" t="n">
        <f aca="false">H689</f>
        <v>0</v>
      </c>
      <c r="I298" s="39" t="n">
        <f aca="false">I689</f>
        <v>0</v>
      </c>
      <c r="J298" s="39" t="n">
        <f aca="false">J689</f>
        <v>0</v>
      </c>
      <c r="K298" s="39" t="n">
        <f aca="false">K689</f>
        <v>0</v>
      </c>
      <c r="L298" s="40" t="n">
        <f aca="false">L689</f>
        <v>0</v>
      </c>
    </row>
    <row r="299" customFormat="false" ht="15.75" hidden="false" customHeight="false" outlineLevel="0" collapsed="false">
      <c r="A299" s="89"/>
      <c r="B299" s="50"/>
      <c r="C299" s="42" t="s">
        <v>478</v>
      </c>
      <c r="D299" s="38" t="s">
        <v>542</v>
      </c>
      <c r="E299" s="39" t="n">
        <f aca="false">F299+G299+H299+I299</f>
        <v>0</v>
      </c>
      <c r="F299" s="39" t="n">
        <f aca="false">F690</f>
        <v>0</v>
      </c>
      <c r="G299" s="39" t="n">
        <f aca="false">G690</f>
        <v>0</v>
      </c>
      <c r="H299" s="39" t="n">
        <f aca="false">H690</f>
        <v>0</v>
      </c>
      <c r="I299" s="39" t="n">
        <f aca="false">I690</f>
        <v>0</v>
      </c>
      <c r="J299" s="39" t="n">
        <f aca="false">J690</f>
        <v>0</v>
      </c>
      <c r="K299" s="39" t="n">
        <f aca="false">K690</f>
        <v>0</v>
      </c>
      <c r="L299" s="40" t="n">
        <f aca="false">L690</f>
        <v>0</v>
      </c>
    </row>
    <row r="300" customFormat="false" ht="33.75" hidden="false" customHeight="true" outlineLevel="0" collapsed="false">
      <c r="A300" s="93"/>
      <c r="B300" s="94" t="s">
        <v>543</v>
      </c>
      <c r="C300" s="94"/>
      <c r="D300" s="38" t="s">
        <v>544</v>
      </c>
      <c r="E300" s="39" t="n">
        <f aca="false">F300+G300+H300+I300</f>
        <v>0</v>
      </c>
      <c r="F300" s="39" t="n">
        <f aca="false">SUM(F301:F304)</f>
        <v>0</v>
      </c>
      <c r="G300" s="39" t="n">
        <f aca="false">SUM(G301:G304)</f>
        <v>0</v>
      </c>
      <c r="H300" s="39" t="n">
        <f aca="false">SUM(H301:H304)</f>
        <v>0</v>
      </c>
      <c r="I300" s="39" t="n">
        <f aca="false">SUM(I301:I304)</f>
        <v>0</v>
      </c>
      <c r="J300" s="39" t="n">
        <f aca="false">SUM(J301:J304)</f>
        <v>0</v>
      </c>
      <c r="K300" s="39" t="n">
        <f aca="false">SUM(K301:K304)</f>
        <v>0</v>
      </c>
      <c r="L300" s="40" t="n">
        <f aca="false">SUM(L301:L304)</f>
        <v>0</v>
      </c>
    </row>
    <row r="301" customFormat="false" ht="15.75" hidden="false" customHeight="false" outlineLevel="0" collapsed="false">
      <c r="A301" s="93"/>
      <c r="B301" s="95"/>
      <c r="C301" s="42" t="s">
        <v>490</v>
      </c>
      <c r="D301" s="38" t="s">
        <v>545</v>
      </c>
      <c r="E301" s="39" t="n">
        <f aca="false">F301+G301+H301+I301</f>
        <v>0</v>
      </c>
      <c r="F301" s="39" t="n">
        <f aca="false">F692</f>
        <v>0</v>
      </c>
      <c r="G301" s="39" t="n">
        <f aca="false">G692</f>
        <v>0</v>
      </c>
      <c r="H301" s="39" t="n">
        <f aca="false">H692</f>
        <v>0</v>
      </c>
      <c r="I301" s="39" t="n">
        <f aca="false">I692</f>
        <v>0</v>
      </c>
      <c r="J301" s="39" t="n">
        <f aca="false">J692</f>
        <v>0</v>
      </c>
      <c r="K301" s="39" t="n">
        <f aca="false">K692</f>
        <v>0</v>
      </c>
      <c r="L301" s="40" t="n">
        <f aca="false">L692</f>
        <v>0</v>
      </c>
    </row>
    <row r="302" customFormat="false" ht="15.75" hidden="false" customHeight="false" outlineLevel="0" collapsed="false">
      <c r="A302" s="93"/>
      <c r="B302" s="95"/>
      <c r="C302" s="42" t="s">
        <v>476</v>
      </c>
      <c r="D302" s="38" t="s">
        <v>546</v>
      </c>
      <c r="E302" s="39" t="n">
        <f aca="false">F302+G302+H302+I302</f>
        <v>0</v>
      </c>
      <c r="F302" s="39" t="n">
        <f aca="false">F693</f>
        <v>0</v>
      </c>
      <c r="G302" s="39" t="n">
        <f aca="false">G693</f>
        <v>0</v>
      </c>
      <c r="H302" s="39" t="n">
        <f aca="false">H693</f>
        <v>0</v>
      </c>
      <c r="I302" s="39" t="n">
        <f aca="false">I693</f>
        <v>0</v>
      </c>
      <c r="J302" s="39" t="n">
        <f aca="false">J693</f>
        <v>0</v>
      </c>
      <c r="K302" s="39" t="n">
        <f aca="false">K693</f>
        <v>0</v>
      </c>
      <c r="L302" s="40" t="n">
        <f aca="false">L693</f>
        <v>0</v>
      </c>
    </row>
    <row r="303" customFormat="false" ht="15.75" hidden="false" customHeight="false" outlineLevel="0" collapsed="false">
      <c r="A303" s="93"/>
      <c r="B303" s="95"/>
      <c r="C303" s="42" t="s">
        <v>493</v>
      </c>
      <c r="D303" s="38" t="s">
        <v>547</v>
      </c>
      <c r="E303" s="39" t="n">
        <f aca="false">F303+G303+H303+I303</f>
        <v>0</v>
      </c>
      <c r="F303" s="39" t="n">
        <f aca="false">F694</f>
        <v>0</v>
      </c>
      <c r="G303" s="39" t="n">
        <f aca="false">G694</f>
        <v>0</v>
      </c>
      <c r="H303" s="39" t="n">
        <f aca="false">H694</f>
        <v>0</v>
      </c>
      <c r="I303" s="39" t="n">
        <f aca="false">I694</f>
        <v>0</v>
      </c>
      <c r="J303" s="39" t="n">
        <f aca="false">J694</f>
        <v>0</v>
      </c>
      <c r="K303" s="39" t="n">
        <f aca="false">K694</f>
        <v>0</v>
      </c>
      <c r="L303" s="40" t="n">
        <f aca="false">L694</f>
        <v>0</v>
      </c>
    </row>
    <row r="304" customFormat="false" ht="15.75" hidden="false" customHeight="false" outlineLevel="0" collapsed="false">
      <c r="A304" s="89"/>
      <c r="B304" s="50"/>
      <c r="C304" s="42" t="s">
        <v>478</v>
      </c>
      <c r="D304" s="38" t="s">
        <v>548</v>
      </c>
      <c r="E304" s="39" t="n">
        <f aca="false">F304+G304+H304+I304</f>
        <v>0</v>
      </c>
      <c r="F304" s="39" t="n">
        <f aca="false">F695</f>
        <v>0</v>
      </c>
      <c r="G304" s="39" t="n">
        <f aca="false">G695</f>
        <v>0</v>
      </c>
      <c r="H304" s="39" t="n">
        <f aca="false">H695</f>
        <v>0</v>
      </c>
      <c r="I304" s="39" t="n">
        <f aca="false">I695</f>
        <v>0</v>
      </c>
      <c r="J304" s="39" t="n">
        <f aca="false">J695</f>
        <v>0</v>
      </c>
      <c r="K304" s="39" t="n">
        <f aca="false">K695</f>
        <v>0</v>
      </c>
      <c r="L304" s="40" t="n">
        <f aca="false">L695</f>
        <v>0</v>
      </c>
    </row>
    <row r="305" customFormat="false" ht="32.25" hidden="false" customHeight="true" outlineLevel="0" collapsed="false">
      <c r="A305" s="93"/>
      <c r="B305" s="94" t="s">
        <v>549</v>
      </c>
      <c r="C305" s="94"/>
      <c r="D305" s="38" t="s">
        <v>550</v>
      </c>
      <c r="E305" s="39" t="n">
        <f aca="false">F305+G305+H305+I305</f>
        <v>0</v>
      </c>
      <c r="F305" s="39" t="n">
        <f aca="false">SUM(F306:F309)</f>
        <v>0</v>
      </c>
      <c r="G305" s="39" t="n">
        <f aca="false">SUM(G306:G309)</f>
        <v>0</v>
      </c>
      <c r="H305" s="39" t="n">
        <f aca="false">SUM(H306:H309)</f>
        <v>0</v>
      </c>
      <c r="I305" s="39" t="n">
        <f aca="false">SUM(I306:I309)</f>
        <v>0</v>
      </c>
      <c r="J305" s="39" t="n">
        <f aca="false">SUM(J306:J309)</f>
        <v>0</v>
      </c>
      <c r="K305" s="39" t="n">
        <f aca="false">SUM(K306:K309)</f>
        <v>0</v>
      </c>
      <c r="L305" s="40" t="n">
        <f aca="false">SUM(L306:L309)</f>
        <v>0</v>
      </c>
    </row>
    <row r="306" customFormat="false" ht="15.75" hidden="false" customHeight="false" outlineLevel="0" collapsed="false">
      <c r="A306" s="93"/>
      <c r="B306" s="95"/>
      <c r="C306" s="42" t="s">
        <v>490</v>
      </c>
      <c r="D306" s="38" t="s">
        <v>551</v>
      </c>
      <c r="E306" s="39" t="n">
        <f aca="false">F306+G306+H306+I306</f>
        <v>0</v>
      </c>
      <c r="F306" s="39" t="n">
        <f aca="false">F697</f>
        <v>0</v>
      </c>
      <c r="G306" s="39" t="n">
        <f aca="false">G697</f>
        <v>0</v>
      </c>
      <c r="H306" s="39" t="n">
        <f aca="false">H697</f>
        <v>0</v>
      </c>
      <c r="I306" s="39" t="n">
        <f aca="false">I697</f>
        <v>0</v>
      </c>
      <c r="J306" s="39" t="n">
        <f aca="false">J697</f>
        <v>0</v>
      </c>
      <c r="K306" s="39" t="n">
        <f aca="false">K697</f>
        <v>0</v>
      </c>
      <c r="L306" s="40" t="n">
        <f aca="false">L697</f>
        <v>0</v>
      </c>
    </row>
    <row r="307" customFormat="false" ht="15.75" hidden="false" customHeight="false" outlineLevel="0" collapsed="false">
      <c r="A307" s="93"/>
      <c r="B307" s="95"/>
      <c r="C307" s="42" t="s">
        <v>476</v>
      </c>
      <c r="D307" s="38" t="s">
        <v>552</v>
      </c>
      <c r="E307" s="39" t="n">
        <f aca="false">F307+G307+H307+I307</f>
        <v>0</v>
      </c>
      <c r="F307" s="39" t="n">
        <f aca="false">F698</f>
        <v>0</v>
      </c>
      <c r="G307" s="39" t="n">
        <f aca="false">G698</f>
        <v>0</v>
      </c>
      <c r="H307" s="39" t="n">
        <f aca="false">H698</f>
        <v>0</v>
      </c>
      <c r="I307" s="39" t="n">
        <f aca="false">I698</f>
        <v>0</v>
      </c>
      <c r="J307" s="39" t="n">
        <f aca="false">J698</f>
        <v>0</v>
      </c>
      <c r="K307" s="39" t="n">
        <f aca="false">K698</f>
        <v>0</v>
      </c>
      <c r="L307" s="40" t="n">
        <f aca="false">L698</f>
        <v>0</v>
      </c>
    </row>
    <row r="308" customFormat="false" ht="15.75" hidden="false" customHeight="false" outlineLevel="0" collapsed="false">
      <c r="A308" s="93"/>
      <c r="B308" s="95"/>
      <c r="C308" s="42" t="s">
        <v>493</v>
      </c>
      <c r="D308" s="38" t="s">
        <v>553</v>
      </c>
      <c r="E308" s="39" t="n">
        <f aca="false">F308+G308+H308+I308</f>
        <v>0</v>
      </c>
      <c r="F308" s="39" t="n">
        <f aca="false">F699</f>
        <v>0</v>
      </c>
      <c r="G308" s="39" t="n">
        <f aca="false">G699</f>
        <v>0</v>
      </c>
      <c r="H308" s="39" t="n">
        <f aca="false">H699</f>
        <v>0</v>
      </c>
      <c r="I308" s="39" t="n">
        <f aca="false">I699</f>
        <v>0</v>
      </c>
      <c r="J308" s="39" t="n">
        <f aca="false">J699</f>
        <v>0</v>
      </c>
      <c r="K308" s="39" t="n">
        <f aca="false">K699</f>
        <v>0</v>
      </c>
      <c r="L308" s="40" t="n">
        <f aca="false">L699</f>
        <v>0</v>
      </c>
    </row>
    <row r="309" customFormat="false" ht="15.75" hidden="false" customHeight="false" outlineLevel="0" collapsed="false">
      <c r="A309" s="89"/>
      <c r="B309" s="50"/>
      <c r="C309" s="42" t="s">
        <v>478</v>
      </c>
      <c r="D309" s="38" t="s">
        <v>554</v>
      </c>
      <c r="E309" s="39" t="n">
        <f aca="false">F309+G309+H309+I309</f>
        <v>0</v>
      </c>
      <c r="F309" s="39" t="n">
        <f aca="false">F700</f>
        <v>0</v>
      </c>
      <c r="G309" s="39" t="n">
        <f aca="false">G700</f>
        <v>0</v>
      </c>
      <c r="H309" s="39" t="n">
        <f aca="false">H700</f>
        <v>0</v>
      </c>
      <c r="I309" s="39" t="n">
        <f aca="false">I700</f>
        <v>0</v>
      </c>
      <c r="J309" s="39" t="n">
        <f aca="false">J700</f>
        <v>0</v>
      </c>
      <c r="K309" s="39" t="n">
        <f aca="false">K700</f>
        <v>0</v>
      </c>
      <c r="L309" s="69" t="n">
        <f aca="false">L700</f>
        <v>0</v>
      </c>
    </row>
    <row r="310" customFormat="false" ht="29.25" hidden="false" customHeight="true" outlineLevel="0" collapsed="false">
      <c r="A310" s="96"/>
      <c r="B310" s="50" t="s">
        <v>555</v>
      </c>
      <c r="C310" s="50"/>
      <c r="D310" s="38" t="s">
        <v>556</v>
      </c>
      <c r="E310" s="39" t="n">
        <f aca="false">F310+G310+H310+I310</f>
        <v>7648</v>
      </c>
      <c r="F310" s="39" t="n">
        <f aca="false">F311+F312+F313</f>
        <v>0</v>
      </c>
      <c r="G310" s="39" t="n">
        <f aca="false">G311+G312+G313</f>
        <v>0</v>
      </c>
      <c r="H310" s="39" t="n">
        <f aca="false">H311+H312+H313</f>
        <v>0</v>
      </c>
      <c r="I310" s="39" t="n">
        <f aca="false">I311+I312+I313</f>
        <v>7648</v>
      </c>
      <c r="J310" s="39" t="n">
        <f aca="false">J311+J312+J313</f>
        <v>7969.216</v>
      </c>
      <c r="K310" s="39" t="n">
        <f aca="false">K311+K312+K313</f>
        <v>7999.808</v>
      </c>
      <c r="L310" s="69" t="n">
        <f aca="false">L311+L312+L313</f>
        <v>7961.568</v>
      </c>
    </row>
    <row r="311" customFormat="false" ht="15.75" hidden="false" customHeight="false" outlineLevel="0" collapsed="false">
      <c r="A311" s="89"/>
      <c r="B311" s="50"/>
      <c r="C311" s="42" t="s">
        <v>490</v>
      </c>
      <c r="D311" s="38" t="s">
        <v>557</v>
      </c>
      <c r="E311" s="39" t="n">
        <f aca="false">F311+G311+H311+I311</f>
        <v>879</v>
      </c>
      <c r="F311" s="39" t="n">
        <f aca="false">F702</f>
        <v>0</v>
      </c>
      <c r="G311" s="39" t="n">
        <f aca="false">G702</f>
        <v>0</v>
      </c>
      <c r="H311" s="39" t="n">
        <f aca="false">H702</f>
        <v>0</v>
      </c>
      <c r="I311" s="39" t="n">
        <f aca="false">I702</f>
        <v>879</v>
      </c>
      <c r="J311" s="39" t="n">
        <f aca="false">J702</f>
        <v>915.918</v>
      </c>
      <c r="K311" s="39" t="n">
        <f aca="false">K702</f>
        <v>919.434</v>
      </c>
      <c r="L311" s="69" t="n">
        <f aca="false">L702</f>
        <v>915.039</v>
      </c>
    </row>
    <row r="312" customFormat="false" ht="15.75" hidden="false" customHeight="false" outlineLevel="0" collapsed="false">
      <c r="A312" s="89"/>
      <c r="B312" s="50"/>
      <c r="C312" s="42" t="s">
        <v>476</v>
      </c>
      <c r="D312" s="38" t="s">
        <v>558</v>
      </c>
      <c r="E312" s="39" t="n">
        <f aca="false">F312+G312+H312+I312</f>
        <v>6769</v>
      </c>
      <c r="F312" s="39" t="n">
        <f aca="false">F703</f>
        <v>0</v>
      </c>
      <c r="G312" s="39" t="n">
        <f aca="false">G703</f>
        <v>0</v>
      </c>
      <c r="H312" s="39" t="n">
        <f aca="false">H703</f>
        <v>0</v>
      </c>
      <c r="I312" s="39" t="n">
        <f aca="false">I703</f>
        <v>6769</v>
      </c>
      <c r="J312" s="39" t="n">
        <f aca="false">J703</f>
        <v>7053.298</v>
      </c>
      <c r="K312" s="39" t="n">
        <f aca="false">K703</f>
        <v>7080.374</v>
      </c>
      <c r="L312" s="69" t="n">
        <f aca="false">L703</f>
        <v>7046.529</v>
      </c>
    </row>
    <row r="313" customFormat="false" ht="15.75" hidden="false" customHeight="false" outlineLevel="0" collapsed="false">
      <c r="A313" s="89"/>
      <c r="B313" s="50"/>
      <c r="C313" s="42" t="s">
        <v>493</v>
      </c>
      <c r="D313" s="38" t="s">
        <v>559</v>
      </c>
      <c r="E313" s="39" t="n">
        <f aca="false">F313+G313+H313+I313</f>
        <v>0</v>
      </c>
      <c r="F313" s="39" t="n">
        <f aca="false">F704</f>
        <v>0</v>
      </c>
      <c r="G313" s="39" t="n">
        <f aca="false">G704</f>
        <v>0</v>
      </c>
      <c r="H313" s="39" t="n">
        <f aca="false">H704</f>
        <v>0</v>
      </c>
      <c r="I313" s="39" t="n">
        <f aca="false">I704</f>
        <v>0</v>
      </c>
      <c r="J313" s="39" t="n">
        <f aca="false">J704</f>
        <v>0</v>
      </c>
      <c r="K313" s="39" t="n">
        <f aca="false">K704</f>
        <v>0</v>
      </c>
      <c r="L313" s="69" t="n">
        <f aca="false">L704</f>
        <v>0</v>
      </c>
    </row>
    <row r="314" customFormat="false" ht="15.75" hidden="false" customHeight="true" outlineLevel="0" collapsed="false">
      <c r="A314" s="89"/>
      <c r="B314" s="50" t="s">
        <v>560</v>
      </c>
      <c r="C314" s="50"/>
      <c r="D314" s="38" t="s">
        <v>561</v>
      </c>
      <c r="E314" s="39" t="n">
        <f aca="false">F314+G314+H314+I314</f>
        <v>1331.73</v>
      </c>
      <c r="F314" s="39" t="n">
        <f aca="false">F315+F316</f>
        <v>0</v>
      </c>
      <c r="G314" s="39" t="n">
        <f aca="false">G315+G316</f>
        <v>0</v>
      </c>
      <c r="H314" s="39" t="n">
        <f aca="false">H315+H316</f>
        <v>0</v>
      </c>
      <c r="I314" s="39" t="n">
        <f aca="false">I315+I316</f>
        <v>1331.73</v>
      </c>
      <c r="J314" s="39" t="n">
        <f aca="false">J315+J316</f>
        <v>1387.66266</v>
      </c>
      <c r="K314" s="39" t="n">
        <f aca="false">K315+K316</f>
        <v>1392.98958</v>
      </c>
      <c r="L314" s="69" t="n">
        <f aca="false">L315+L316</f>
        <v>1386.33093</v>
      </c>
    </row>
    <row r="315" customFormat="false" ht="15.75" hidden="false" customHeight="false" outlineLevel="0" collapsed="false">
      <c r="A315" s="89"/>
      <c r="B315" s="50"/>
      <c r="C315" s="42" t="s">
        <v>490</v>
      </c>
      <c r="D315" s="38" t="s">
        <v>562</v>
      </c>
      <c r="E315" s="39" t="n">
        <f aca="false">F315+G315+H315+I315</f>
        <v>1331.73</v>
      </c>
      <c r="F315" s="39" t="n">
        <f aca="false">F706</f>
        <v>0</v>
      </c>
      <c r="G315" s="39" t="n">
        <f aca="false">G706</f>
        <v>0</v>
      </c>
      <c r="H315" s="39" t="n">
        <f aca="false">H706</f>
        <v>0</v>
      </c>
      <c r="I315" s="39" t="n">
        <f aca="false">I706</f>
        <v>1331.73</v>
      </c>
      <c r="J315" s="39" t="n">
        <f aca="false">J706</f>
        <v>1387.66266</v>
      </c>
      <c r="K315" s="39" t="n">
        <f aca="false">K706</f>
        <v>1392.98958</v>
      </c>
      <c r="L315" s="69" t="n">
        <f aca="false">L706</f>
        <v>1386.33093</v>
      </c>
    </row>
    <row r="316" customFormat="false" ht="15.75" hidden="false" customHeight="false" outlineLevel="0" collapsed="false">
      <c r="A316" s="89"/>
      <c r="B316" s="97"/>
      <c r="C316" s="42" t="s">
        <v>476</v>
      </c>
      <c r="D316" s="38" t="s">
        <v>563</v>
      </c>
      <c r="E316" s="39" t="n">
        <f aca="false">F316+G316+H316+I316</f>
        <v>0</v>
      </c>
      <c r="F316" s="39" t="n">
        <f aca="false">F707</f>
        <v>0</v>
      </c>
      <c r="G316" s="39" t="n">
        <f aca="false">G707</f>
        <v>0</v>
      </c>
      <c r="H316" s="39" t="n">
        <f aca="false">H707</f>
        <v>0</v>
      </c>
      <c r="I316" s="39" t="n">
        <f aca="false">I707</f>
        <v>0</v>
      </c>
      <c r="J316" s="39" t="n">
        <f aca="false">J707</f>
        <v>0</v>
      </c>
      <c r="K316" s="39" t="n">
        <f aca="false">K707</f>
        <v>0</v>
      </c>
      <c r="L316" s="69" t="n">
        <f aca="false">L707</f>
        <v>0</v>
      </c>
    </row>
    <row r="317" customFormat="false" ht="15.75" hidden="false" customHeight="true" outlineLevel="0" collapsed="false">
      <c r="A317" s="89"/>
      <c r="B317" s="50" t="s">
        <v>564</v>
      </c>
      <c r="C317" s="50"/>
      <c r="D317" s="38" t="s">
        <v>565</v>
      </c>
      <c r="E317" s="39" t="n">
        <f aca="false">F317+G317+H317+I317</f>
        <v>120603.31</v>
      </c>
      <c r="F317" s="39" t="n">
        <f aca="false">F318+F319</f>
        <v>0</v>
      </c>
      <c r="G317" s="39" t="n">
        <f aca="false">G318+G319</f>
        <v>0</v>
      </c>
      <c r="H317" s="39" t="n">
        <f aca="false">H318+H319</f>
        <v>0</v>
      </c>
      <c r="I317" s="39" t="n">
        <f aca="false">I318+I319</f>
        <v>120603.31</v>
      </c>
      <c r="J317" s="39" t="n">
        <f aca="false">J318+J319</f>
        <v>125668.64902</v>
      </c>
      <c r="K317" s="39" t="n">
        <f aca="false">K318+K319</f>
        <v>126151.06226</v>
      </c>
      <c r="L317" s="69" t="n">
        <f aca="false">L318+L319</f>
        <v>125548.04571</v>
      </c>
    </row>
    <row r="318" customFormat="false" ht="15.75" hidden="false" customHeight="false" outlineLevel="0" collapsed="false">
      <c r="A318" s="89"/>
      <c r="B318" s="97"/>
      <c r="C318" s="98" t="s">
        <v>490</v>
      </c>
      <c r="D318" s="38" t="s">
        <v>566</v>
      </c>
      <c r="E318" s="39" t="n">
        <f aca="false">F318+G318+H318+I318</f>
        <v>0</v>
      </c>
      <c r="F318" s="39" t="n">
        <f aca="false">F709</f>
        <v>0</v>
      </c>
      <c r="G318" s="39" t="n">
        <f aca="false">G709</f>
        <v>0</v>
      </c>
      <c r="H318" s="39" t="n">
        <f aca="false">H709</f>
        <v>0</v>
      </c>
      <c r="I318" s="39" t="n">
        <f aca="false">I709</f>
        <v>0</v>
      </c>
      <c r="J318" s="39" t="n">
        <f aca="false">J709</f>
        <v>0</v>
      </c>
      <c r="K318" s="39" t="n">
        <f aca="false">K709</f>
        <v>0</v>
      </c>
      <c r="L318" s="69" t="n">
        <f aca="false">L709</f>
        <v>0</v>
      </c>
    </row>
    <row r="319" customFormat="false" ht="15.75" hidden="false" customHeight="false" outlineLevel="0" collapsed="false">
      <c r="A319" s="89"/>
      <c r="B319" s="97"/>
      <c r="C319" s="98" t="s">
        <v>476</v>
      </c>
      <c r="D319" s="38" t="s">
        <v>567</v>
      </c>
      <c r="E319" s="39" t="n">
        <f aca="false">F319+G319+H319+I319</f>
        <v>120603.31</v>
      </c>
      <c r="F319" s="39" t="n">
        <f aca="false">F710</f>
        <v>0</v>
      </c>
      <c r="G319" s="39" t="n">
        <f aca="false">G710</f>
        <v>0</v>
      </c>
      <c r="H319" s="39" t="n">
        <f aca="false">H710</f>
        <v>0</v>
      </c>
      <c r="I319" s="39" t="n">
        <f aca="false">I710</f>
        <v>120603.31</v>
      </c>
      <c r="J319" s="39" t="n">
        <f aca="false">J710</f>
        <v>125668.64902</v>
      </c>
      <c r="K319" s="39" t="n">
        <f aca="false">K710</f>
        <v>126151.06226</v>
      </c>
      <c r="L319" s="69" t="n">
        <f aca="false">L710</f>
        <v>125548.04571</v>
      </c>
    </row>
    <row r="320" customFormat="false" ht="15.75" hidden="false" customHeight="true" outlineLevel="0" collapsed="false">
      <c r="A320" s="89"/>
      <c r="B320" s="50" t="s">
        <v>568</v>
      </c>
      <c r="C320" s="50"/>
      <c r="D320" s="38" t="s">
        <v>569</v>
      </c>
      <c r="E320" s="39" t="n">
        <f aca="false">F320+G320+H320+I320</f>
        <v>0</v>
      </c>
      <c r="F320" s="39" t="n">
        <f aca="false">SUM(F321:F323)</f>
        <v>0</v>
      </c>
      <c r="G320" s="39" t="n">
        <f aca="false">SUM(G321:G323)</f>
        <v>0</v>
      </c>
      <c r="H320" s="39" t="n">
        <f aca="false">SUM(H321:H323)</f>
        <v>0</v>
      </c>
      <c r="I320" s="39" t="n">
        <f aca="false">SUM(I321:I323)</f>
        <v>0</v>
      </c>
      <c r="J320" s="39" t="n">
        <f aca="false">SUM(J321:J323)</f>
        <v>0</v>
      </c>
      <c r="K320" s="39" t="n">
        <f aca="false">SUM(K321:K323)</f>
        <v>0</v>
      </c>
      <c r="L320" s="35" t="n">
        <f aca="false">SUM(L321:L323)</f>
        <v>0</v>
      </c>
    </row>
    <row r="321" customFormat="false" ht="15.75" hidden="false" customHeight="false" outlineLevel="0" collapsed="false">
      <c r="A321" s="93"/>
      <c r="B321" s="95"/>
      <c r="C321" s="42" t="s">
        <v>490</v>
      </c>
      <c r="D321" s="38" t="s">
        <v>570</v>
      </c>
      <c r="E321" s="39" t="n">
        <f aca="false">F321+G321+H321+I321</f>
        <v>0</v>
      </c>
      <c r="F321" s="39" t="n">
        <f aca="false">F712</f>
        <v>0</v>
      </c>
      <c r="G321" s="39" t="n">
        <f aca="false">G712</f>
        <v>0</v>
      </c>
      <c r="H321" s="39" t="n">
        <f aca="false">H712</f>
        <v>0</v>
      </c>
      <c r="I321" s="39" t="n">
        <f aca="false">I712</f>
        <v>0</v>
      </c>
      <c r="J321" s="39" t="n">
        <f aca="false">J712</f>
        <v>0</v>
      </c>
      <c r="K321" s="39" t="n">
        <f aca="false">K712</f>
        <v>0</v>
      </c>
      <c r="L321" s="69" t="n">
        <f aca="false">L712</f>
        <v>0</v>
      </c>
    </row>
    <row r="322" customFormat="false" ht="15.75" hidden="false" customHeight="false" outlineLevel="0" collapsed="false">
      <c r="A322" s="93"/>
      <c r="B322" s="95"/>
      <c r="C322" s="42" t="s">
        <v>476</v>
      </c>
      <c r="D322" s="38" t="s">
        <v>571</v>
      </c>
      <c r="E322" s="39" t="n">
        <f aca="false">F322+G322+H322+I322</f>
        <v>0</v>
      </c>
      <c r="F322" s="39" t="n">
        <f aca="false">F713</f>
        <v>0</v>
      </c>
      <c r="G322" s="39" t="n">
        <f aca="false">G713</f>
        <v>0</v>
      </c>
      <c r="H322" s="39" t="n">
        <f aca="false">H713</f>
        <v>0</v>
      </c>
      <c r="I322" s="39" t="n">
        <f aca="false">I713</f>
        <v>0</v>
      </c>
      <c r="J322" s="39" t="n">
        <f aca="false">J713</f>
        <v>0</v>
      </c>
      <c r="K322" s="39" t="n">
        <f aca="false">K713</f>
        <v>0</v>
      </c>
      <c r="L322" s="40" t="n">
        <f aca="false">L713</f>
        <v>0</v>
      </c>
    </row>
    <row r="323" customFormat="false" ht="15.75" hidden="false" customHeight="false" outlineLevel="0" collapsed="false">
      <c r="A323" s="93"/>
      <c r="B323" s="95"/>
      <c r="C323" s="42" t="s">
        <v>493</v>
      </c>
      <c r="D323" s="38" t="s">
        <v>572</v>
      </c>
      <c r="E323" s="39" t="n">
        <f aca="false">F323+G323+H323+I323</f>
        <v>0</v>
      </c>
      <c r="F323" s="39" t="n">
        <f aca="false">F714</f>
        <v>0</v>
      </c>
      <c r="G323" s="39" t="n">
        <f aca="false">G714</f>
        <v>0</v>
      </c>
      <c r="H323" s="39" t="n">
        <f aca="false">H714</f>
        <v>0</v>
      </c>
      <c r="I323" s="39" t="n">
        <f aca="false">I714</f>
        <v>0</v>
      </c>
      <c r="J323" s="39" t="n">
        <f aca="false">J714</f>
        <v>0</v>
      </c>
      <c r="K323" s="39" t="n">
        <f aca="false">K714</f>
        <v>0</v>
      </c>
      <c r="L323" s="40" t="n">
        <f aca="false">L714</f>
        <v>0</v>
      </c>
    </row>
    <row r="324" customFormat="false" ht="15.75" hidden="false" customHeight="true" outlineLevel="0" collapsed="false">
      <c r="A324" s="89"/>
      <c r="B324" s="50" t="s">
        <v>573</v>
      </c>
      <c r="C324" s="50"/>
      <c r="D324" s="38" t="s">
        <v>574</v>
      </c>
      <c r="E324" s="39" t="n">
        <f aca="false">F324+G324+H324+I324</f>
        <v>0</v>
      </c>
      <c r="F324" s="39" t="n">
        <f aca="false">SUM(F325:F327)</f>
        <v>0</v>
      </c>
      <c r="G324" s="39" t="n">
        <f aca="false">SUM(G325:G327)</f>
        <v>0</v>
      </c>
      <c r="H324" s="39" t="n">
        <f aca="false">SUM(H325:H327)</f>
        <v>0</v>
      </c>
      <c r="I324" s="39" t="n">
        <f aca="false">SUM(I325:I327)</f>
        <v>0</v>
      </c>
      <c r="J324" s="39" t="n">
        <f aca="false">SUM(J325:J327)</f>
        <v>0</v>
      </c>
      <c r="K324" s="39" t="n">
        <f aca="false">SUM(K325:K327)</f>
        <v>0</v>
      </c>
      <c r="L324" s="99" t="n">
        <f aca="false">SUM(L325:L327)</f>
        <v>0</v>
      </c>
    </row>
    <row r="325" customFormat="false" ht="15.75" hidden="false" customHeight="false" outlineLevel="0" collapsed="false">
      <c r="A325" s="93"/>
      <c r="B325" s="95"/>
      <c r="C325" s="42" t="s">
        <v>490</v>
      </c>
      <c r="D325" s="38" t="s">
        <v>575</v>
      </c>
      <c r="E325" s="39" t="n">
        <f aca="false">F325+G325+H325+I325</f>
        <v>0</v>
      </c>
      <c r="F325" s="39" t="n">
        <f aca="false">F716</f>
        <v>0</v>
      </c>
      <c r="G325" s="39" t="n">
        <f aca="false">G716</f>
        <v>0</v>
      </c>
      <c r="H325" s="39" t="n">
        <f aca="false">H716</f>
        <v>0</v>
      </c>
      <c r="I325" s="39" t="n">
        <f aca="false">I716</f>
        <v>0</v>
      </c>
      <c r="J325" s="39" t="n">
        <f aca="false">J716</f>
        <v>0</v>
      </c>
      <c r="K325" s="39" t="n">
        <f aca="false">K716</f>
        <v>0</v>
      </c>
      <c r="L325" s="40" t="n">
        <f aca="false">L716</f>
        <v>0</v>
      </c>
    </row>
    <row r="326" customFormat="false" ht="15.75" hidden="false" customHeight="false" outlineLevel="0" collapsed="false">
      <c r="A326" s="93"/>
      <c r="B326" s="95"/>
      <c r="C326" s="42" t="s">
        <v>476</v>
      </c>
      <c r="D326" s="38" t="s">
        <v>576</v>
      </c>
      <c r="E326" s="39" t="n">
        <f aca="false">F326+G326+H326+I326</f>
        <v>0</v>
      </c>
      <c r="F326" s="39" t="n">
        <f aca="false">F717</f>
        <v>0</v>
      </c>
      <c r="G326" s="39" t="n">
        <f aca="false">G717</f>
        <v>0</v>
      </c>
      <c r="H326" s="39" t="n">
        <f aca="false">H717</f>
        <v>0</v>
      </c>
      <c r="I326" s="39" t="n">
        <f aca="false">I717</f>
        <v>0</v>
      </c>
      <c r="J326" s="39" t="n">
        <f aca="false">J717</f>
        <v>0</v>
      </c>
      <c r="K326" s="39" t="n">
        <f aca="false">K717</f>
        <v>0</v>
      </c>
      <c r="L326" s="40" t="n">
        <f aca="false">L717</f>
        <v>0</v>
      </c>
    </row>
    <row r="327" customFormat="false" ht="15.75" hidden="false" customHeight="false" outlineLevel="0" collapsed="false">
      <c r="A327" s="93"/>
      <c r="B327" s="95"/>
      <c r="C327" s="42" t="s">
        <v>493</v>
      </c>
      <c r="D327" s="38" t="s">
        <v>577</v>
      </c>
      <c r="E327" s="39" t="n">
        <f aca="false">F327+G327+H327+I327</f>
        <v>0</v>
      </c>
      <c r="F327" s="39" t="n">
        <f aca="false">F718</f>
        <v>0</v>
      </c>
      <c r="G327" s="39" t="n">
        <f aca="false">G718</f>
        <v>0</v>
      </c>
      <c r="H327" s="39" t="n">
        <f aca="false">H718</f>
        <v>0</v>
      </c>
      <c r="I327" s="39" t="n">
        <f aca="false">I718</f>
        <v>0</v>
      </c>
      <c r="J327" s="39" t="n">
        <f aca="false">J718</f>
        <v>0</v>
      </c>
      <c r="K327" s="39" t="n">
        <f aca="false">K718</f>
        <v>0</v>
      </c>
      <c r="L327" s="40" t="n">
        <f aca="false">L718</f>
        <v>0</v>
      </c>
    </row>
    <row r="328" customFormat="false" ht="33" hidden="false" customHeight="true" outlineLevel="0" collapsed="false">
      <c r="A328" s="93"/>
      <c r="B328" s="100" t="s">
        <v>578</v>
      </c>
      <c r="C328" s="100"/>
      <c r="D328" s="38" t="s">
        <v>579</v>
      </c>
      <c r="E328" s="39" t="n">
        <f aca="false">F328+G328+H328+I328</f>
        <v>0</v>
      </c>
      <c r="F328" s="39" t="n">
        <f aca="false">SUM(F329:F331)</f>
        <v>0</v>
      </c>
      <c r="G328" s="39" t="n">
        <f aca="false">SUM(G329:G331)</f>
        <v>0</v>
      </c>
      <c r="H328" s="39" t="n">
        <f aca="false">SUM(H329:H331)</f>
        <v>0</v>
      </c>
      <c r="I328" s="39" t="n">
        <f aca="false">SUM(I329:I331)</f>
        <v>0</v>
      </c>
      <c r="J328" s="39" t="n">
        <f aca="false">SUM(J329:J331)</f>
        <v>0</v>
      </c>
      <c r="K328" s="39" t="n">
        <f aca="false">SUM(K329:K331)</f>
        <v>0</v>
      </c>
      <c r="L328" s="101" t="n">
        <f aca="false">SUM(L329:L331)</f>
        <v>0</v>
      </c>
    </row>
    <row r="329" customFormat="false" ht="15.75" hidden="false" customHeight="false" outlineLevel="0" collapsed="false">
      <c r="A329" s="93"/>
      <c r="B329" s="95"/>
      <c r="C329" s="42" t="s">
        <v>490</v>
      </c>
      <c r="D329" s="38" t="s">
        <v>580</v>
      </c>
      <c r="E329" s="39" t="n">
        <f aca="false">F329+G329+H329+I329</f>
        <v>0</v>
      </c>
      <c r="F329" s="39" t="n">
        <f aca="false">F720</f>
        <v>0</v>
      </c>
      <c r="G329" s="39" t="n">
        <f aca="false">G720</f>
        <v>0</v>
      </c>
      <c r="H329" s="39" t="n">
        <f aca="false">H720</f>
        <v>0</v>
      </c>
      <c r="I329" s="39" t="n">
        <f aca="false">I720</f>
        <v>0</v>
      </c>
      <c r="J329" s="39" t="n">
        <f aca="false">J720</f>
        <v>0</v>
      </c>
      <c r="K329" s="39" t="n">
        <f aca="false">K720</f>
        <v>0</v>
      </c>
      <c r="L329" s="69" t="n">
        <f aca="false">L720</f>
        <v>0</v>
      </c>
    </row>
    <row r="330" customFormat="false" ht="15.75" hidden="false" customHeight="false" outlineLevel="0" collapsed="false">
      <c r="A330" s="93"/>
      <c r="B330" s="95"/>
      <c r="C330" s="42" t="s">
        <v>476</v>
      </c>
      <c r="D330" s="38" t="s">
        <v>581</v>
      </c>
      <c r="E330" s="39" t="n">
        <f aca="false">F330+G330+H330+I330</f>
        <v>0</v>
      </c>
      <c r="F330" s="39" t="n">
        <f aca="false">F721</f>
        <v>0</v>
      </c>
      <c r="G330" s="39" t="n">
        <f aca="false">G721</f>
        <v>0</v>
      </c>
      <c r="H330" s="39" t="n">
        <f aca="false">H721</f>
        <v>0</v>
      </c>
      <c r="I330" s="39" t="n">
        <f aca="false">I721</f>
        <v>0</v>
      </c>
      <c r="J330" s="39" t="n">
        <f aca="false">J721</f>
        <v>0</v>
      </c>
      <c r="K330" s="39" t="n">
        <f aca="false">K721</f>
        <v>0</v>
      </c>
      <c r="L330" s="69" t="n">
        <f aca="false">L721</f>
        <v>0</v>
      </c>
    </row>
    <row r="331" customFormat="false" ht="15.75" hidden="false" customHeight="false" outlineLevel="0" collapsed="false">
      <c r="A331" s="93"/>
      <c r="B331" s="95"/>
      <c r="C331" s="42" t="s">
        <v>493</v>
      </c>
      <c r="D331" s="38" t="s">
        <v>582</v>
      </c>
      <c r="E331" s="39" t="n">
        <f aca="false">F331+G331+H331+I331</f>
        <v>0</v>
      </c>
      <c r="F331" s="39" t="n">
        <f aca="false">F722</f>
        <v>0</v>
      </c>
      <c r="G331" s="39" t="n">
        <f aca="false">G722</f>
        <v>0</v>
      </c>
      <c r="H331" s="39" t="n">
        <f aca="false">H722</f>
        <v>0</v>
      </c>
      <c r="I331" s="39" t="n">
        <f aca="false">I722</f>
        <v>0</v>
      </c>
      <c r="J331" s="39" t="n">
        <f aca="false">J722</f>
        <v>0</v>
      </c>
      <c r="K331" s="39" t="n">
        <f aca="false">K722</f>
        <v>0</v>
      </c>
      <c r="L331" s="69" t="n">
        <f aca="false">L722</f>
        <v>0</v>
      </c>
    </row>
    <row r="332" customFormat="false" ht="15.75" hidden="false" customHeight="true" outlineLevel="0" collapsed="false">
      <c r="A332" s="93"/>
      <c r="B332" s="94" t="s">
        <v>583</v>
      </c>
      <c r="C332" s="94"/>
      <c r="D332" s="38" t="s">
        <v>584</v>
      </c>
      <c r="E332" s="39" t="n">
        <f aca="false">F332+G332+H332+I332</f>
        <v>4615</v>
      </c>
      <c r="F332" s="39" t="n">
        <f aca="false">F333+F334</f>
        <v>0</v>
      </c>
      <c r="G332" s="39" t="n">
        <f aca="false">G333+G334</f>
        <v>0</v>
      </c>
      <c r="H332" s="39" t="n">
        <f aca="false">H333+H334</f>
        <v>0</v>
      </c>
      <c r="I332" s="39" t="n">
        <f aca="false">I333+I334</f>
        <v>4615</v>
      </c>
      <c r="J332" s="39" t="n">
        <f aca="false">J333+J334</f>
        <v>0</v>
      </c>
      <c r="K332" s="39" t="n">
        <f aca="false">K333+K334</f>
        <v>0</v>
      </c>
      <c r="L332" s="69" t="n">
        <f aca="false">L333+L334</f>
        <v>0</v>
      </c>
    </row>
    <row r="333" customFormat="false" ht="15.75" hidden="false" customHeight="false" outlineLevel="0" collapsed="false">
      <c r="A333" s="93"/>
      <c r="B333" s="95"/>
      <c r="C333" s="42" t="s">
        <v>490</v>
      </c>
      <c r="D333" s="38" t="s">
        <v>585</v>
      </c>
      <c r="E333" s="39" t="n">
        <f aca="false">F333+G333+H333+I333</f>
        <v>4615</v>
      </c>
      <c r="F333" s="39" t="n">
        <f aca="false">F724</f>
        <v>0</v>
      </c>
      <c r="G333" s="39" t="n">
        <f aca="false">G724</f>
        <v>0</v>
      </c>
      <c r="H333" s="39" t="n">
        <f aca="false">H724</f>
        <v>0</v>
      </c>
      <c r="I333" s="39" t="n">
        <f aca="false">I724</f>
        <v>4615</v>
      </c>
      <c r="J333" s="39" t="n">
        <f aca="false">J724</f>
        <v>0</v>
      </c>
      <c r="K333" s="39" t="n">
        <f aca="false">K724</f>
        <v>0</v>
      </c>
      <c r="L333" s="69" t="n">
        <f aca="false">L724</f>
        <v>0</v>
      </c>
    </row>
    <row r="334" customFormat="false" ht="15.75" hidden="false" customHeight="false" outlineLevel="0" collapsed="false">
      <c r="A334" s="93"/>
      <c r="B334" s="95"/>
      <c r="C334" s="42" t="s">
        <v>476</v>
      </c>
      <c r="D334" s="38" t="s">
        <v>586</v>
      </c>
      <c r="E334" s="39" t="n">
        <f aca="false">F334+G334+H334+I334</f>
        <v>0</v>
      </c>
      <c r="F334" s="39" t="n">
        <f aca="false">F725</f>
        <v>0</v>
      </c>
      <c r="G334" s="39" t="n">
        <f aca="false">G725</f>
        <v>0</v>
      </c>
      <c r="H334" s="39" t="n">
        <f aca="false">H725</f>
        <v>0</v>
      </c>
      <c r="I334" s="39" t="n">
        <f aca="false">I725</f>
        <v>0</v>
      </c>
      <c r="J334" s="39" t="n">
        <f aca="false">J725</f>
        <v>0</v>
      </c>
      <c r="K334" s="39" t="n">
        <f aca="false">K725</f>
        <v>0</v>
      </c>
      <c r="L334" s="69" t="n">
        <f aca="false">L725</f>
        <v>0</v>
      </c>
    </row>
    <row r="335" customFormat="false" ht="15.75" hidden="false" customHeight="true" outlineLevel="0" collapsed="false">
      <c r="A335" s="92" t="s">
        <v>587</v>
      </c>
      <c r="B335" s="92"/>
      <c r="C335" s="92"/>
      <c r="D335" s="73" t="s">
        <v>588</v>
      </c>
      <c r="E335" s="74" t="n">
        <f aca="false">F335+G335+H335+I335</f>
        <v>0</v>
      </c>
      <c r="F335" s="74" t="n">
        <f aca="false">SUM(F336:F338)</f>
        <v>0</v>
      </c>
      <c r="G335" s="74" t="n">
        <f aca="false">SUM(G336:G338)</f>
        <v>0</v>
      </c>
      <c r="H335" s="74" t="n">
        <f aca="false">SUM(H336:H338)</f>
        <v>0</v>
      </c>
      <c r="I335" s="74" t="n">
        <f aca="false">SUM(I336:I338)</f>
        <v>0</v>
      </c>
      <c r="J335" s="74" t="n">
        <f aca="false">SUM(J336:J338)</f>
        <v>0</v>
      </c>
      <c r="K335" s="74" t="n">
        <f aca="false">SUM(K336:K338)</f>
        <v>0</v>
      </c>
      <c r="L335" s="102" t="n">
        <f aca="false">SUM(L336:L338)</f>
        <v>0</v>
      </c>
    </row>
    <row r="336" customFormat="false" ht="33" hidden="false" customHeight="true" outlineLevel="0" collapsed="false">
      <c r="A336" s="92"/>
      <c r="B336" s="49" t="s">
        <v>589</v>
      </c>
      <c r="C336" s="49"/>
      <c r="D336" s="38" t="s">
        <v>590</v>
      </c>
      <c r="E336" s="39" t="n">
        <f aca="false">F336+G336+H336+I336</f>
        <v>0</v>
      </c>
      <c r="F336" s="39" t="n">
        <f aca="false">F727</f>
        <v>0</v>
      </c>
      <c r="G336" s="39" t="n">
        <f aca="false">G727</f>
        <v>0</v>
      </c>
      <c r="H336" s="39" t="n">
        <f aca="false">H727</f>
        <v>0</v>
      </c>
      <c r="I336" s="39" t="n">
        <f aca="false">I727</f>
        <v>0</v>
      </c>
      <c r="J336" s="39" t="n">
        <f aca="false">J727</f>
        <v>0</v>
      </c>
      <c r="K336" s="39" t="n">
        <f aca="false">K727</f>
        <v>0</v>
      </c>
      <c r="L336" s="99" t="n">
        <f aca="false">L727</f>
        <v>0</v>
      </c>
    </row>
    <row r="337" customFormat="false" ht="34.5" hidden="false" customHeight="true" outlineLevel="0" collapsed="false">
      <c r="A337" s="92"/>
      <c r="B337" s="49" t="s">
        <v>591</v>
      </c>
      <c r="C337" s="49"/>
      <c r="D337" s="38" t="s">
        <v>592</v>
      </c>
      <c r="E337" s="39" t="n">
        <f aca="false">F337+G337+H337+I337</f>
        <v>0</v>
      </c>
      <c r="F337" s="39" t="n">
        <f aca="false">F728</f>
        <v>0</v>
      </c>
      <c r="G337" s="39" t="n">
        <f aca="false">G728</f>
        <v>0</v>
      </c>
      <c r="H337" s="39" t="n">
        <f aca="false">H728</f>
        <v>0</v>
      </c>
      <c r="I337" s="39" t="n">
        <f aca="false">I728</f>
        <v>0</v>
      </c>
      <c r="J337" s="39" t="n">
        <f aca="false">J728</f>
        <v>0</v>
      </c>
      <c r="K337" s="39" t="n">
        <f aca="false">K728</f>
        <v>0</v>
      </c>
      <c r="L337" s="99" t="n">
        <f aca="false">L728</f>
        <v>0</v>
      </c>
    </row>
    <row r="338" customFormat="false" ht="15.75" hidden="false" customHeight="true" outlineLevel="0" collapsed="false">
      <c r="A338" s="92"/>
      <c r="B338" s="49" t="s">
        <v>593</v>
      </c>
      <c r="C338" s="49"/>
      <c r="D338" s="38" t="s">
        <v>594</v>
      </c>
      <c r="E338" s="39" t="n">
        <f aca="false">F338+G338+H338+I338</f>
        <v>0</v>
      </c>
      <c r="F338" s="39" t="n">
        <f aca="false">F729</f>
        <v>0</v>
      </c>
      <c r="G338" s="39" t="n">
        <f aca="false">G729</f>
        <v>0</v>
      </c>
      <c r="H338" s="39" t="n">
        <f aca="false">H729</f>
        <v>0</v>
      </c>
      <c r="I338" s="39" t="n">
        <f aca="false">I729</f>
        <v>0</v>
      </c>
      <c r="J338" s="39" t="n">
        <f aca="false">J729</f>
        <v>0</v>
      </c>
      <c r="K338" s="39" t="n">
        <f aca="false">K729</f>
        <v>0</v>
      </c>
      <c r="L338" s="99" t="n">
        <f aca="false">L729</f>
        <v>0</v>
      </c>
    </row>
    <row r="339" customFormat="false" ht="15.75" hidden="false" customHeight="true" outlineLevel="0" collapsed="false">
      <c r="A339" s="103" t="s">
        <v>595</v>
      </c>
      <c r="B339" s="103"/>
      <c r="C339" s="103"/>
      <c r="D339" s="73" t="s">
        <v>596</v>
      </c>
      <c r="E339" s="74" t="n">
        <f aca="false">F339+G339+H339+I339</f>
        <v>0</v>
      </c>
      <c r="F339" s="74" t="n">
        <f aca="false">F340</f>
        <v>0</v>
      </c>
      <c r="G339" s="74" t="n">
        <f aca="false">G340</f>
        <v>0</v>
      </c>
      <c r="H339" s="74" t="n">
        <f aca="false">H340</f>
        <v>0</v>
      </c>
      <c r="I339" s="74" t="n">
        <f aca="false">I340</f>
        <v>0</v>
      </c>
      <c r="J339" s="74" t="n">
        <f aca="false">J340</f>
        <v>0</v>
      </c>
      <c r="K339" s="74" t="n">
        <f aca="false">K340</f>
        <v>0</v>
      </c>
      <c r="L339" s="104" t="n">
        <f aca="false">L340</f>
        <v>0</v>
      </c>
    </row>
    <row r="340" customFormat="false" ht="15.75" hidden="false" customHeight="true" outlineLevel="0" collapsed="false">
      <c r="A340" s="92"/>
      <c r="B340" s="49" t="s">
        <v>597</v>
      </c>
      <c r="C340" s="49"/>
      <c r="D340" s="38" t="s">
        <v>598</v>
      </c>
      <c r="E340" s="39" t="n">
        <f aca="false">F340+G340+H340+I340</f>
        <v>0</v>
      </c>
      <c r="F340" s="39" t="n">
        <f aca="false">F533</f>
        <v>0</v>
      </c>
      <c r="G340" s="39" t="n">
        <f aca="false">G533</f>
        <v>0</v>
      </c>
      <c r="H340" s="39" t="n">
        <f aca="false">H533</f>
        <v>0</v>
      </c>
      <c r="I340" s="39" t="n">
        <f aca="false">I533</f>
        <v>0</v>
      </c>
      <c r="J340" s="39" t="n">
        <f aca="false">J533</f>
        <v>0</v>
      </c>
      <c r="K340" s="39" t="n">
        <f aca="false">K533</f>
        <v>0</v>
      </c>
      <c r="L340" s="40" t="n">
        <f aca="false">L533</f>
        <v>0</v>
      </c>
    </row>
    <row r="341" customFormat="false" ht="42" hidden="false" customHeight="true" outlineLevel="0" collapsed="false">
      <c r="A341" s="92" t="s">
        <v>599</v>
      </c>
      <c r="B341" s="92"/>
      <c r="C341" s="92"/>
      <c r="D341" s="73" t="s">
        <v>600</v>
      </c>
      <c r="E341" s="74" t="n">
        <f aca="false">F341+G341+H341+I341</f>
        <v>135034.81</v>
      </c>
      <c r="F341" s="74" t="n">
        <f aca="false">F342+F346+F350+F354+F358+F362+F366+F370+F373+F378+F381</f>
        <v>863.980000000001</v>
      </c>
      <c r="G341" s="74" t="n">
        <f aca="false">G342+G346+G350+G354+G358+G362+G366+G370+G373+G378+G381</f>
        <v>4937.64</v>
      </c>
      <c r="H341" s="74" t="n">
        <f aca="false">H342+H346+H350+H354+H358+H362+H366+H370+H373+H378+H381</f>
        <v>37652</v>
      </c>
      <c r="I341" s="74" t="n">
        <f aca="false">I342+I346+I350+I354+I358+I362+I366+I370+I373+I378+I381</f>
        <v>91581.19</v>
      </c>
      <c r="J341" s="74" t="n">
        <f aca="false">J342+J346+J350+J354+J358+J362+J366+J370+J373+J378+J381</f>
        <v>140706.27202</v>
      </c>
      <c r="K341" s="74" t="n">
        <f aca="false">K342+K346+K350+K354+K358+K362+K366+K370+K373+K378+K381</f>
        <v>141246.39882</v>
      </c>
      <c r="L341" s="102" t="n">
        <f aca="false">L342+L346+L350+L354+L358+L362+L366+L370+L373+L378+L381</f>
        <v>140567.9997</v>
      </c>
    </row>
    <row r="342" customFormat="false" ht="15.75" hidden="false" customHeight="true" outlineLevel="0" collapsed="false">
      <c r="A342" s="89"/>
      <c r="B342" s="50" t="s">
        <v>601</v>
      </c>
      <c r="C342" s="50"/>
      <c r="D342" s="38" t="s">
        <v>602</v>
      </c>
      <c r="E342" s="39" t="n">
        <f aca="false">F342+G342+H342+I342</f>
        <v>123462.19</v>
      </c>
      <c r="F342" s="39" t="n">
        <f aca="false">SUM(F343:F345)</f>
        <v>521</v>
      </c>
      <c r="G342" s="39" t="n">
        <f aca="false">SUM(G343:G345)</f>
        <v>1735</v>
      </c>
      <c r="H342" s="39" t="n">
        <f aca="false">SUM(H343:H345)</f>
        <v>32119</v>
      </c>
      <c r="I342" s="39" t="n">
        <f aca="false">SUM(I343:I345)</f>
        <v>89087.19</v>
      </c>
      <c r="J342" s="39" t="n">
        <f aca="false">SUM(J343:J345)</f>
        <v>128647.60198</v>
      </c>
      <c r="K342" s="39" t="n">
        <f aca="false">SUM(K343:K345)</f>
        <v>129141.45074</v>
      </c>
      <c r="L342" s="99" t="n">
        <f aca="false">SUM(L343:L345)</f>
        <v>128524.13979</v>
      </c>
    </row>
    <row r="343" customFormat="false" ht="15.75" hidden="false" customHeight="false" outlineLevel="0" collapsed="false">
      <c r="A343" s="93"/>
      <c r="B343" s="95"/>
      <c r="C343" s="42" t="s">
        <v>490</v>
      </c>
      <c r="D343" s="38" t="s">
        <v>603</v>
      </c>
      <c r="E343" s="39" t="n">
        <f aca="false">F343+G343+H343+I343</f>
        <v>0</v>
      </c>
      <c r="F343" s="39" t="n">
        <f aca="false">F732</f>
        <v>0</v>
      </c>
      <c r="G343" s="39" t="n">
        <f aca="false">G732</f>
        <v>0</v>
      </c>
      <c r="H343" s="39" t="n">
        <f aca="false">H732</f>
        <v>0</v>
      </c>
      <c r="I343" s="39" t="n">
        <f aca="false">I732</f>
        <v>0</v>
      </c>
      <c r="J343" s="39" t="n">
        <f aca="false">J732</f>
        <v>0</v>
      </c>
      <c r="K343" s="39" t="n">
        <f aca="false">K732</f>
        <v>0</v>
      </c>
      <c r="L343" s="40" t="n">
        <f aca="false">L732</f>
        <v>0</v>
      </c>
    </row>
    <row r="344" customFormat="false" ht="15.75" hidden="false" customHeight="false" outlineLevel="0" collapsed="false">
      <c r="A344" s="93"/>
      <c r="B344" s="95"/>
      <c r="C344" s="42" t="s">
        <v>476</v>
      </c>
      <c r="D344" s="38" t="s">
        <v>604</v>
      </c>
      <c r="E344" s="39" t="n">
        <f aca="false">F344+G344+H344+I344</f>
        <v>123462.19</v>
      </c>
      <c r="F344" s="39" t="n">
        <f aca="false">F733</f>
        <v>521</v>
      </c>
      <c r="G344" s="39" t="n">
        <f aca="false">G733</f>
        <v>1735</v>
      </c>
      <c r="H344" s="39" t="n">
        <f aca="false">H733</f>
        <v>32119</v>
      </c>
      <c r="I344" s="39" t="n">
        <f aca="false">I733</f>
        <v>89087.19</v>
      </c>
      <c r="J344" s="39" t="n">
        <f aca="false">J733</f>
        <v>128647.60198</v>
      </c>
      <c r="K344" s="39" t="n">
        <f aca="false">K733</f>
        <v>129141.45074</v>
      </c>
      <c r="L344" s="40" t="n">
        <f aca="false">L733</f>
        <v>128524.13979</v>
      </c>
    </row>
    <row r="345" customFormat="false" ht="15.75" hidden="false" customHeight="false" outlineLevel="0" collapsed="false">
      <c r="A345" s="93"/>
      <c r="B345" s="95"/>
      <c r="C345" s="42" t="s">
        <v>493</v>
      </c>
      <c r="D345" s="38" t="s">
        <v>605</v>
      </c>
      <c r="E345" s="39" t="n">
        <f aca="false">F345+G345+H345+I345</f>
        <v>0</v>
      </c>
      <c r="F345" s="39" t="n">
        <f aca="false">F734</f>
        <v>0</v>
      </c>
      <c r="G345" s="39" t="n">
        <f aca="false">G734</f>
        <v>0</v>
      </c>
      <c r="H345" s="39" t="n">
        <f aca="false">H734</f>
        <v>0</v>
      </c>
      <c r="I345" s="39" t="n">
        <f aca="false">I734</f>
        <v>0</v>
      </c>
      <c r="J345" s="39" t="n">
        <f aca="false">J734</f>
        <v>0</v>
      </c>
      <c r="K345" s="39" t="n">
        <f aca="false">K734</f>
        <v>0</v>
      </c>
      <c r="L345" s="40" t="n">
        <f aca="false">L734</f>
        <v>0</v>
      </c>
    </row>
    <row r="346" customFormat="false" ht="15.75" hidden="false" customHeight="true" outlineLevel="0" collapsed="false">
      <c r="A346" s="93"/>
      <c r="B346" s="100" t="s">
        <v>606</v>
      </c>
      <c r="C346" s="100"/>
      <c r="D346" s="38" t="s">
        <v>607</v>
      </c>
      <c r="E346" s="39" t="n">
        <f aca="false">F346+G346+H346+I346</f>
        <v>3503.11</v>
      </c>
      <c r="F346" s="39" t="n">
        <f aca="false">SUM(F347:F349)</f>
        <v>273.470000000001</v>
      </c>
      <c r="G346" s="39" t="n">
        <f aca="false">SUM(G347:G349)</f>
        <v>2895.64</v>
      </c>
      <c r="H346" s="39" t="n">
        <f aca="false">SUM(H347:H349)</f>
        <v>0</v>
      </c>
      <c r="I346" s="39" t="n">
        <f aca="false">SUM(I347:I349)</f>
        <v>334</v>
      </c>
      <c r="J346" s="39" t="n">
        <f aca="false">SUM(J347:J349)</f>
        <v>3650.24062</v>
      </c>
      <c r="K346" s="39" t="n">
        <f aca="false">SUM(K347:K349)</f>
        <v>3664.24062</v>
      </c>
      <c r="L346" s="105" t="n">
        <f aca="false">SUM(L347:L349)</f>
        <v>3643.5</v>
      </c>
    </row>
    <row r="347" customFormat="false" ht="15.75" hidden="false" customHeight="false" outlineLevel="0" collapsed="false">
      <c r="A347" s="93"/>
      <c r="B347" s="95"/>
      <c r="C347" s="42" t="s">
        <v>490</v>
      </c>
      <c r="D347" s="38" t="s">
        <v>608</v>
      </c>
      <c r="E347" s="39" t="n">
        <f aca="false">F347+G347+H347+I347</f>
        <v>3.11</v>
      </c>
      <c r="F347" s="39" t="n">
        <f aca="false">F736</f>
        <v>3.11</v>
      </c>
      <c r="G347" s="39" t="n">
        <f aca="false">G736</f>
        <v>0</v>
      </c>
      <c r="H347" s="39" t="n">
        <f aca="false">H736</f>
        <v>0</v>
      </c>
      <c r="I347" s="39" t="n">
        <f aca="false">I736</f>
        <v>0</v>
      </c>
      <c r="J347" s="39" t="n">
        <f aca="false">J736</f>
        <v>3.24062</v>
      </c>
      <c r="K347" s="39" t="n">
        <f aca="false">K736</f>
        <v>3.24062</v>
      </c>
      <c r="L347" s="40" t="n">
        <f aca="false">L736</f>
        <v>0</v>
      </c>
    </row>
    <row r="348" customFormat="false" ht="15.75" hidden="false" customHeight="false" outlineLevel="0" collapsed="false">
      <c r="A348" s="93"/>
      <c r="B348" s="95"/>
      <c r="C348" s="42" t="s">
        <v>476</v>
      </c>
      <c r="D348" s="38" t="s">
        <v>609</v>
      </c>
      <c r="E348" s="39" t="n">
        <f aca="false">F348+G348+H348+I348</f>
        <v>3500</v>
      </c>
      <c r="F348" s="39" t="n">
        <f aca="false">F737</f>
        <v>270.360000000001</v>
      </c>
      <c r="G348" s="39" t="n">
        <f aca="false">G737</f>
        <v>2895.64</v>
      </c>
      <c r="H348" s="39" t="n">
        <f aca="false">H737</f>
        <v>0</v>
      </c>
      <c r="I348" s="39" t="n">
        <f aca="false">I737</f>
        <v>334</v>
      </c>
      <c r="J348" s="39" t="n">
        <f aca="false">J737</f>
        <v>3647</v>
      </c>
      <c r="K348" s="39" t="n">
        <f aca="false">K737</f>
        <v>3661</v>
      </c>
      <c r="L348" s="40" t="n">
        <f aca="false">L737</f>
        <v>3643.5</v>
      </c>
    </row>
    <row r="349" customFormat="false" ht="15.75" hidden="false" customHeight="false" outlineLevel="0" collapsed="false">
      <c r="A349" s="93"/>
      <c r="B349" s="95"/>
      <c r="C349" s="42" t="s">
        <v>493</v>
      </c>
      <c r="D349" s="38" t="s">
        <v>610</v>
      </c>
      <c r="E349" s="39" t="n">
        <f aca="false">F349+G349+H349+I349</f>
        <v>0</v>
      </c>
      <c r="F349" s="39" t="n">
        <f aca="false">F738</f>
        <v>0</v>
      </c>
      <c r="G349" s="39" t="n">
        <f aca="false">G738</f>
        <v>0</v>
      </c>
      <c r="H349" s="39" t="n">
        <f aca="false">H738</f>
        <v>0</v>
      </c>
      <c r="I349" s="39" t="n">
        <f aca="false">I738</f>
        <v>0</v>
      </c>
      <c r="J349" s="39" t="n">
        <f aca="false">J738</f>
        <v>0</v>
      </c>
      <c r="K349" s="39" t="n">
        <f aca="false">K738</f>
        <v>0</v>
      </c>
      <c r="L349" s="40" t="n">
        <f aca="false">L738</f>
        <v>0</v>
      </c>
    </row>
    <row r="350" customFormat="false" ht="15.75" hidden="false" customHeight="true" outlineLevel="0" collapsed="false">
      <c r="A350" s="93"/>
      <c r="B350" s="100" t="s">
        <v>611</v>
      </c>
      <c r="C350" s="100"/>
      <c r="D350" s="38" t="s">
        <v>612</v>
      </c>
      <c r="E350" s="39" t="n">
        <f aca="false">F350+G350+H350+I350</f>
        <v>8000</v>
      </c>
      <c r="F350" s="39" t="n">
        <f aca="false">SUM(F351:F353)</f>
        <v>0</v>
      </c>
      <c r="G350" s="39" t="n">
        <f aca="false">SUM(G351:G353)</f>
        <v>307</v>
      </c>
      <c r="H350" s="39" t="n">
        <f aca="false">SUM(H351:H353)</f>
        <v>5533</v>
      </c>
      <c r="I350" s="39" t="n">
        <f aca="false">SUM(I351:I353)</f>
        <v>2160</v>
      </c>
      <c r="J350" s="39" t="n">
        <f aca="false">SUM(J351:J353)</f>
        <v>8336</v>
      </c>
      <c r="K350" s="39" t="n">
        <f aca="false">SUM(K351:K353)</f>
        <v>8368</v>
      </c>
      <c r="L350" s="105" t="n">
        <f aca="false">SUM(L351:L353)</f>
        <v>8328</v>
      </c>
    </row>
    <row r="351" customFormat="false" ht="15.75" hidden="false" customHeight="false" outlineLevel="0" collapsed="false">
      <c r="A351" s="93"/>
      <c r="B351" s="95"/>
      <c r="C351" s="42" t="s">
        <v>490</v>
      </c>
      <c r="D351" s="38" t="s">
        <v>613</v>
      </c>
      <c r="E351" s="39" t="n">
        <f aca="false">F351+G351+H351+I351</f>
        <v>0</v>
      </c>
      <c r="F351" s="39" t="n">
        <f aca="false">F740</f>
        <v>0</v>
      </c>
      <c r="G351" s="39" t="n">
        <f aca="false">G740</f>
        <v>0</v>
      </c>
      <c r="H351" s="39" t="n">
        <f aca="false">H740</f>
        <v>0</v>
      </c>
      <c r="I351" s="39" t="n">
        <f aca="false">I740</f>
        <v>0</v>
      </c>
      <c r="J351" s="39" t="n">
        <f aca="false">J740</f>
        <v>0</v>
      </c>
      <c r="K351" s="39" t="n">
        <f aca="false">K740</f>
        <v>0</v>
      </c>
      <c r="L351" s="40" t="n">
        <f aca="false">L740</f>
        <v>0</v>
      </c>
    </row>
    <row r="352" customFormat="false" ht="15.75" hidden="false" customHeight="false" outlineLevel="0" collapsed="false">
      <c r="A352" s="93"/>
      <c r="B352" s="95"/>
      <c r="C352" s="42" t="s">
        <v>476</v>
      </c>
      <c r="D352" s="38" t="s">
        <v>614</v>
      </c>
      <c r="E352" s="39" t="n">
        <f aca="false">F352+G352+H352+I352</f>
        <v>8000</v>
      </c>
      <c r="F352" s="39" t="n">
        <f aca="false">F741</f>
        <v>0</v>
      </c>
      <c r="G352" s="39" t="n">
        <f aca="false">G741</f>
        <v>307</v>
      </c>
      <c r="H352" s="39" t="n">
        <f aca="false">H741</f>
        <v>5533</v>
      </c>
      <c r="I352" s="39" t="n">
        <f aca="false">I741</f>
        <v>2160</v>
      </c>
      <c r="J352" s="39" t="n">
        <f aca="false">J741</f>
        <v>8336</v>
      </c>
      <c r="K352" s="39" t="n">
        <f aca="false">K741</f>
        <v>8368</v>
      </c>
      <c r="L352" s="40" t="n">
        <f aca="false">L741</f>
        <v>8328</v>
      </c>
    </row>
    <row r="353" customFormat="false" ht="15.75" hidden="false" customHeight="false" outlineLevel="0" collapsed="false">
      <c r="A353" s="93"/>
      <c r="B353" s="95"/>
      <c r="C353" s="42" t="s">
        <v>493</v>
      </c>
      <c r="D353" s="38" t="s">
        <v>615</v>
      </c>
      <c r="E353" s="39" t="n">
        <f aca="false">F353+G353+H353+I353</f>
        <v>0</v>
      </c>
      <c r="F353" s="39" t="n">
        <f aca="false">F742</f>
        <v>0</v>
      </c>
      <c r="G353" s="39" t="n">
        <f aca="false">G742</f>
        <v>0</v>
      </c>
      <c r="H353" s="39" t="n">
        <f aca="false">H742</f>
        <v>0</v>
      </c>
      <c r="I353" s="39" t="n">
        <f aca="false">I742</f>
        <v>0</v>
      </c>
      <c r="J353" s="39" t="n">
        <f aca="false">J742</f>
        <v>0</v>
      </c>
      <c r="K353" s="39" t="n">
        <f aca="false">K742</f>
        <v>0</v>
      </c>
      <c r="L353" s="40" t="n">
        <f aca="false">L742</f>
        <v>0</v>
      </c>
    </row>
    <row r="354" customFormat="false" ht="15.75" hidden="false" customHeight="true" outlineLevel="0" collapsed="false">
      <c r="A354" s="93"/>
      <c r="B354" s="94" t="s">
        <v>616</v>
      </c>
      <c r="C354" s="94"/>
      <c r="D354" s="38" t="s">
        <v>617</v>
      </c>
      <c r="E354" s="39" t="n">
        <f aca="false">F354+G354+H354+I354</f>
        <v>0</v>
      </c>
      <c r="F354" s="39" t="n">
        <f aca="false">SUM(F355:F357)</f>
        <v>0</v>
      </c>
      <c r="G354" s="39" t="n">
        <f aca="false">SUM(G355:G357)</f>
        <v>0</v>
      </c>
      <c r="H354" s="39" t="n">
        <f aca="false">SUM(H355:H357)</f>
        <v>0</v>
      </c>
      <c r="I354" s="39" t="n">
        <f aca="false">SUM(I355:I357)</f>
        <v>0</v>
      </c>
      <c r="J354" s="39" t="n">
        <f aca="false">SUM(J355:J357)</f>
        <v>0</v>
      </c>
      <c r="K354" s="39" t="n">
        <f aca="false">SUM(K355:K357)</f>
        <v>0</v>
      </c>
      <c r="L354" s="105" t="n">
        <f aca="false">SUM(L355:L357)</f>
        <v>0</v>
      </c>
    </row>
    <row r="355" customFormat="false" ht="15.75" hidden="false" customHeight="false" outlineLevel="0" collapsed="false">
      <c r="A355" s="93"/>
      <c r="B355" s="95"/>
      <c r="C355" s="42" t="s">
        <v>490</v>
      </c>
      <c r="D355" s="38" t="s">
        <v>618</v>
      </c>
      <c r="E355" s="39" t="n">
        <f aca="false">F355+G355+H355+I355</f>
        <v>0</v>
      </c>
      <c r="F355" s="39"/>
      <c r="G355" s="39"/>
      <c r="H355" s="39"/>
      <c r="I355" s="39"/>
      <c r="J355" s="39"/>
      <c r="K355" s="39"/>
      <c r="L355" s="40"/>
    </row>
    <row r="356" customFormat="false" ht="15.75" hidden="false" customHeight="false" outlineLevel="0" collapsed="false">
      <c r="A356" s="93"/>
      <c r="B356" s="95"/>
      <c r="C356" s="42" t="s">
        <v>476</v>
      </c>
      <c r="D356" s="38" t="s">
        <v>619</v>
      </c>
      <c r="E356" s="39" t="n">
        <f aca="false">F356+G356+H356+I356</f>
        <v>0</v>
      </c>
      <c r="F356" s="39"/>
      <c r="G356" s="39"/>
      <c r="H356" s="39"/>
      <c r="I356" s="39"/>
      <c r="J356" s="39"/>
      <c r="K356" s="39"/>
      <c r="L356" s="40"/>
    </row>
    <row r="357" customFormat="false" ht="15.75" hidden="false" customHeight="false" outlineLevel="0" collapsed="false">
      <c r="A357" s="93"/>
      <c r="B357" s="95"/>
      <c r="C357" s="42" t="s">
        <v>493</v>
      </c>
      <c r="D357" s="38" t="s">
        <v>620</v>
      </c>
      <c r="E357" s="39" t="n">
        <f aca="false">F357+G357+H357+I357</f>
        <v>0</v>
      </c>
      <c r="F357" s="39"/>
      <c r="G357" s="39"/>
      <c r="H357" s="39"/>
      <c r="I357" s="39"/>
      <c r="J357" s="39"/>
      <c r="K357" s="39"/>
      <c r="L357" s="106"/>
    </row>
    <row r="358" customFormat="false" ht="29.45" hidden="false" customHeight="true" outlineLevel="0" collapsed="false">
      <c r="A358" s="93"/>
      <c r="B358" s="94" t="s">
        <v>621</v>
      </c>
      <c r="C358" s="94"/>
      <c r="D358" s="38" t="s">
        <v>622</v>
      </c>
      <c r="E358" s="39" t="n">
        <f aca="false">F358+G358+H358+I358</f>
        <v>0</v>
      </c>
      <c r="F358" s="39" t="n">
        <f aca="false">SUM(F359:F361)</f>
        <v>0</v>
      </c>
      <c r="G358" s="39" t="n">
        <f aca="false">SUM(G359:G361)</f>
        <v>0</v>
      </c>
      <c r="H358" s="39" t="n">
        <f aca="false">SUM(H359:H361)</f>
        <v>0</v>
      </c>
      <c r="I358" s="39" t="n">
        <f aca="false">SUM(I359:I361)</f>
        <v>0</v>
      </c>
      <c r="J358" s="39" t="n">
        <f aca="false">SUM(J359:J361)</f>
        <v>0</v>
      </c>
      <c r="K358" s="39" t="n">
        <f aca="false">SUM(K359:K361)</f>
        <v>0</v>
      </c>
      <c r="L358" s="105" t="n">
        <f aca="false">SUM(L359:L361)</f>
        <v>0</v>
      </c>
    </row>
    <row r="359" customFormat="false" ht="15.75" hidden="false" customHeight="false" outlineLevel="0" collapsed="false">
      <c r="A359" s="93"/>
      <c r="B359" s="95"/>
      <c r="C359" s="42" t="s">
        <v>490</v>
      </c>
      <c r="D359" s="38" t="s">
        <v>623</v>
      </c>
      <c r="E359" s="39" t="n">
        <f aca="false">F359+G359+H359+I359</f>
        <v>0</v>
      </c>
      <c r="F359" s="39"/>
      <c r="G359" s="39"/>
      <c r="H359" s="39"/>
      <c r="I359" s="39"/>
      <c r="J359" s="39"/>
      <c r="K359" s="39"/>
      <c r="L359" s="40"/>
    </row>
    <row r="360" customFormat="false" ht="15.75" hidden="false" customHeight="false" outlineLevel="0" collapsed="false">
      <c r="A360" s="93"/>
      <c r="B360" s="95"/>
      <c r="C360" s="42" t="s">
        <v>476</v>
      </c>
      <c r="D360" s="38" t="s">
        <v>624</v>
      </c>
      <c r="E360" s="39" t="n">
        <f aca="false">F360+G360+H360+I360</f>
        <v>0</v>
      </c>
      <c r="F360" s="39"/>
      <c r="G360" s="39"/>
      <c r="H360" s="39"/>
      <c r="I360" s="39"/>
      <c r="J360" s="39"/>
      <c r="K360" s="39"/>
      <c r="L360" s="40"/>
    </row>
    <row r="361" customFormat="false" ht="15.75" hidden="false" customHeight="false" outlineLevel="0" collapsed="false">
      <c r="A361" s="93"/>
      <c r="B361" s="95"/>
      <c r="C361" s="42" t="s">
        <v>493</v>
      </c>
      <c r="D361" s="38" t="s">
        <v>625</v>
      </c>
      <c r="E361" s="39" t="n">
        <f aca="false">F361+G361+H361+I361</f>
        <v>0</v>
      </c>
      <c r="F361" s="39"/>
      <c r="G361" s="39"/>
      <c r="H361" s="39"/>
      <c r="I361" s="39"/>
      <c r="J361" s="39"/>
      <c r="K361" s="39"/>
      <c r="L361" s="106"/>
    </row>
    <row r="362" customFormat="false" ht="15.75" hidden="false" customHeight="true" outlineLevel="0" collapsed="false">
      <c r="A362" s="93"/>
      <c r="B362" s="94" t="s">
        <v>626</v>
      </c>
      <c r="C362" s="94"/>
      <c r="D362" s="38" t="s">
        <v>627</v>
      </c>
      <c r="E362" s="39" t="n">
        <f aca="false">F362+G362+H362+I362</f>
        <v>0</v>
      </c>
      <c r="F362" s="39" t="n">
        <f aca="false">SUM(F363:F365)</f>
        <v>0</v>
      </c>
      <c r="G362" s="39" t="n">
        <f aca="false">SUM(G363:G365)</f>
        <v>0</v>
      </c>
      <c r="H362" s="39" t="n">
        <f aca="false">SUM(H363:H365)</f>
        <v>0</v>
      </c>
      <c r="I362" s="39" t="n">
        <f aca="false">SUM(I363:I365)</f>
        <v>0</v>
      </c>
      <c r="J362" s="39" t="n">
        <f aca="false">SUM(J363:J365)</f>
        <v>0</v>
      </c>
      <c r="K362" s="39" t="n">
        <f aca="false">SUM(K363:K365)</f>
        <v>0</v>
      </c>
      <c r="L362" s="105" t="n">
        <f aca="false">SUM(L363:L365)</f>
        <v>0</v>
      </c>
    </row>
    <row r="363" customFormat="false" ht="15.75" hidden="false" customHeight="false" outlineLevel="0" collapsed="false">
      <c r="A363" s="93"/>
      <c r="B363" s="95"/>
      <c r="C363" s="42" t="s">
        <v>490</v>
      </c>
      <c r="D363" s="38" t="s">
        <v>628</v>
      </c>
      <c r="E363" s="39" t="n">
        <f aca="false">F363+G363+H363+I363</f>
        <v>0</v>
      </c>
      <c r="F363" s="39"/>
      <c r="G363" s="39"/>
      <c r="H363" s="39"/>
      <c r="I363" s="39"/>
      <c r="J363" s="39"/>
      <c r="K363" s="39"/>
      <c r="L363" s="40"/>
    </row>
    <row r="364" customFormat="false" ht="15.75" hidden="false" customHeight="false" outlineLevel="0" collapsed="false">
      <c r="A364" s="93"/>
      <c r="B364" s="95"/>
      <c r="C364" s="42" t="s">
        <v>476</v>
      </c>
      <c r="D364" s="38" t="s">
        <v>629</v>
      </c>
      <c r="E364" s="39" t="n">
        <f aca="false">F364+G364+H364+I364</f>
        <v>0</v>
      </c>
      <c r="F364" s="39"/>
      <c r="G364" s="39"/>
      <c r="H364" s="39"/>
      <c r="I364" s="39"/>
      <c r="J364" s="39"/>
      <c r="K364" s="39"/>
      <c r="L364" s="40"/>
    </row>
    <row r="365" customFormat="false" ht="15.75" hidden="false" customHeight="false" outlineLevel="0" collapsed="false">
      <c r="A365" s="93"/>
      <c r="B365" s="95"/>
      <c r="C365" s="42" t="s">
        <v>493</v>
      </c>
      <c r="D365" s="38" t="s">
        <v>630</v>
      </c>
      <c r="E365" s="39" t="n">
        <f aca="false">F365+G365+H365+I365</f>
        <v>0</v>
      </c>
      <c r="F365" s="39"/>
      <c r="G365" s="39"/>
      <c r="H365" s="39"/>
      <c r="I365" s="39"/>
      <c r="J365" s="39"/>
      <c r="K365" s="39"/>
      <c r="L365" s="106"/>
    </row>
    <row r="366" customFormat="false" ht="15.75" hidden="false" customHeight="true" outlineLevel="0" collapsed="false">
      <c r="A366" s="93"/>
      <c r="B366" s="94" t="s">
        <v>631</v>
      </c>
      <c r="C366" s="94"/>
      <c r="D366" s="38" t="s">
        <v>632</v>
      </c>
      <c r="E366" s="39" t="n">
        <f aca="false">F366+G366+H366+I366</f>
        <v>0</v>
      </c>
      <c r="F366" s="39" t="n">
        <f aca="false">SUM(F367:F369)</f>
        <v>0</v>
      </c>
      <c r="G366" s="39" t="n">
        <f aca="false">SUM(G367:G369)</f>
        <v>0</v>
      </c>
      <c r="H366" s="39" t="n">
        <f aca="false">SUM(H367:H369)</f>
        <v>0</v>
      </c>
      <c r="I366" s="39" t="n">
        <f aca="false">SUM(I367:I369)</f>
        <v>0</v>
      </c>
      <c r="J366" s="39" t="n">
        <f aca="false">SUM(J367:J369)</f>
        <v>0</v>
      </c>
      <c r="K366" s="39" t="n">
        <f aca="false">SUM(K367:K369)</f>
        <v>0</v>
      </c>
      <c r="L366" s="105" t="n">
        <f aca="false">SUM(L367:L369)</f>
        <v>0</v>
      </c>
    </row>
    <row r="367" customFormat="false" ht="15.75" hidden="false" customHeight="false" outlineLevel="0" collapsed="false">
      <c r="A367" s="93"/>
      <c r="B367" s="95"/>
      <c r="C367" s="42" t="s">
        <v>490</v>
      </c>
      <c r="D367" s="38" t="s">
        <v>633</v>
      </c>
      <c r="E367" s="39" t="n">
        <f aca="false">F367+G367+H367+I367</f>
        <v>0</v>
      </c>
      <c r="F367" s="39"/>
      <c r="G367" s="39"/>
      <c r="H367" s="39"/>
      <c r="I367" s="39"/>
      <c r="J367" s="39"/>
      <c r="K367" s="39"/>
      <c r="L367" s="40"/>
    </row>
    <row r="368" customFormat="false" ht="15.75" hidden="false" customHeight="false" outlineLevel="0" collapsed="false">
      <c r="A368" s="93"/>
      <c r="B368" s="95"/>
      <c r="C368" s="42" t="s">
        <v>476</v>
      </c>
      <c r="D368" s="38" t="s">
        <v>634</v>
      </c>
      <c r="E368" s="39" t="n">
        <f aca="false">F368+G368+H368+I368</f>
        <v>0</v>
      </c>
      <c r="F368" s="39"/>
      <c r="G368" s="39"/>
      <c r="H368" s="39"/>
      <c r="I368" s="39"/>
      <c r="J368" s="39"/>
      <c r="K368" s="39"/>
      <c r="L368" s="40"/>
    </row>
    <row r="369" customFormat="false" ht="15.75" hidden="false" customHeight="false" outlineLevel="0" collapsed="false">
      <c r="A369" s="93"/>
      <c r="B369" s="95"/>
      <c r="C369" s="42" t="s">
        <v>493</v>
      </c>
      <c r="D369" s="38" t="s">
        <v>635</v>
      </c>
      <c r="E369" s="39" t="n">
        <f aca="false">F369+G369+H369+I369</f>
        <v>0</v>
      </c>
      <c r="F369" s="39"/>
      <c r="G369" s="39"/>
      <c r="H369" s="39"/>
      <c r="I369" s="39"/>
      <c r="J369" s="39"/>
      <c r="K369" s="39"/>
      <c r="L369" s="106"/>
    </row>
    <row r="370" customFormat="false" ht="15.75" hidden="false" customHeight="true" outlineLevel="0" collapsed="false">
      <c r="A370" s="93"/>
      <c r="B370" s="94" t="s">
        <v>636</v>
      </c>
      <c r="C370" s="94"/>
      <c r="D370" s="38" t="s">
        <v>637</v>
      </c>
      <c r="E370" s="39" t="n">
        <f aca="false">F370+G370+H370+I370</f>
        <v>69.51</v>
      </c>
      <c r="F370" s="39" t="n">
        <f aca="false">SUM(F371:F372)</f>
        <v>69.51</v>
      </c>
      <c r="G370" s="39" t="n">
        <f aca="false">SUM(G371:G372)</f>
        <v>0</v>
      </c>
      <c r="H370" s="39" t="n">
        <f aca="false">SUM(H371:H372)</f>
        <v>0</v>
      </c>
      <c r="I370" s="39" t="n">
        <f aca="false">SUM(I371:I372)</f>
        <v>0</v>
      </c>
      <c r="J370" s="39" t="n">
        <f aca="false">SUM(J371:J372)</f>
        <v>72.42942</v>
      </c>
      <c r="K370" s="39" t="n">
        <f aca="false">SUM(K371:K372)</f>
        <v>72.70746</v>
      </c>
      <c r="L370" s="105" t="n">
        <f aca="false">SUM(L371:L372)</f>
        <v>72.35991</v>
      </c>
    </row>
    <row r="371" customFormat="false" ht="15.75" hidden="false" customHeight="false" outlineLevel="0" collapsed="false">
      <c r="A371" s="93"/>
      <c r="B371" s="95"/>
      <c r="C371" s="42" t="s">
        <v>490</v>
      </c>
      <c r="D371" s="38" t="s">
        <v>638</v>
      </c>
      <c r="E371" s="39" t="n">
        <f aca="false">F371+G371+H371+I371</f>
        <v>0</v>
      </c>
      <c r="F371" s="39" t="n">
        <f aca="false">F760</f>
        <v>0</v>
      </c>
      <c r="G371" s="39" t="n">
        <f aca="false">G760</f>
        <v>0</v>
      </c>
      <c r="H371" s="39" t="n">
        <f aca="false">H760</f>
        <v>0</v>
      </c>
      <c r="I371" s="39" t="n">
        <f aca="false">I760</f>
        <v>0</v>
      </c>
      <c r="J371" s="39" t="n">
        <f aca="false">J760</f>
        <v>0</v>
      </c>
      <c r="K371" s="39" t="n">
        <f aca="false">K760</f>
        <v>0</v>
      </c>
      <c r="L371" s="40" t="n">
        <f aca="false">L760</f>
        <v>0</v>
      </c>
    </row>
    <row r="372" customFormat="false" ht="15.75" hidden="false" customHeight="false" outlineLevel="0" collapsed="false">
      <c r="A372" s="93"/>
      <c r="B372" s="95"/>
      <c r="C372" s="42" t="s">
        <v>476</v>
      </c>
      <c r="D372" s="38" t="s">
        <v>639</v>
      </c>
      <c r="E372" s="39" t="n">
        <f aca="false">F372+G372+H372+I372</f>
        <v>69.51</v>
      </c>
      <c r="F372" s="39" t="n">
        <f aca="false">F761</f>
        <v>69.51</v>
      </c>
      <c r="G372" s="39" t="n">
        <f aca="false">G761</f>
        <v>0</v>
      </c>
      <c r="H372" s="39" t="n">
        <f aca="false">H761</f>
        <v>0</v>
      </c>
      <c r="I372" s="39" t="n">
        <f aca="false">I761</f>
        <v>0</v>
      </c>
      <c r="J372" s="39" t="n">
        <f aca="false">J761</f>
        <v>72.42942</v>
      </c>
      <c r="K372" s="39" t="n">
        <f aca="false">K761</f>
        <v>72.70746</v>
      </c>
      <c r="L372" s="40" t="n">
        <f aca="false">L761</f>
        <v>72.35991</v>
      </c>
    </row>
    <row r="373" customFormat="false" ht="15.75" hidden="false" customHeight="true" outlineLevel="0" collapsed="false">
      <c r="A373" s="93"/>
      <c r="B373" s="94" t="s">
        <v>640</v>
      </c>
      <c r="C373" s="94"/>
      <c r="D373" s="38" t="s">
        <v>641</v>
      </c>
      <c r="E373" s="39" t="n">
        <f aca="false">F373+G373+H373+I373</f>
        <v>0</v>
      </c>
      <c r="F373" s="39" t="n">
        <f aca="false">SUM(F374:F377)</f>
        <v>0</v>
      </c>
      <c r="G373" s="39" t="n">
        <f aca="false">SUM(G374:G377)</f>
        <v>0</v>
      </c>
      <c r="H373" s="39" t="n">
        <f aca="false">SUM(H374:H377)</f>
        <v>0</v>
      </c>
      <c r="I373" s="39" t="n">
        <f aca="false">SUM(I374:I377)</f>
        <v>0</v>
      </c>
      <c r="J373" s="39" t="n">
        <f aca="false">SUM(J374:J377)</f>
        <v>0</v>
      </c>
      <c r="K373" s="39" t="n">
        <f aca="false">SUM(K374:K377)</f>
        <v>0</v>
      </c>
      <c r="L373" s="99" t="n">
        <f aca="false">SUM(L374:L377)</f>
        <v>0</v>
      </c>
    </row>
    <row r="374" customFormat="false" ht="15.75" hidden="false" customHeight="false" outlineLevel="0" collapsed="false">
      <c r="A374" s="93"/>
      <c r="B374" s="95"/>
      <c r="C374" s="42" t="s">
        <v>490</v>
      </c>
      <c r="D374" s="38" t="s">
        <v>642</v>
      </c>
      <c r="E374" s="39" t="n">
        <f aca="false">F374+G374+H374+I374</f>
        <v>0</v>
      </c>
      <c r="F374" s="39"/>
      <c r="G374" s="39"/>
      <c r="H374" s="39"/>
      <c r="I374" s="39"/>
      <c r="J374" s="39"/>
      <c r="K374" s="39"/>
      <c r="L374" s="40"/>
    </row>
    <row r="375" customFormat="false" ht="15.75" hidden="false" customHeight="false" outlineLevel="0" collapsed="false">
      <c r="A375" s="93"/>
      <c r="B375" s="95"/>
      <c r="C375" s="42" t="s">
        <v>476</v>
      </c>
      <c r="D375" s="38" t="s">
        <v>643</v>
      </c>
      <c r="E375" s="39" t="n">
        <f aca="false">F375+G375+H375+I375</f>
        <v>0</v>
      </c>
      <c r="F375" s="39"/>
      <c r="G375" s="39"/>
      <c r="H375" s="39"/>
      <c r="I375" s="39"/>
      <c r="J375" s="39"/>
      <c r="K375" s="39"/>
      <c r="L375" s="40"/>
    </row>
    <row r="376" customFormat="false" ht="15.75" hidden="false" customHeight="false" outlineLevel="0" collapsed="false">
      <c r="A376" s="93"/>
      <c r="B376" s="95"/>
      <c r="C376" s="42" t="s">
        <v>493</v>
      </c>
      <c r="D376" s="38" t="s">
        <v>644</v>
      </c>
      <c r="E376" s="39" t="n">
        <f aca="false">F376+G376+H376+I376</f>
        <v>0</v>
      </c>
      <c r="F376" s="39"/>
      <c r="G376" s="39"/>
      <c r="H376" s="39"/>
      <c r="I376" s="39"/>
      <c r="J376" s="39"/>
      <c r="K376" s="39"/>
      <c r="L376" s="106"/>
    </row>
    <row r="377" customFormat="false" ht="34.9" hidden="false" customHeight="true" outlineLevel="0" collapsed="false">
      <c r="A377" s="93"/>
      <c r="B377" s="95"/>
      <c r="C377" s="49" t="s">
        <v>645</v>
      </c>
      <c r="D377" s="38" t="s">
        <v>646</v>
      </c>
      <c r="E377" s="39" t="n">
        <f aca="false">F377+G377+H377+I377</f>
        <v>0</v>
      </c>
      <c r="F377" s="39"/>
      <c r="G377" s="39"/>
      <c r="H377" s="39"/>
      <c r="I377" s="39"/>
      <c r="J377" s="39"/>
      <c r="K377" s="39"/>
      <c r="L377" s="40"/>
    </row>
    <row r="378" customFormat="false" ht="33.6" hidden="false" customHeight="true" outlineLevel="0" collapsed="false">
      <c r="A378" s="93"/>
      <c r="B378" s="100" t="s">
        <v>647</v>
      </c>
      <c r="C378" s="100"/>
      <c r="D378" s="38" t="s">
        <v>648</v>
      </c>
      <c r="E378" s="39" t="n">
        <f aca="false">F378+G378+H378+I378</f>
        <v>0</v>
      </c>
      <c r="F378" s="39" t="n">
        <f aca="false">SUM(F379:F380)</f>
        <v>0</v>
      </c>
      <c r="G378" s="39" t="n">
        <f aca="false">SUM(G379:G380)</f>
        <v>0</v>
      </c>
      <c r="H378" s="39" t="n">
        <f aca="false">SUM(H379:H380)</f>
        <v>0</v>
      </c>
      <c r="I378" s="39" t="n">
        <f aca="false">SUM(I379:I380)</f>
        <v>0</v>
      </c>
      <c r="J378" s="39" t="n">
        <f aca="false">SUM(J379:J380)</f>
        <v>0</v>
      </c>
      <c r="K378" s="39" t="n">
        <f aca="false">SUM(K379:K380)</f>
        <v>0</v>
      </c>
      <c r="L378" s="40" t="n">
        <f aca="false">SUM(L379:L380)</f>
        <v>0</v>
      </c>
    </row>
    <row r="379" customFormat="false" ht="15.75" hidden="false" customHeight="false" outlineLevel="0" collapsed="false">
      <c r="A379" s="93"/>
      <c r="B379" s="95"/>
      <c r="C379" s="42" t="s">
        <v>490</v>
      </c>
      <c r="D379" s="38" t="s">
        <v>649</v>
      </c>
      <c r="E379" s="39" t="n">
        <f aca="false">F379+G379+H379+I379</f>
        <v>0</v>
      </c>
      <c r="F379" s="39"/>
      <c r="G379" s="39"/>
      <c r="H379" s="39"/>
      <c r="I379" s="39"/>
      <c r="J379" s="39"/>
      <c r="K379" s="39"/>
      <c r="L379" s="40"/>
    </row>
    <row r="380" customFormat="false" ht="15.75" hidden="false" customHeight="false" outlineLevel="0" collapsed="false">
      <c r="A380" s="93"/>
      <c r="B380" s="95"/>
      <c r="C380" s="42" t="s">
        <v>476</v>
      </c>
      <c r="D380" s="38" t="s">
        <v>650</v>
      </c>
      <c r="E380" s="39" t="n">
        <f aca="false">F380+G380+H380+I380</f>
        <v>0</v>
      </c>
      <c r="F380" s="39"/>
      <c r="G380" s="39"/>
      <c r="H380" s="39"/>
      <c r="I380" s="39"/>
      <c r="J380" s="39"/>
      <c r="K380" s="39"/>
      <c r="L380" s="40"/>
    </row>
    <row r="381" customFormat="false" ht="34.5" hidden="false" customHeight="true" outlineLevel="0" collapsed="false">
      <c r="A381" s="93"/>
      <c r="B381" s="100" t="s">
        <v>651</v>
      </c>
      <c r="C381" s="100"/>
      <c r="D381" s="38" t="s">
        <v>652</v>
      </c>
      <c r="E381" s="39" t="n">
        <f aca="false">F381+G381+H381+I381</f>
        <v>0</v>
      </c>
      <c r="F381" s="39" t="n">
        <f aca="false">SUM(F382:F383)</f>
        <v>0</v>
      </c>
      <c r="G381" s="39" t="n">
        <f aca="false">SUM(G382:G383)</f>
        <v>0</v>
      </c>
      <c r="H381" s="39" t="n">
        <f aca="false">SUM(H382:H383)</f>
        <v>0</v>
      </c>
      <c r="I381" s="39" t="n">
        <f aca="false">SUM(I382:I383)</f>
        <v>0</v>
      </c>
      <c r="J381" s="39" t="n">
        <f aca="false">SUM(J382:J383)</f>
        <v>0</v>
      </c>
      <c r="K381" s="39" t="n">
        <f aca="false">SUM(K382:K383)</f>
        <v>0</v>
      </c>
      <c r="L381" s="40" t="n">
        <f aca="false">SUM(L382:L383)</f>
        <v>0</v>
      </c>
    </row>
    <row r="382" customFormat="false" ht="15.75" hidden="false" customHeight="false" outlineLevel="0" collapsed="false">
      <c r="A382" s="93"/>
      <c r="B382" s="95"/>
      <c r="C382" s="42" t="s">
        <v>490</v>
      </c>
      <c r="D382" s="38" t="s">
        <v>653</v>
      </c>
      <c r="E382" s="39" t="n">
        <f aca="false">F382+G382+H382+I382</f>
        <v>0</v>
      </c>
      <c r="F382" s="39"/>
      <c r="G382" s="39"/>
      <c r="H382" s="39"/>
      <c r="I382" s="107"/>
      <c r="J382" s="39"/>
      <c r="K382" s="39"/>
      <c r="L382" s="69"/>
    </row>
    <row r="383" customFormat="false" ht="15.75" hidden="false" customHeight="false" outlineLevel="0" collapsed="false">
      <c r="A383" s="93"/>
      <c r="B383" s="95"/>
      <c r="C383" s="42" t="s">
        <v>476</v>
      </c>
      <c r="D383" s="38" t="s">
        <v>654</v>
      </c>
      <c r="E383" s="39" t="n">
        <f aca="false">F383+G383+H383+I383</f>
        <v>0</v>
      </c>
      <c r="F383" s="39"/>
      <c r="G383" s="39"/>
      <c r="H383" s="39"/>
      <c r="I383" s="107"/>
      <c r="J383" s="39"/>
      <c r="K383" s="39"/>
      <c r="L383" s="69"/>
    </row>
    <row r="384" customFormat="false" ht="36" hidden="false" customHeight="true" outlineLevel="0" collapsed="false">
      <c r="A384" s="108" t="s">
        <v>655</v>
      </c>
      <c r="B384" s="108"/>
      <c r="C384" s="108"/>
      <c r="D384" s="109" t="s">
        <v>656</v>
      </c>
      <c r="E384" s="110" t="n">
        <f aca="false">F384+G384+H384+I384</f>
        <v>1329690.53</v>
      </c>
      <c r="F384" s="110" t="n">
        <f aca="false">F386+F485+F496</f>
        <v>440550</v>
      </c>
      <c r="G384" s="110" t="n">
        <f aca="false">G386+G485+G496</f>
        <v>239672.45</v>
      </c>
      <c r="H384" s="110" t="n">
        <f aca="false">H386+H485+H496</f>
        <v>289147.48</v>
      </c>
      <c r="I384" s="110" t="n">
        <f aca="false">I386+I485+I496</f>
        <v>360320.6</v>
      </c>
      <c r="J384" s="110" t="n">
        <f aca="false">J386+J485+J496</f>
        <v>1667036.406</v>
      </c>
      <c r="K384" s="110" t="n">
        <f aca="false">K386+K485+K496</f>
        <v>1673435.778</v>
      </c>
      <c r="L384" s="111" t="n">
        <f aca="false">L386+L485+L496</f>
        <v>1665436.563</v>
      </c>
    </row>
    <row r="385" customFormat="false" ht="18" hidden="false" customHeight="true" outlineLevel="0" collapsed="false">
      <c r="A385" s="112" t="s">
        <v>657</v>
      </c>
      <c r="B385" s="113"/>
      <c r="C385" s="113"/>
      <c r="D385" s="114" t="s">
        <v>21</v>
      </c>
      <c r="E385" s="115" t="n">
        <f aca="false">F385+G385+H385+I385</f>
        <v>1320014</v>
      </c>
      <c r="F385" s="115" t="n">
        <f aca="false">F386-F416-F481</f>
        <v>465913</v>
      </c>
      <c r="G385" s="115" t="n">
        <f aca="false">G386-G416-G481</f>
        <v>307676.32</v>
      </c>
      <c r="H385" s="115" t="n">
        <f aca="false">H386-H416-H481</f>
        <v>246937.47</v>
      </c>
      <c r="I385" s="115" t="n">
        <f aca="false">I386-I416-I481</f>
        <v>299487.21</v>
      </c>
      <c r="J385" s="115" t="n">
        <f aca="false">J386-J416-J481</f>
        <v>1375454.588</v>
      </c>
      <c r="K385" s="115" t="n">
        <f aca="false">K386-K416-K481</f>
        <v>1380734.644</v>
      </c>
      <c r="L385" s="116" t="n">
        <f aca="false">L386-L416-L481</f>
        <v>1374134.574</v>
      </c>
    </row>
    <row r="386" customFormat="false" ht="18" hidden="false" customHeight="true" outlineLevel="0" collapsed="false">
      <c r="A386" s="36" t="s">
        <v>22</v>
      </c>
      <c r="B386" s="37"/>
      <c r="C386" s="22"/>
      <c r="D386" s="73" t="s">
        <v>23</v>
      </c>
      <c r="E386" s="74" t="n">
        <f aca="false">F386+G386+H386+I386</f>
        <v>1300180.53</v>
      </c>
      <c r="F386" s="74" t="n">
        <f aca="false">F387+F437</f>
        <v>440058</v>
      </c>
      <c r="G386" s="74" t="n">
        <f aca="false">G387+G437</f>
        <v>223999.93</v>
      </c>
      <c r="H386" s="74" t="n">
        <f aca="false">H387+H437</f>
        <v>281193.85</v>
      </c>
      <c r="I386" s="74" t="n">
        <f aca="false">I387+I437</f>
        <v>354928.75</v>
      </c>
      <c r="J386" s="74" t="n">
        <f aca="false">J387+J437</f>
        <v>1663899.986</v>
      </c>
      <c r="K386" s="74" t="n">
        <f aca="false">K387+K437</f>
        <v>1670287.318</v>
      </c>
      <c r="L386" s="75" t="n">
        <f aca="false">L387+L437</f>
        <v>1662303.153</v>
      </c>
    </row>
    <row r="387" customFormat="false" ht="18" hidden="false" customHeight="true" outlineLevel="0" collapsed="false">
      <c r="A387" s="41" t="s">
        <v>24</v>
      </c>
      <c r="B387" s="42"/>
      <c r="C387" s="42"/>
      <c r="D387" s="73" t="s">
        <v>25</v>
      </c>
      <c r="E387" s="74" t="n">
        <f aca="false">F387+G387+H387+I387</f>
        <v>1567928</v>
      </c>
      <c r="F387" s="74" t="n">
        <f aca="false">F388+F404+F415+F434</f>
        <v>522036</v>
      </c>
      <c r="G387" s="74" t="n">
        <f aca="false">G388+G404+G415+G434</f>
        <v>364635.32</v>
      </c>
      <c r="H387" s="74" t="n">
        <f aca="false">H388+H404+H415+H434</f>
        <v>302763.47</v>
      </c>
      <c r="I387" s="74" t="n">
        <f aca="false">I388+I404+I415+I434</f>
        <v>378493.21</v>
      </c>
      <c r="J387" s="74" t="n">
        <f aca="false">J388+J404+J415+J434</f>
        <v>1633780.976</v>
      </c>
      <c r="K387" s="74" t="n">
        <f aca="false">K388+K404+K415+K434</f>
        <v>1640052.688</v>
      </c>
      <c r="L387" s="75" t="n">
        <f aca="false">L388+L404+L415+L434</f>
        <v>1632213.048</v>
      </c>
    </row>
    <row r="388" customFormat="false" ht="15.75" hidden="false" customHeight="true" outlineLevel="0" collapsed="false">
      <c r="A388" s="43" t="s">
        <v>26</v>
      </c>
      <c r="B388" s="43"/>
      <c r="C388" s="43"/>
      <c r="D388" s="73" t="s">
        <v>27</v>
      </c>
      <c r="E388" s="74" t="n">
        <f aca="false">F388+G388+H388+I388</f>
        <v>984567</v>
      </c>
      <c r="F388" s="74" t="n">
        <f aca="false">F389+F392+F401</f>
        <v>235348</v>
      </c>
      <c r="G388" s="74" t="n">
        <f aca="false">G389+G392+G401</f>
        <v>278660.32</v>
      </c>
      <c r="H388" s="74" t="n">
        <f aca="false">H389+H392+H401</f>
        <v>213017.47</v>
      </c>
      <c r="I388" s="74" t="n">
        <f aca="false">I389+I392+I401</f>
        <v>257541.21</v>
      </c>
      <c r="J388" s="74" t="n">
        <f aca="false">J389+J392+J401</f>
        <v>1025918.814</v>
      </c>
      <c r="K388" s="74" t="n">
        <f aca="false">K389+K392+K401</f>
        <v>1029857.082</v>
      </c>
      <c r="L388" s="75" t="n">
        <f aca="false">L389+L392+L401</f>
        <v>1024934.247</v>
      </c>
    </row>
    <row r="389" customFormat="false" ht="31.9" hidden="false" customHeight="true" outlineLevel="0" collapsed="false">
      <c r="A389" s="43" t="s">
        <v>28</v>
      </c>
      <c r="B389" s="43"/>
      <c r="C389" s="43"/>
      <c r="D389" s="73" t="s">
        <v>29</v>
      </c>
      <c r="E389" s="74" t="n">
        <f aca="false">F389+G389+H389+I389</f>
        <v>0</v>
      </c>
      <c r="F389" s="74" t="n">
        <f aca="false">F390</f>
        <v>0</v>
      </c>
      <c r="G389" s="74" t="n">
        <f aca="false">G390</f>
        <v>0</v>
      </c>
      <c r="H389" s="74" t="n">
        <f aca="false">H390</f>
        <v>0</v>
      </c>
      <c r="I389" s="74" t="n">
        <f aca="false">I390</f>
        <v>0</v>
      </c>
      <c r="J389" s="74" t="n">
        <f aca="false">J390</f>
        <v>0</v>
      </c>
      <c r="K389" s="74" t="n">
        <f aca="false">K390</f>
        <v>0</v>
      </c>
      <c r="L389" s="75" t="n">
        <f aca="false">L390</f>
        <v>0</v>
      </c>
    </row>
    <row r="390" customFormat="false" ht="18" hidden="false" customHeight="true" outlineLevel="0" collapsed="false">
      <c r="A390" s="41" t="s">
        <v>658</v>
      </c>
      <c r="B390" s="44"/>
      <c r="C390" s="42"/>
      <c r="D390" s="45" t="s">
        <v>31</v>
      </c>
      <c r="E390" s="39" t="n">
        <f aca="false">F390+G390+H390+I390</f>
        <v>0</v>
      </c>
      <c r="F390" s="39" t="n">
        <f aca="false">F391</f>
        <v>0</v>
      </c>
      <c r="G390" s="39" t="n">
        <f aca="false">G391</f>
        <v>0</v>
      </c>
      <c r="H390" s="39" t="n">
        <f aca="false">H391</f>
        <v>0</v>
      </c>
      <c r="I390" s="39" t="n">
        <f aca="false">I391</f>
        <v>0</v>
      </c>
      <c r="J390" s="39" t="n">
        <f aca="false">J391</f>
        <v>0</v>
      </c>
      <c r="K390" s="39" t="n">
        <f aca="false">K391</f>
        <v>0</v>
      </c>
      <c r="L390" s="40" t="n">
        <f aca="false">L391</f>
        <v>0</v>
      </c>
    </row>
    <row r="391" customFormat="false" ht="18" hidden="false" customHeight="true" outlineLevel="0" collapsed="false">
      <c r="A391" s="41"/>
      <c r="B391" s="42" t="s">
        <v>659</v>
      </c>
      <c r="C391" s="44"/>
      <c r="D391" s="45" t="s">
        <v>33</v>
      </c>
      <c r="E391" s="39" t="n">
        <f aca="false">F391+G391+H391+I391</f>
        <v>0</v>
      </c>
      <c r="F391" s="74"/>
      <c r="G391" s="74"/>
      <c r="H391" s="39"/>
      <c r="I391" s="74"/>
      <c r="J391" s="39"/>
      <c r="K391" s="90"/>
      <c r="L391" s="40"/>
    </row>
    <row r="392" customFormat="false" ht="34.15" hidden="false" customHeight="true" outlineLevel="0" collapsed="false">
      <c r="A392" s="46" t="s">
        <v>660</v>
      </c>
      <c r="B392" s="46"/>
      <c r="C392" s="46"/>
      <c r="D392" s="73" t="s">
        <v>35</v>
      </c>
      <c r="E392" s="74" t="n">
        <f aca="false">F392+G392+H392+I392</f>
        <v>984567</v>
      </c>
      <c r="F392" s="74" t="n">
        <f aca="false">F393+F396</f>
        <v>235348</v>
      </c>
      <c r="G392" s="74" t="n">
        <f aca="false">G393+G396</f>
        <v>278660.32</v>
      </c>
      <c r="H392" s="74" t="n">
        <f aca="false">H393+H396</f>
        <v>213017.47</v>
      </c>
      <c r="I392" s="74" t="n">
        <f aca="false">I393+I396</f>
        <v>257541.21</v>
      </c>
      <c r="J392" s="74" t="n">
        <f aca="false">J393+J396</f>
        <v>1025918.814</v>
      </c>
      <c r="K392" s="74" t="n">
        <f aca="false">K393+K396</f>
        <v>1029857.082</v>
      </c>
      <c r="L392" s="75" t="n">
        <f aca="false">L393+L396</f>
        <v>1024934.247</v>
      </c>
    </row>
    <row r="393" customFormat="false" ht="18" hidden="false" customHeight="true" outlineLevel="0" collapsed="false">
      <c r="A393" s="41" t="s">
        <v>36</v>
      </c>
      <c r="B393" s="47"/>
      <c r="C393" s="42"/>
      <c r="D393" s="45" t="s">
        <v>37</v>
      </c>
      <c r="E393" s="39" t="n">
        <f aca="false">F393+G393+H393+I393</f>
        <v>0</v>
      </c>
      <c r="F393" s="39" t="n">
        <f aca="false">F394+F395</f>
        <v>0</v>
      </c>
      <c r="G393" s="39" t="n">
        <f aca="false">G394+G395</f>
        <v>0</v>
      </c>
      <c r="H393" s="39" t="n">
        <f aca="false">H394+H395</f>
        <v>0</v>
      </c>
      <c r="I393" s="39" t="n">
        <f aca="false">I394+I395</f>
        <v>0</v>
      </c>
      <c r="J393" s="39" t="n">
        <f aca="false">J394+J395</f>
        <v>0</v>
      </c>
      <c r="K393" s="39" t="n">
        <f aca="false">K394+K395</f>
        <v>0</v>
      </c>
      <c r="L393" s="40" t="n">
        <f aca="false">L394+L395</f>
        <v>0</v>
      </c>
    </row>
    <row r="394" customFormat="false" ht="18" hidden="false" customHeight="true" outlineLevel="0" collapsed="false">
      <c r="A394" s="41"/>
      <c r="B394" s="42" t="s">
        <v>38</v>
      </c>
      <c r="C394" s="42"/>
      <c r="D394" s="45" t="s">
        <v>39</v>
      </c>
      <c r="E394" s="39" t="n">
        <f aca="false">F394+G394+H394+I394</f>
        <v>0</v>
      </c>
      <c r="F394" s="74"/>
      <c r="G394" s="74"/>
      <c r="H394" s="39"/>
      <c r="I394" s="74"/>
      <c r="J394" s="39"/>
      <c r="K394" s="90"/>
      <c r="L394" s="40"/>
    </row>
    <row r="395" customFormat="false" ht="15.75" hidden="false" customHeight="true" outlineLevel="0" collapsed="false">
      <c r="A395" s="48"/>
      <c r="B395" s="49" t="s">
        <v>661</v>
      </c>
      <c r="C395" s="49"/>
      <c r="D395" s="45" t="s">
        <v>41</v>
      </c>
      <c r="E395" s="39" t="n">
        <f aca="false">F395+G395+H395+I395</f>
        <v>0</v>
      </c>
      <c r="F395" s="74"/>
      <c r="G395" s="74"/>
      <c r="H395" s="39"/>
      <c r="I395" s="74"/>
      <c r="J395" s="39"/>
      <c r="K395" s="90"/>
      <c r="L395" s="40"/>
    </row>
    <row r="396" customFormat="false" ht="15.75" hidden="false" customHeight="true" outlineLevel="0" collapsed="false">
      <c r="A396" s="43" t="s">
        <v>42</v>
      </c>
      <c r="B396" s="43"/>
      <c r="C396" s="43"/>
      <c r="D396" s="45" t="s">
        <v>43</v>
      </c>
      <c r="E396" s="39" t="n">
        <f aca="false">F396+G396+H396+I396</f>
        <v>984567</v>
      </c>
      <c r="F396" s="39" t="n">
        <f aca="false">F397+F398+F399+F400</f>
        <v>235348</v>
      </c>
      <c r="G396" s="39" t="n">
        <f aca="false">G397+G398+G399+G400</f>
        <v>278660.32</v>
      </c>
      <c r="H396" s="39" t="n">
        <f aca="false">H397+H398+H399+H400</f>
        <v>213017.47</v>
      </c>
      <c r="I396" s="39" t="n">
        <f aca="false">I397+I398+I399+I400</f>
        <v>257541.21</v>
      </c>
      <c r="J396" s="39" t="n">
        <f aca="false">J397+J398+J399+J400</f>
        <v>1025918.814</v>
      </c>
      <c r="K396" s="39" t="n">
        <f aca="false">K397+K398+K399+K400</f>
        <v>1029857.082</v>
      </c>
      <c r="L396" s="40" t="n">
        <f aca="false">L397+L398+L399+L400</f>
        <v>1024934.247</v>
      </c>
    </row>
    <row r="397" customFormat="false" ht="15.75" hidden="false" customHeight="false" outlineLevel="0" collapsed="false">
      <c r="A397" s="41"/>
      <c r="B397" s="42" t="s">
        <v>44</v>
      </c>
      <c r="C397" s="44"/>
      <c r="D397" s="45" t="s">
        <v>45</v>
      </c>
      <c r="E397" s="39" t="n">
        <f aca="false">F397+G397+H397+I397</f>
        <v>0</v>
      </c>
      <c r="F397" s="74"/>
      <c r="G397" s="74"/>
      <c r="H397" s="39"/>
      <c r="I397" s="74"/>
      <c r="J397" s="39"/>
      <c r="K397" s="90"/>
      <c r="L397" s="40"/>
    </row>
    <row r="398" customFormat="false" ht="15.75" hidden="false" customHeight="true" outlineLevel="0" collapsed="false">
      <c r="A398" s="41"/>
      <c r="B398" s="50" t="s">
        <v>46</v>
      </c>
      <c r="C398" s="50"/>
      <c r="D398" s="45" t="s">
        <v>47</v>
      </c>
      <c r="E398" s="39" t="n">
        <f aca="false">F398+G398+H398+I398</f>
        <v>984567</v>
      </c>
      <c r="F398" s="39" t="n">
        <v>235348</v>
      </c>
      <c r="G398" s="39" t="n">
        <v>278660.32</v>
      </c>
      <c r="H398" s="39" t="n">
        <v>213017.47</v>
      </c>
      <c r="I398" s="39" t="n">
        <v>257541.21</v>
      </c>
      <c r="J398" s="90" t="n">
        <f aca="false">(E398*(4.2)/100+E398)</f>
        <v>1025918.814</v>
      </c>
      <c r="K398" s="90" t="n">
        <f aca="false">(E398*(4.6)/100+E398)</f>
        <v>1029857.082</v>
      </c>
      <c r="L398" s="91" t="n">
        <f aca="false">(E398*(4.1)/100+E398)</f>
        <v>1024934.247</v>
      </c>
    </row>
    <row r="399" customFormat="false" ht="15.75" hidden="false" customHeight="true" outlineLevel="0" collapsed="false">
      <c r="A399" s="41"/>
      <c r="B399" s="50" t="s">
        <v>48</v>
      </c>
      <c r="C399" s="50"/>
      <c r="D399" s="51" t="s">
        <v>49</v>
      </c>
      <c r="E399" s="39" t="n">
        <f aca="false">F399+G399+H399+I399</f>
        <v>0</v>
      </c>
      <c r="F399" s="39"/>
      <c r="G399" s="39"/>
      <c r="H399" s="39"/>
      <c r="I399" s="39"/>
      <c r="J399" s="39"/>
      <c r="K399" s="90"/>
      <c r="L399" s="40"/>
    </row>
    <row r="400" customFormat="false" ht="15.75" hidden="false" customHeight="true" outlineLevel="0" collapsed="false">
      <c r="A400" s="41"/>
      <c r="B400" s="50" t="s">
        <v>50</v>
      </c>
      <c r="C400" s="50"/>
      <c r="D400" s="51" t="s">
        <v>51</v>
      </c>
      <c r="E400" s="39" t="n">
        <f aca="false">F400+G400+H400+I400</f>
        <v>0</v>
      </c>
      <c r="F400" s="39"/>
      <c r="G400" s="39"/>
      <c r="H400" s="39"/>
      <c r="I400" s="39"/>
      <c r="J400" s="39"/>
      <c r="K400" s="90"/>
      <c r="L400" s="40"/>
    </row>
    <row r="401" customFormat="false" ht="15.75" hidden="false" customHeight="true" outlineLevel="0" collapsed="false">
      <c r="A401" s="43" t="s">
        <v>52</v>
      </c>
      <c r="B401" s="43"/>
      <c r="C401" s="43"/>
      <c r="D401" s="38" t="s">
        <v>53</v>
      </c>
      <c r="E401" s="74" t="n">
        <f aca="false">F401+G401+H401+I401</f>
        <v>0</v>
      </c>
      <c r="F401" s="74" t="n">
        <f aca="false">F402</f>
        <v>0</v>
      </c>
      <c r="G401" s="74" t="n">
        <f aca="false">G402</f>
        <v>0</v>
      </c>
      <c r="H401" s="74" t="n">
        <f aca="false">H402</f>
        <v>0</v>
      </c>
      <c r="I401" s="74" t="n">
        <f aca="false">I402</f>
        <v>0</v>
      </c>
      <c r="J401" s="74" t="n">
        <f aca="false">J402</f>
        <v>0</v>
      </c>
      <c r="K401" s="74" t="n">
        <f aca="false">K402</f>
        <v>0</v>
      </c>
      <c r="L401" s="75" t="n">
        <f aca="false">L402</f>
        <v>0</v>
      </c>
    </row>
    <row r="402" s="1" customFormat="true" ht="15.75" hidden="false" customHeight="true" outlineLevel="0" collapsed="false">
      <c r="A402" s="43" t="s">
        <v>54</v>
      </c>
      <c r="B402" s="43"/>
      <c r="C402" s="43"/>
      <c r="D402" s="45" t="s">
        <v>55</v>
      </c>
      <c r="E402" s="39" t="n">
        <f aca="false">F402+G402+H402+I402</f>
        <v>0</v>
      </c>
      <c r="F402" s="39" t="n">
        <f aca="false">F403</f>
        <v>0</v>
      </c>
      <c r="G402" s="39" t="n">
        <f aca="false">G403</f>
        <v>0</v>
      </c>
      <c r="H402" s="39" t="n">
        <f aca="false">H403</f>
        <v>0</v>
      </c>
      <c r="I402" s="39" t="n">
        <f aca="false">I403</f>
        <v>0</v>
      </c>
      <c r="J402" s="39" t="n">
        <f aca="false">J403</f>
        <v>0</v>
      </c>
      <c r="K402" s="39" t="n">
        <f aca="false">K403</f>
        <v>0</v>
      </c>
      <c r="L402" s="40" t="n">
        <f aca="false">L403</f>
        <v>0</v>
      </c>
    </row>
    <row r="403" customFormat="false" ht="18" hidden="false" customHeight="true" outlineLevel="0" collapsed="false">
      <c r="A403" s="41"/>
      <c r="B403" s="42" t="s">
        <v>56</v>
      </c>
      <c r="C403" s="44"/>
      <c r="D403" s="45" t="s">
        <v>57</v>
      </c>
      <c r="E403" s="39" t="n">
        <f aca="false">F403+G403+H403+I403</f>
        <v>0</v>
      </c>
      <c r="F403" s="74"/>
      <c r="G403" s="74"/>
      <c r="H403" s="39"/>
      <c r="I403" s="74"/>
      <c r="J403" s="39"/>
      <c r="K403" s="90"/>
      <c r="L403" s="40"/>
    </row>
    <row r="404" customFormat="false" ht="18" hidden="false" customHeight="true" outlineLevel="0" collapsed="false">
      <c r="A404" s="41" t="s">
        <v>58</v>
      </c>
      <c r="B404" s="42"/>
      <c r="C404" s="49"/>
      <c r="D404" s="73" t="s">
        <v>59</v>
      </c>
      <c r="E404" s="74" t="n">
        <f aca="false">F404+G404+H404+I404</f>
        <v>213441</v>
      </c>
      <c r="F404" s="74" t="n">
        <f aca="false">F405</f>
        <v>165900</v>
      </c>
      <c r="G404" s="74" t="n">
        <f aca="false">G405</f>
        <v>12550</v>
      </c>
      <c r="H404" s="74" t="n">
        <f aca="false">H405</f>
        <v>17708</v>
      </c>
      <c r="I404" s="74" t="n">
        <f aca="false">I405</f>
        <v>17283</v>
      </c>
      <c r="J404" s="74" t="n">
        <f aca="false">J405</f>
        <v>222405.522</v>
      </c>
      <c r="K404" s="74" t="n">
        <f aca="false">K405</f>
        <v>223259.286</v>
      </c>
      <c r="L404" s="75" t="n">
        <f aca="false">L405</f>
        <v>222192.081</v>
      </c>
    </row>
    <row r="405" customFormat="false" ht="24" hidden="false" customHeight="true" outlineLevel="0" collapsed="false">
      <c r="A405" s="43" t="s">
        <v>60</v>
      </c>
      <c r="B405" s="43"/>
      <c r="C405" s="43"/>
      <c r="D405" s="38" t="s">
        <v>61</v>
      </c>
      <c r="E405" s="39" t="n">
        <f aca="false">F405+G405+H405+I405</f>
        <v>213441</v>
      </c>
      <c r="F405" s="39" t="n">
        <f aca="false">F406+F409+F413+F414</f>
        <v>165900</v>
      </c>
      <c r="G405" s="39" t="n">
        <f aca="false">G406+G409+G413+G414</f>
        <v>12550</v>
      </c>
      <c r="H405" s="39" t="n">
        <f aca="false">H406+H409+H413+H414</f>
        <v>17708</v>
      </c>
      <c r="I405" s="39" t="n">
        <f aca="false">I406+I409+I413+I414</f>
        <v>17283</v>
      </c>
      <c r="J405" s="39" t="n">
        <f aca="false">J406+J409+J413+J414</f>
        <v>222405.522</v>
      </c>
      <c r="K405" s="39" t="n">
        <f aca="false">K406+K409+K413+K414</f>
        <v>223259.286</v>
      </c>
      <c r="L405" s="40" t="n">
        <f aca="false">L406+L409+L413+L414</f>
        <v>222192.081</v>
      </c>
    </row>
    <row r="406" customFormat="false" ht="18" hidden="false" customHeight="true" outlineLevel="0" collapsed="false">
      <c r="A406" s="52"/>
      <c r="B406" s="42" t="s">
        <v>62</v>
      </c>
      <c r="C406" s="44"/>
      <c r="D406" s="38" t="s">
        <v>63</v>
      </c>
      <c r="E406" s="39" t="n">
        <f aca="false">F406+G406+H406+I406</f>
        <v>180000</v>
      </c>
      <c r="F406" s="39" t="n">
        <f aca="false">F407+F408</f>
        <v>147126</v>
      </c>
      <c r="G406" s="39" t="n">
        <f aca="false">G407+G408</f>
        <v>7000</v>
      </c>
      <c r="H406" s="39" t="n">
        <f aca="false">H407+H408</f>
        <v>13300</v>
      </c>
      <c r="I406" s="39" t="n">
        <f aca="false">I407+I408</f>
        <v>12574</v>
      </c>
      <c r="J406" s="39" t="n">
        <f aca="false">J407+J408</f>
        <v>187560</v>
      </c>
      <c r="K406" s="39" t="n">
        <f aca="false">K407+K408</f>
        <v>188280</v>
      </c>
      <c r="L406" s="40" t="n">
        <f aca="false">L407+L408</f>
        <v>187380</v>
      </c>
    </row>
    <row r="407" customFormat="false" ht="18" hidden="false" customHeight="true" outlineLevel="0" collapsed="false">
      <c r="A407" s="52"/>
      <c r="B407" s="42"/>
      <c r="C407" s="44" t="s">
        <v>64</v>
      </c>
      <c r="D407" s="38" t="s">
        <v>65</v>
      </c>
      <c r="E407" s="39" t="n">
        <f aca="false">F407+G407+H407+I407</f>
        <v>40500</v>
      </c>
      <c r="F407" s="39" t="n">
        <v>31524</v>
      </c>
      <c r="G407" s="39" t="n">
        <v>4000</v>
      </c>
      <c r="H407" s="39" t="n">
        <v>2238</v>
      </c>
      <c r="I407" s="39" t="n">
        <v>2738</v>
      </c>
      <c r="J407" s="90" t="n">
        <f aca="false">(E407*(4.2)/100+E407)</f>
        <v>42201</v>
      </c>
      <c r="K407" s="90" t="n">
        <f aca="false">(E407*(4.6)/100+E407)</f>
        <v>42363</v>
      </c>
      <c r="L407" s="91" t="n">
        <f aca="false">(E407*(4.1)/100+E407)</f>
        <v>42160.5</v>
      </c>
    </row>
    <row r="408" customFormat="false" ht="18" hidden="false" customHeight="true" outlineLevel="0" collapsed="false">
      <c r="A408" s="52"/>
      <c r="B408" s="42"/>
      <c r="C408" s="44" t="s">
        <v>66</v>
      </c>
      <c r="D408" s="38" t="s">
        <v>67</v>
      </c>
      <c r="E408" s="39" t="n">
        <f aca="false">F408+G408+H408+I408</f>
        <v>139500</v>
      </c>
      <c r="F408" s="39" t="n">
        <v>115602</v>
      </c>
      <c r="G408" s="39" t="n">
        <v>3000</v>
      </c>
      <c r="H408" s="39" t="n">
        <v>11062</v>
      </c>
      <c r="I408" s="39" t="n">
        <v>9836</v>
      </c>
      <c r="J408" s="90" t="n">
        <f aca="false">(E408*(4.2)/100+E408)</f>
        <v>145359</v>
      </c>
      <c r="K408" s="90" t="n">
        <f aca="false">(E408*(4.6)/100+E408)</f>
        <v>145917</v>
      </c>
      <c r="L408" s="91" t="n">
        <f aca="false">(E408*(4.1)/100+E408)</f>
        <v>145219.5</v>
      </c>
    </row>
    <row r="409" customFormat="false" ht="18" hidden="false" customHeight="true" outlineLevel="0" collapsed="false">
      <c r="A409" s="52"/>
      <c r="B409" s="42" t="s">
        <v>68</v>
      </c>
      <c r="C409" s="53"/>
      <c r="D409" s="38" t="s">
        <v>69</v>
      </c>
      <c r="E409" s="39" t="n">
        <f aca="false">F409+G409+H409+I409</f>
        <v>16881</v>
      </c>
      <c r="F409" s="39" t="n">
        <f aca="false">SUM(F410:F412)</f>
        <v>12415</v>
      </c>
      <c r="G409" s="39" t="n">
        <f aca="false">SUM(G410:G412)</f>
        <v>1550</v>
      </c>
      <c r="H409" s="39" t="n">
        <f aca="false">SUM(H410:H412)</f>
        <v>1775</v>
      </c>
      <c r="I409" s="39" t="n">
        <f aca="false">SUM(I410:I412)</f>
        <v>1141</v>
      </c>
      <c r="J409" s="39" t="n">
        <f aca="false">SUM(J410:J412)</f>
        <v>17590.002</v>
      </c>
      <c r="K409" s="39" t="n">
        <f aca="false">SUM(K410:K412)</f>
        <v>17657.526</v>
      </c>
      <c r="L409" s="40" t="n">
        <f aca="false">SUM(L410:L412)</f>
        <v>17573.121</v>
      </c>
    </row>
    <row r="410" customFormat="false" ht="18" hidden="false" customHeight="true" outlineLevel="0" collapsed="false">
      <c r="A410" s="52"/>
      <c r="B410" s="42"/>
      <c r="C410" s="44" t="s">
        <v>70</v>
      </c>
      <c r="D410" s="38" t="s">
        <v>71</v>
      </c>
      <c r="E410" s="39" t="n">
        <f aca="false">F410+G410+H410+I410</f>
        <v>5030</v>
      </c>
      <c r="F410" s="39" t="n">
        <v>3830</v>
      </c>
      <c r="G410" s="39" t="n">
        <v>700</v>
      </c>
      <c r="H410" s="39" t="n">
        <v>155</v>
      </c>
      <c r="I410" s="39" t="n">
        <v>345</v>
      </c>
      <c r="J410" s="90" t="n">
        <f aca="false">(E410*(4.2)/100+E410)</f>
        <v>5241.26</v>
      </c>
      <c r="K410" s="90" t="n">
        <f aca="false">(E410*(4.6)/100+E410)</f>
        <v>5261.38</v>
      </c>
      <c r="L410" s="91" t="n">
        <f aca="false">(E410*(4.1)/100+E410)</f>
        <v>5236.23</v>
      </c>
    </row>
    <row r="411" customFormat="false" ht="18" hidden="false" customHeight="true" outlineLevel="0" collapsed="false">
      <c r="A411" s="52"/>
      <c r="B411" s="42"/>
      <c r="C411" s="44" t="s">
        <v>72</v>
      </c>
      <c r="D411" s="38" t="s">
        <v>73</v>
      </c>
      <c r="E411" s="39" t="n">
        <f aca="false">F411+G411+H411+I411</f>
        <v>11850</v>
      </c>
      <c r="F411" s="39" t="n">
        <v>8585</v>
      </c>
      <c r="G411" s="39" t="n">
        <v>850</v>
      </c>
      <c r="H411" s="39" t="n">
        <v>1620</v>
      </c>
      <c r="I411" s="39" t="n">
        <v>795</v>
      </c>
      <c r="J411" s="90" t="n">
        <f aca="false">(E411*(4.2)/100+E411)</f>
        <v>12347.7</v>
      </c>
      <c r="K411" s="90" t="n">
        <f aca="false">(E411*(4.6)/100+E411)</f>
        <v>12395.1</v>
      </c>
      <c r="L411" s="91" t="n">
        <f aca="false">(E411*(4.1)/100+E411)</f>
        <v>12335.85</v>
      </c>
    </row>
    <row r="412" customFormat="false" ht="15.75" hidden="false" customHeight="false" outlineLevel="0" collapsed="false">
      <c r="A412" s="52"/>
      <c r="B412" s="42"/>
      <c r="C412" s="54" t="s">
        <v>74</v>
      </c>
      <c r="D412" s="38" t="s">
        <v>75</v>
      </c>
      <c r="E412" s="39" t="n">
        <f aca="false">F412+G412+H412+I412</f>
        <v>1</v>
      </c>
      <c r="F412" s="39" t="n">
        <v>0</v>
      </c>
      <c r="G412" s="39" t="n">
        <v>0</v>
      </c>
      <c r="H412" s="39" t="n">
        <v>0</v>
      </c>
      <c r="I412" s="39" t="n">
        <v>1</v>
      </c>
      <c r="J412" s="90" t="n">
        <f aca="false">(E412*(4.2)/100+E412)</f>
        <v>1.042</v>
      </c>
      <c r="K412" s="90" t="n">
        <f aca="false">(E412*(4.6)/100+E412)</f>
        <v>1.046</v>
      </c>
      <c r="L412" s="91" t="n">
        <f aca="false">(E412*(4.1)/100+E412)</f>
        <v>1.041</v>
      </c>
    </row>
    <row r="413" customFormat="false" ht="18" hidden="false" customHeight="true" outlineLevel="0" collapsed="false">
      <c r="A413" s="52"/>
      <c r="B413" s="42" t="s">
        <v>76</v>
      </c>
      <c r="C413" s="44"/>
      <c r="D413" s="38" t="s">
        <v>77</v>
      </c>
      <c r="E413" s="39" t="n">
        <f aca="false">F413+G413+H413+I413</f>
        <v>13810</v>
      </c>
      <c r="F413" s="39" t="n">
        <v>4265</v>
      </c>
      <c r="G413" s="39" t="n">
        <v>3500</v>
      </c>
      <c r="H413" s="39" t="n">
        <v>2612</v>
      </c>
      <c r="I413" s="39" t="n">
        <v>3433</v>
      </c>
      <c r="J413" s="90" t="n">
        <f aca="false">(E413*(4.2)/100+E413)</f>
        <v>14390.02</v>
      </c>
      <c r="K413" s="90" t="n">
        <f aca="false">(E413*(4.6)/100+E413)</f>
        <v>14445.26</v>
      </c>
      <c r="L413" s="91" t="n">
        <f aca="false">(E413*(4.1)/100+E413)</f>
        <v>14376.21</v>
      </c>
    </row>
    <row r="414" customFormat="false" ht="18" hidden="false" customHeight="true" outlineLevel="0" collapsed="false">
      <c r="A414" s="52"/>
      <c r="B414" s="42" t="s">
        <v>78</v>
      </c>
      <c r="C414" s="44"/>
      <c r="D414" s="38" t="s">
        <v>79</v>
      </c>
      <c r="E414" s="39" t="n">
        <f aca="false">F414+G414+H414+I414</f>
        <v>2750</v>
      </c>
      <c r="F414" s="39" t="n">
        <v>2094</v>
      </c>
      <c r="G414" s="39" t="n">
        <v>500</v>
      </c>
      <c r="H414" s="39" t="n">
        <v>21</v>
      </c>
      <c r="I414" s="39" t="n">
        <v>135</v>
      </c>
      <c r="J414" s="90" t="n">
        <f aca="false">(E414*(4.2)/100+E414)</f>
        <v>2865.5</v>
      </c>
      <c r="K414" s="90" t="n">
        <f aca="false">(E414*(4.6)/100+E414)</f>
        <v>2876.5</v>
      </c>
      <c r="L414" s="91" t="n">
        <f aca="false">(E414*(4.1)/100+E414)</f>
        <v>2862.75</v>
      </c>
    </row>
    <row r="415" customFormat="false" ht="15.75" hidden="false" customHeight="true" outlineLevel="0" collapsed="false">
      <c r="A415" s="43" t="s">
        <v>80</v>
      </c>
      <c r="B415" s="43"/>
      <c r="C415" s="43"/>
      <c r="D415" s="73" t="s">
        <v>81</v>
      </c>
      <c r="E415" s="74" t="n">
        <f aca="false">F415+G415+H415+I415</f>
        <v>332020</v>
      </c>
      <c r="F415" s="74" t="n">
        <f aca="false">F416+F422+F425+F428</f>
        <v>92531</v>
      </c>
      <c r="G415" s="74" t="n">
        <f aca="false">G416+G422+G425+G428</f>
        <v>70925</v>
      </c>
      <c r="H415" s="74" t="n">
        <f aca="false">H416+H422+H425+H428</f>
        <v>69754</v>
      </c>
      <c r="I415" s="74" t="n">
        <f aca="false">I416+I422+I425+I428</f>
        <v>98810</v>
      </c>
      <c r="J415" s="74" t="n">
        <f aca="false">J416+J422+J425+J428</f>
        <v>345964.84</v>
      </c>
      <c r="K415" s="74" t="n">
        <f aca="false">K416+K422+K425+K428</f>
        <v>347292.92</v>
      </c>
      <c r="L415" s="75" t="n">
        <f aca="false">L416+L422+L425+L428</f>
        <v>345632.82</v>
      </c>
    </row>
    <row r="416" customFormat="false" ht="15.75" hidden="false" customHeight="true" outlineLevel="0" collapsed="false">
      <c r="A416" s="46" t="s">
        <v>82</v>
      </c>
      <c r="B416" s="46"/>
      <c r="C416" s="46"/>
      <c r="D416" s="38" t="s">
        <v>83</v>
      </c>
      <c r="E416" s="39" t="n">
        <f aca="false">F416+G416+H416+I416</f>
        <v>276819</v>
      </c>
      <c r="F416" s="39" t="n">
        <f aca="false">F417+F418+F419+F420+F421</f>
        <v>62617</v>
      </c>
      <c r="G416" s="39" t="n">
        <f aca="false">G417+G418+G419+G420+G421</f>
        <v>63375</v>
      </c>
      <c r="H416" s="39" t="n">
        <f aca="false">H417+H418+H419+H420+H421</f>
        <v>60615</v>
      </c>
      <c r="I416" s="39" t="n">
        <f aca="false">I417+I418+I419+I420+I421</f>
        <v>90212</v>
      </c>
      <c r="J416" s="39" t="n">
        <f aca="false">J417+J418+J419+J420+J421</f>
        <v>288445.398</v>
      </c>
      <c r="K416" s="39" t="n">
        <f aca="false">K417+K418+K419+K420+K421</f>
        <v>289552.674</v>
      </c>
      <c r="L416" s="40" t="n">
        <f aca="false">L417+L418+L419+L420+L421</f>
        <v>288168.579</v>
      </c>
    </row>
    <row r="417" customFormat="false" ht="15.75" hidden="false" customHeight="true" outlineLevel="0" collapsed="false">
      <c r="A417" s="52"/>
      <c r="B417" s="55" t="s">
        <v>84</v>
      </c>
      <c r="C417" s="55"/>
      <c r="D417" s="38" t="s">
        <v>85</v>
      </c>
      <c r="E417" s="39" t="n">
        <f aca="false">F417+G417+H417+I417</f>
        <v>0</v>
      </c>
      <c r="F417" s="74"/>
      <c r="G417" s="74"/>
      <c r="H417" s="39"/>
      <c r="I417" s="74"/>
      <c r="J417" s="39"/>
      <c r="K417" s="90"/>
      <c r="L417" s="40"/>
    </row>
    <row r="418" customFormat="false" ht="15.75" hidden="false" customHeight="true" outlineLevel="0" collapsed="false">
      <c r="A418" s="52"/>
      <c r="B418" s="55" t="s">
        <v>86</v>
      </c>
      <c r="C418" s="55"/>
      <c r="D418" s="38" t="s">
        <v>87</v>
      </c>
      <c r="E418" s="39" t="n">
        <f aca="false">F418+G418+H418+I418</f>
        <v>205076</v>
      </c>
      <c r="F418" s="39" t="n">
        <v>49782</v>
      </c>
      <c r="G418" s="39" t="n">
        <f aca="false">49098+398</f>
        <v>49496</v>
      </c>
      <c r="H418" s="39" t="n">
        <v>46782</v>
      </c>
      <c r="I418" s="39" t="n">
        <v>59016</v>
      </c>
      <c r="J418" s="90" t="n">
        <f aca="false">(E418*(4.2)/100+E418)</f>
        <v>213689.192</v>
      </c>
      <c r="K418" s="90" t="n">
        <f aca="false">(E418*(4.6)/100+E418)</f>
        <v>214509.496</v>
      </c>
      <c r="L418" s="91" t="n">
        <f aca="false">(E418*(4.1)/100+E418)</f>
        <v>213484.116</v>
      </c>
    </row>
    <row r="419" customFormat="false" ht="19.15" hidden="false" customHeight="true" outlineLevel="0" collapsed="false">
      <c r="A419" s="52"/>
      <c r="B419" s="44" t="s">
        <v>88</v>
      </c>
      <c r="C419" s="44"/>
      <c r="D419" s="38" t="s">
        <v>89</v>
      </c>
      <c r="E419" s="39" t="n">
        <f aca="false">F419+G419+H419+I419</f>
        <v>0</v>
      </c>
      <c r="F419" s="39"/>
      <c r="G419" s="39"/>
      <c r="H419" s="39"/>
      <c r="I419" s="39"/>
      <c r="J419" s="90" t="n">
        <f aca="false">(E419*(4.2)/100+E419)</f>
        <v>0</v>
      </c>
      <c r="K419" s="90" t="n">
        <f aca="false">(E419*(4.6)/100+E419)</f>
        <v>0</v>
      </c>
      <c r="L419" s="91" t="n">
        <f aca="false">(E419*(4.1)/100+E419)</f>
        <v>0</v>
      </c>
    </row>
    <row r="420" customFormat="false" ht="18" hidden="false" customHeight="true" outlineLevel="0" collapsed="false">
      <c r="A420" s="52"/>
      <c r="B420" s="44" t="s">
        <v>90</v>
      </c>
      <c r="C420" s="44"/>
      <c r="D420" s="38" t="s">
        <v>91</v>
      </c>
      <c r="E420" s="39" t="n">
        <f aca="false">F420+G420+H420+I420</f>
        <v>17770</v>
      </c>
      <c r="F420" s="39" t="n">
        <v>295</v>
      </c>
      <c r="G420" s="39" t="n">
        <v>295</v>
      </c>
      <c r="H420" s="39" t="n">
        <v>249</v>
      </c>
      <c r="I420" s="39" t="n">
        <v>16931</v>
      </c>
      <c r="J420" s="90" t="n">
        <f aca="false">(E420*(4.2)/100+E420)</f>
        <v>18516.34</v>
      </c>
      <c r="K420" s="90" t="n">
        <f aca="false">(E420*(4.6)/100+E420)</f>
        <v>18587.42</v>
      </c>
      <c r="L420" s="91" t="n">
        <f aca="false">(E420*(4.1)/100+E420)</f>
        <v>18498.57</v>
      </c>
    </row>
    <row r="421" customFormat="false" ht="15.75" hidden="false" customHeight="true" outlineLevel="0" collapsed="false">
      <c r="A421" s="52"/>
      <c r="B421" s="54" t="s">
        <v>92</v>
      </c>
      <c r="C421" s="54"/>
      <c r="D421" s="117" t="s">
        <v>93</v>
      </c>
      <c r="E421" s="39" t="n">
        <f aca="false">F421+G421+H421+I421</f>
        <v>53973</v>
      </c>
      <c r="F421" s="39" t="n">
        <v>12540</v>
      </c>
      <c r="G421" s="39" t="n">
        <v>13584</v>
      </c>
      <c r="H421" s="39" t="n">
        <v>13584</v>
      </c>
      <c r="I421" s="39" t="n">
        <v>14265</v>
      </c>
      <c r="J421" s="90" t="n">
        <f aca="false">(E421*(4.2)/100+E421)</f>
        <v>56239.866</v>
      </c>
      <c r="K421" s="90" t="n">
        <f aca="false">(E421*(4.6)/100+E421)</f>
        <v>56455.758</v>
      </c>
      <c r="L421" s="91" t="n">
        <f aca="false">(E421*(4.1)/100+E421)</f>
        <v>56185.893</v>
      </c>
    </row>
    <row r="422" customFormat="false" ht="15.75" hidden="false" customHeight="true" outlineLevel="0" collapsed="false">
      <c r="A422" s="46" t="s">
        <v>94</v>
      </c>
      <c r="B422" s="46"/>
      <c r="C422" s="46"/>
      <c r="D422" s="45" t="s">
        <v>95</v>
      </c>
      <c r="E422" s="39" t="n">
        <f aca="false">F422+G422+H422+I422</f>
        <v>1</v>
      </c>
      <c r="F422" s="39" t="n">
        <f aca="false">F423+F424</f>
        <v>0</v>
      </c>
      <c r="G422" s="39" t="n">
        <f aca="false">G423+G424</f>
        <v>0</v>
      </c>
      <c r="H422" s="39" t="n">
        <f aca="false">H423+H424</f>
        <v>0</v>
      </c>
      <c r="I422" s="39" t="n">
        <f aca="false">I423+I424</f>
        <v>1</v>
      </c>
      <c r="J422" s="39" t="n">
        <f aca="false">J423+J424</f>
        <v>1.042</v>
      </c>
      <c r="K422" s="39" t="n">
        <f aca="false">K423+K424</f>
        <v>1.046</v>
      </c>
      <c r="L422" s="40" t="n">
        <f aca="false">L423+L424</f>
        <v>1.041</v>
      </c>
    </row>
    <row r="423" customFormat="false" ht="18" hidden="false" customHeight="true" outlineLevel="0" collapsed="false">
      <c r="A423" s="48"/>
      <c r="B423" s="42" t="s">
        <v>96</v>
      </c>
      <c r="C423" s="44"/>
      <c r="D423" s="57" t="s">
        <v>97</v>
      </c>
      <c r="E423" s="39" t="n">
        <f aca="false">F423+G423+H423+I423</f>
        <v>1</v>
      </c>
      <c r="F423" s="39" t="n">
        <v>0</v>
      </c>
      <c r="G423" s="39" t="n">
        <v>0</v>
      </c>
      <c r="H423" s="39" t="n">
        <v>0</v>
      </c>
      <c r="I423" s="39" t="n">
        <v>1</v>
      </c>
      <c r="J423" s="90" t="n">
        <f aca="false">(E423*(4.2)/100+E423)</f>
        <v>1.042</v>
      </c>
      <c r="K423" s="90" t="n">
        <f aca="false">(E423*(4.6)/100+E423)</f>
        <v>1.046</v>
      </c>
      <c r="L423" s="91" t="n">
        <f aca="false">(E423*(4.1)/100+E423)</f>
        <v>1.041</v>
      </c>
    </row>
    <row r="424" customFormat="false" ht="18" hidden="false" customHeight="true" outlineLevel="0" collapsed="false">
      <c r="A424" s="48"/>
      <c r="B424" s="42" t="s">
        <v>98</v>
      </c>
      <c r="C424" s="44"/>
      <c r="D424" s="57" t="s">
        <v>99</v>
      </c>
      <c r="E424" s="39" t="n">
        <f aca="false">F424+G424+H424+I424</f>
        <v>0</v>
      </c>
      <c r="F424" s="39"/>
      <c r="G424" s="39"/>
      <c r="H424" s="39"/>
      <c r="I424" s="39"/>
      <c r="J424" s="39"/>
      <c r="K424" s="90"/>
      <c r="L424" s="40"/>
    </row>
    <row r="425" customFormat="false" ht="18" hidden="false" customHeight="true" outlineLevel="0" collapsed="false">
      <c r="A425" s="52" t="s">
        <v>100</v>
      </c>
      <c r="B425" s="44"/>
      <c r="C425" s="49"/>
      <c r="D425" s="45" t="s">
        <v>101</v>
      </c>
      <c r="E425" s="39" t="n">
        <f aca="false">F425+G425+H425+I425</f>
        <v>1500</v>
      </c>
      <c r="F425" s="39" t="n">
        <f aca="false">F426+F427</f>
        <v>305</v>
      </c>
      <c r="G425" s="39" t="n">
        <f aca="false">G426+G427</f>
        <v>350</v>
      </c>
      <c r="H425" s="39" t="n">
        <f aca="false">H426+H427</f>
        <v>246</v>
      </c>
      <c r="I425" s="39" t="n">
        <f aca="false">I426+I427</f>
        <v>599</v>
      </c>
      <c r="J425" s="39" t="n">
        <f aca="false">J426+J427</f>
        <v>1563</v>
      </c>
      <c r="K425" s="39" t="n">
        <f aca="false">K426+K427</f>
        <v>1569</v>
      </c>
      <c r="L425" s="40" t="n">
        <f aca="false">L426+L427</f>
        <v>1561.5</v>
      </c>
    </row>
    <row r="426" customFormat="false" ht="18" hidden="false" customHeight="true" outlineLevel="0" collapsed="false">
      <c r="A426" s="52"/>
      <c r="B426" s="42" t="s">
        <v>102</v>
      </c>
      <c r="C426" s="44"/>
      <c r="D426" s="45" t="s">
        <v>103</v>
      </c>
      <c r="E426" s="39" t="n">
        <f aca="false">F426+G426+H426+I426</f>
        <v>1500</v>
      </c>
      <c r="F426" s="39" t="n">
        <v>305</v>
      </c>
      <c r="G426" s="39" t="n">
        <v>350</v>
      </c>
      <c r="H426" s="39" t="n">
        <v>246</v>
      </c>
      <c r="I426" s="39" t="n">
        <v>599</v>
      </c>
      <c r="J426" s="90" t="n">
        <f aca="false">(E426*(4.2)/100+E426)</f>
        <v>1563</v>
      </c>
      <c r="K426" s="90" t="n">
        <f aca="false">(E426*(4.6)/100+E426)</f>
        <v>1569</v>
      </c>
      <c r="L426" s="91" t="n">
        <f aca="false">(E426*(4.1)/100+E426)</f>
        <v>1561.5</v>
      </c>
    </row>
    <row r="427" customFormat="false" ht="18" hidden="false" customHeight="true" outlineLevel="0" collapsed="false">
      <c r="A427" s="52"/>
      <c r="B427" s="58" t="s">
        <v>104</v>
      </c>
      <c r="C427" s="44"/>
      <c r="D427" s="45" t="s">
        <v>105</v>
      </c>
      <c r="E427" s="39" t="n">
        <f aca="false">F427+G427+H427+I427</f>
        <v>0</v>
      </c>
      <c r="F427" s="74"/>
      <c r="G427" s="74"/>
      <c r="H427" s="39"/>
      <c r="I427" s="74"/>
      <c r="J427" s="39"/>
      <c r="K427" s="90"/>
      <c r="L427" s="40"/>
    </row>
    <row r="428" customFormat="false" ht="35.25" hidden="false" customHeight="true" outlineLevel="0" collapsed="false">
      <c r="A428" s="46" t="s">
        <v>106</v>
      </c>
      <c r="B428" s="46"/>
      <c r="C428" s="46"/>
      <c r="D428" s="45" t="s">
        <v>107</v>
      </c>
      <c r="E428" s="39" t="n">
        <f aca="false">F428+G428+H428+I428</f>
        <v>53700</v>
      </c>
      <c r="F428" s="39" t="n">
        <f aca="false">F429+F432+F433</f>
        <v>29609</v>
      </c>
      <c r="G428" s="39" t="n">
        <f aca="false">G429+G432+G433</f>
        <v>7200</v>
      </c>
      <c r="H428" s="39" t="n">
        <f aca="false">H429+H432+H433</f>
        <v>8893</v>
      </c>
      <c r="I428" s="39" t="n">
        <f aca="false">I429+I432+I433</f>
        <v>7998</v>
      </c>
      <c r="J428" s="39" t="n">
        <f aca="false">J429+J432+J433</f>
        <v>55955.4</v>
      </c>
      <c r="K428" s="39" t="n">
        <f aca="false">K429+K432+K433</f>
        <v>56170.2</v>
      </c>
      <c r="L428" s="40" t="n">
        <f aca="false">L429+L432+L433</f>
        <v>55901.7</v>
      </c>
    </row>
    <row r="429" customFormat="false" ht="18" hidden="false" customHeight="true" outlineLevel="0" collapsed="false">
      <c r="A429" s="52"/>
      <c r="B429" s="42" t="s">
        <v>108</v>
      </c>
      <c r="C429" s="53"/>
      <c r="D429" s="45" t="s">
        <v>109</v>
      </c>
      <c r="E429" s="39" t="n">
        <f aca="false">F429+G429+H429+I429</f>
        <v>40200</v>
      </c>
      <c r="F429" s="39" t="n">
        <f aca="false">SUM(F430:F431)</f>
        <v>27290</v>
      </c>
      <c r="G429" s="39" t="n">
        <f aca="false">SUM(G430:G431)</f>
        <v>4700</v>
      </c>
      <c r="H429" s="39" t="n">
        <f aca="false">SUM(H430:H431)</f>
        <v>4352</v>
      </c>
      <c r="I429" s="39" t="n">
        <f aca="false">SUM(I430:I431)</f>
        <v>3858</v>
      </c>
      <c r="J429" s="39" t="n">
        <f aca="false">SUM(J430:J431)</f>
        <v>41888.4</v>
      </c>
      <c r="K429" s="39" t="n">
        <f aca="false">SUM(K430:K431)</f>
        <v>42049.2</v>
      </c>
      <c r="L429" s="40" t="n">
        <f aca="false">SUM(L430:L431)</f>
        <v>41848.2</v>
      </c>
    </row>
    <row r="430" customFormat="false" ht="18" hidden="false" customHeight="true" outlineLevel="0" collapsed="false">
      <c r="A430" s="52"/>
      <c r="B430" s="59"/>
      <c r="C430" s="44" t="s">
        <v>110</v>
      </c>
      <c r="D430" s="45" t="s">
        <v>111</v>
      </c>
      <c r="E430" s="39" t="n">
        <f aca="false">F430+G430+H430+I430</f>
        <v>23900</v>
      </c>
      <c r="F430" s="39" t="n">
        <v>17290</v>
      </c>
      <c r="G430" s="39" t="n">
        <v>2500</v>
      </c>
      <c r="H430" s="39" t="n">
        <v>1937</v>
      </c>
      <c r="I430" s="39" t="n">
        <v>2173</v>
      </c>
      <c r="J430" s="90" t="n">
        <f aca="false">(E430*(4.2)/100+E430)</f>
        <v>24903.8</v>
      </c>
      <c r="K430" s="90" t="n">
        <f aca="false">(E430*(4.6)/100+E430)</f>
        <v>24999.4</v>
      </c>
      <c r="L430" s="91" t="n">
        <f aca="false">(E430*(4.1)/100+E430)</f>
        <v>24879.9</v>
      </c>
    </row>
    <row r="431" customFormat="false" ht="18" hidden="false" customHeight="true" outlineLevel="0" collapsed="false">
      <c r="A431" s="52"/>
      <c r="B431" s="59"/>
      <c r="C431" s="44" t="s">
        <v>112</v>
      </c>
      <c r="D431" s="45" t="s">
        <v>113</v>
      </c>
      <c r="E431" s="39" t="n">
        <f aca="false">F431+G431+H431+I431</f>
        <v>16300</v>
      </c>
      <c r="F431" s="39" t="n">
        <v>10000</v>
      </c>
      <c r="G431" s="39" t="n">
        <v>2200</v>
      </c>
      <c r="H431" s="39" t="n">
        <v>2415</v>
      </c>
      <c r="I431" s="39" t="n">
        <v>1685</v>
      </c>
      <c r="J431" s="90" t="n">
        <f aca="false">(E431*(4.2)/100+E431)</f>
        <v>16984.6</v>
      </c>
      <c r="K431" s="90" t="n">
        <f aca="false">(E431*(4.6)/100+E431)</f>
        <v>17049.8</v>
      </c>
      <c r="L431" s="91" t="n">
        <f aca="false">(E431*(4.1)/100+E431)</f>
        <v>16968.3</v>
      </c>
    </row>
    <row r="432" customFormat="false" ht="18" hidden="false" customHeight="true" outlineLevel="0" collapsed="false">
      <c r="A432" s="52"/>
      <c r="B432" s="42" t="s">
        <v>114</v>
      </c>
      <c r="C432" s="44"/>
      <c r="D432" s="45" t="s">
        <v>115</v>
      </c>
      <c r="E432" s="39" t="n">
        <f aca="false">F432+G432+H432+I432</f>
        <v>13500</v>
      </c>
      <c r="F432" s="39" t="n">
        <v>2319</v>
      </c>
      <c r="G432" s="39" t="n">
        <v>2500</v>
      </c>
      <c r="H432" s="39" t="n">
        <v>4541</v>
      </c>
      <c r="I432" s="39" t="n">
        <v>4140</v>
      </c>
      <c r="J432" s="90" t="n">
        <f aca="false">(E432*(4.2)/100+E432)</f>
        <v>14067</v>
      </c>
      <c r="K432" s="90" t="n">
        <f aca="false">(E432*(4.6)/100+E432)</f>
        <v>14121</v>
      </c>
      <c r="L432" s="91" t="n">
        <f aca="false">(E432*(4.1)/100+E432)</f>
        <v>14053.5</v>
      </c>
    </row>
    <row r="433" customFormat="false" ht="15.75" hidden="false" customHeight="true" outlineLevel="0" collapsed="false">
      <c r="A433" s="52"/>
      <c r="B433" s="50" t="s">
        <v>116</v>
      </c>
      <c r="C433" s="50"/>
      <c r="D433" s="45" t="s">
        <v>117</v>
      </c>
      <c r="E433" s="39" t="n">
        <f aca="false">F433+G433+H433+I433</f>
        <v>0</v>
      </c>
      <c r="F433" s="74"/>
      <c r="G433" s="74"/>
      <c r="H433" s="39"/>
      <c r="I433" s="74"/>
      <c r="J433" s="39"/>
      <c r="K433" s="90"/>
      <c r="L433" s="40"/>
    </row>
    <row r="434" customFormat="false" ht="18" hidden="false" customHeight="true" outlineLevel="0" collapsed="false">
      <c r="A434" s="52" t="s">
        <v>118</v>
      </c>
      <c r="B434" s="58"/>
      <c r="C434" s="49"/>
      <c r="D434" s="73" t="s">
        <v>119</v>
      </c>
      <c r="E434" s="74" t="n">
        <f aca="false">F434+G434+H434+I434</f>
        <v>37900</v>
      </c>
      <c r="F434" s="74" t="n">
        <f aca="false">F435</f>
        <v>28257</v>
      </c>
      <c r="G434" s="74" t="n">
        <f aca="false">G435</f>
        <v>2500</v>
      </c>
      <c r="H434" s="74" t="n">
        <f aca="false">H435</f>
        <v>2284</v>
      </c>
      <c r="I434" s="74" t="n">
        <f aca="false">I435</f>
        <v>4859</v>
      </c>
      <c r="J434" s="74" t="n">
        <f aca="false">J435</f>
        <v>39491.8</v>
      </c>
      <c r="K434" s="74" t="n">
        <f aca="false">K435</f>
        <v>39643.4</v>
      </c>
      <c r="L434" s="75" t="n">
        <f aca="false">L435</f>
        <v>39453.9</v>
      </c>
    </row>
    <row r="435" customFormat="false" ht="18" hidden="false" customHeight="true" outlineLevel="0" collapsed="false">
      <c r="A435" s="52" t="s">
        <v>120</v>
      </c>
      <c r="B435" s="44"/>
      <c r="C435" s="49"/>
      <c r="D435" s="45" t="s">
        <v>121</v>
      </c>
      <c r="E435" s="39" t="n">
        <f aca="false">F435+G435+H435+I435</f>
        <v>37900</v>
      </c>
      <c r="F435" s="39" t="n">
        <f aca="false">F436</f>
        <v>28257</v>
      </c>
      <c r="G435" s="39" t="n">
        <f aca="false">G436</f>
        <v>2500</v>
      </c>
      <c r="H435" s="39" t="n">
        <f aca="false">H436</f>
        <v>2284</v>
      </c>
      <c r="I435" s="39" t="n">
        <f aca="false">I436</f>
        <v>4859</v>
      </c>
      <c r="J435" s="39" t="n">
        <f aca="false">J436</f>
        <v>39491.8</v>
      </c>
      <c r="K435" s="39" t="n">
        <f aca="false">K436</f>
        <v>39643.4</v>
      </c>
      <c r="L435" s="40" t="n">
        <f aca="false">L436</f>
        <v>39453.9</v>
      </c>
    </row>
    <row r="436" customFormat="false" ht="18" hidden="false" customHeight="true" outlineLevel="0" collapsed="false">
      <c r="A436" s="52"/>
      <c r="B436" s="58" t="s">
        <v>122</v>
      </c>
      <c r="C436" s="44"/>
      <c r="D436" s="45" t="s">
        <v>123</v>
      </c>
      <c r="E436" s="39" t="n">
        <f aca="false">F436+G436+H436+I436</f>
        <v>37900</v>
      </c>
      <c r="F436" s="39" t="n">
        <v>28257</v>
      </c>
      <c r="G436" s="39" t="n">
        <v>2500</v>
      </c>
      <c r="H436" s="39" t="n">
        <v>2284</v>
      </c>
      <c r="I436" s="39" t="n">
        <v>4859</v>
      </c>
      <c r="J436" s="90" t="n">
        <f aca="false">(E436*(4.2)/100+E436)</f>
        <v>39491.8</v>
      </c>
      <c r="K436" s="90" t="n">
        <f aca="false">(E436*(4.6)/100+E436)</f>
        <v>39643.4</v>
      </c>
      <c r="L436" s="91" t="n">
        <f aca="false">(E436*(4.1)/100+E436)</f>
        <v>39453.9</v>
      </c>
    </row>
    <row r="437" customFormat="false" ht="18" hidden="false" customHeight="true" outlineLevel="0" collapsed="false">
      <c r="A437" s="41" t="s">
        <v>124</v>
      </c>
      <c r="B437" s="60"/>
      <c r="C437" s="42"/>
      <c r="D437" s="118" t="s">
        <v>125</v>
      </c>
      <c r="E437" s="74" t="n">
        <f aca="false">F437+G437+H437+I437</f>
        <v>-267747.47</v>
      </c>
      <c r="F437" s="74" t="n">
        <f aca="false">F438+F451</f>
        <v>-81978</v>
      </c>
      <c r="G437" s="74" t="n">
        <f aca="false">G438+G451</f>
        <v>-140635.39</v>
      </c>
      <c r="H437" s="74" t="n">
        <f aca="false">H438+H451</f>
        <v>-21569.62</v>
      </c>
      <c r="I437" s="74" t="n">
        <f aca="false">I438+I451</f>
        <v>-23564.46</v>
      </c>
      <c r="J437" s="74" t="n">
        <f aca="false">J438+J451</f>
        <v>30119.01</v>
      </c>
      <c r="K437" s="74" t="n">
        <f aca="false">K438+K451</f>
        <v>30234.63</v>
      </c>
      <c r="L437" s="75" t="n">
        <f aca="false">L438+L451</f>
        <v>30090.105</v>
      </c>
    </row>
    <row r="438" customFormat="false" ht="18" hidden="false" customHeight="true" outlineLevel="0" collapsed="false">
      <c r="A438" s="41" t="s">
        <v>126</v>
      </c>
      <c r="B438" s="42"/>
      <c r="C438" s="49"/>
      <c r="D438" s="73" t="s">
        <v>127</v>
      </c>
      <c r="E438" s="74" t="n">
        <f aca="false">F438+G438+H438+I438</f>
        <v>1100</v>
      </c>
      <c r="F438" s="74" t="n">
        <f aca="false">F439+F449</f>
        <v>213</v>
      </c>
      <c r="G438" s="74" t="n">
        <f aca="false">G439+G449</f>
        <v>250</v>
      </c>
      <c r="H438" s="74" t="n">
        <f aca="false">H439+H449</f>
        <v>186</v>
      </c>
      <c r="I438" s="74" t="n">
        <f aca="false">I439+I449</f>
        <v>451</v>
      </c>
      <c r="J438" s="74" t="n">
        <f aca="false">J439+J449</f>
        <v>1146.2</v>
      </c>
      <c r="K438" s="74" t="n">
        <f aca="false">K439+K449</f>
        <v>1150.6</v>
      </c>
      <c r="L438" s="75" t="n">
        <f aca="false">L439+L449</f>
        <v>1145.1</v>
      </c>
    </row>
    <row r="439" customFormat="false" ht="18" hidden="false" customHeight="true" outlineLevel="0" collapsed="false">
      <c r="A439" s="41" t="s">
        <v>128</v>
      </c>
      <c r="B439" s="44"/>
      <c r="C439" s="49"/>
      <c r="D439" s="45" t="s">
        <v>129</v>
      </c>
      <c r="E439" s="39" t="n">
        <f aca="false">F439+G439+H439+I439</f>
        <v>1000</v>
      </c>
      <c r="F439" s="39" t="n">
        <f aca="false">F440+F441+F445+F448</f>
        <v>207</v>
      </c>
      <c r="G439" s="39" t="n">
        <f aca="false">G440+G441+G445+G448</f>
        <v>250</v>
      </c>
      <c r="H439" s="39" t="n">
        <f aca="false">H440+H441+H445+H448</f>
        <v>186</v>
      </c>
      <c r="I439" s="39" t="n">
        <f aca="false">I440+I441+I445+I448</f>
        <v>357</v>
      </c>
      <c r="J439" s="39" t="n">
        <f aca="false">J440+J441+J445+J448</f>
        <v>1042</v>
      </c>
      <c r="K439" s="39" t="n">
        <f aca="false">K440+K441+K445+K448</f>
        <v>1046</v>
      </c>
      <c r="L439" s="40" t="n">
        <f aca="false">L440+L441+L445+L448</f>
        <v>1041</v>
      </c>
    </row>
    <row r="440" customFormat="false" ht="18" hidden="false" customHeight="true" outlineLevel="0" collapsed="false">
      <c r="A440" s="52"/>
      <c r="B440" s="42" t="s">
        <v>130</v>
      </c>
      <c r="C440" s="53"/>
      <c r="D440" s="45" t="s">
        <v>131</v>
      </c>
      <c r="E440" s="39" t="n">
        <f aca="false">F440+G440+H440+I440</f>
        <v>0</v>
      </c>
      <c r="F440" s="39"/>
      <c r="G440" s="39"/>
      <c r="H440" s="39"/>
      <c r="I440" s="39"/>
      <c r="J440" s="39"/>
      <c r="K440" s="39"/>
      <c r="L440" s="40"/>
    </row>
    <row r="441" customFormat="false" ht="15.75" hidden="false" customHeight="true" outlineLevel="0" collapsed="false">
      <c r="A441" s="52"/>
      <c r="B441" s="49" t="s">
        <v>132</v>
      </c>
      <c r="C441" s="49"/>
      <c r="D441" s="45" t="s">
        <v>133</v>
      </c>
      <c r="E441" s="39" t="n">
        <f aca="false">F441+G441+H441+I441</f>
        <v>1000</v>
      </c>
      <c r="F441" s="39" t="n">
        <f aca="false">SUM(F442:F444)</f>
        <v>207</v>
      </c>
      <c r="G441" s="39" t="n">
        <f aca="false">SUM(G442:G444)</f>
        <v>250</v>
      </c>
      <c r="H441" s="39" t="n">
        <f aca="false">SUM(H442:H444)</f>
        <v>186</v>
      </c>
      <c r="I441" s="39" t="n">
        <f aca="false">SUM(I442:I444)</f>
        <v>357</v>
      </c>
      <c r="J441" s="39" t="n">
        <f aca="false">SUM(J442:J444)</f>
        <v>1042</v>
      </c>
      <c r="K441" s="39" t="n">
        <f aca="false">SUM(K442:K444)</f>
        <v>1046</v>
      </c>
      <c r="L441" s="40" t="n">
        <f aca="false">SUM(L442:L444)</f>
        <v>1041</v>
      </c>
    </row>
    <row r="442" customFormat="false" ht="18" hidden="false" customHeight="true" outlineLevel="0" collapsed="false">
      <c r="A442" s="52"/>
      <c r="B442" s="42"/>
      <c r="C442" s="44" t="s">
        <v>134</v>
      </c>
      <c r="D442" s="45" t="s">
        <v>135</v>
      </c>
      <c r="E442" s="39" t="n">
        <f aca="false">F442+G442+H442+I442</f>
        <v>0</v>
      </c>
      <c r="F442" s="39"/>
      <c r="G442" s="39"/>
      <c r="H442" s="39"/>
      <c r="I442" s="39"/>
      <c r="J442" s="39"/>
      <c r="K442" s="90"/>
      <c r="L442" s="40"/>
    </row>
    <row r="443" customFormat="false" ht="18" hidden="false" customHeight="true" outlineLevel="0" collapsed="false">
      <c r="A443" s="52"/>
      <c r="B443" s="42"/>
      <c r="C443" s="44" t="s">
        <v>136</v>
      </c>
      <c r="D443" s="45" t="s">
        <v>137</v>
      </c>
      <c r="E443" s="39" t="n">
        <f aca="false">F443+G443+H443+I443</f>
        <v>0</v>
      </c>
      <c r="F443" s="39"/>
      <c r="G443" s="39"/>
      <c r="H443" s="39"/>
      <c r="I443" s="39"/>
      <c r="J443" s="39"/>
      <c r="K443" s="90"/>
      <c r="L443" s="40"/>
    </row>
    <row r="444" customFormat="false" ht="18" hidden="false" customHeight="true" outlineLevel="0" collapsed="false">
      <c r="A444" s="52"/>
      <c r="B444" s="42"/>
      <c r="C444" s="44" t="s">
        <v>138</v>
      </c>
      <c r="D444" s="45" t="s">
        <v>139</v>
      </c>
      <c r="E444" s="39" t="n">
        <f aca="false">F444+G444+H444+I444</f>
        <v>1000</v>
      </c>
      <c r="F444" s="39" t="n">
        <v>207</v>
      </c>
      <c r="G444" s="39" t="n">
        <v>250</v>
      </c>
      <c r="H444" s="39" t="n">
        <v>186</v>
      </c>
      <c r="I444" s="39" t="n">
        <v>357</v>
      </c>
      <c r="J444" s="90" t="n">
        <f aca="false">(E444*(4.2)/100+E444)</f>
        <v>1042</v>
      </c>
      <c r="K444" s="90" t="n">
        <f aca="false">(E444*(4.6)/100+E444)</f>
        <v>1046</v>
      </c>
      <c r="L444" s="91" t="n">
        <f aca="false">(E444*(4.1)/100+E444)</f>
        <v>1041</v>
      </c>
    </row>
    <row r="445" customFormat="false" ht="18" hidden="false" customHeight="true" outlineLevel="0" collapsed="false">
      <c r="A445" s="41"/>
      <c r="B445" s="42" t="s">
        <v>140</v>
      </c>
      <c r="C445" s="44"/>
      <c r="D445" s="45" t="s">
        <v>141</v>
      </c>
      <c r="E445" s="39" t="n">
        <f aca="false">F445+G445+H445+I445</f>
        <v>0</v>
      </c>
      <c r="F445" s="39" t="n">
        <f aca="false">SUM(F446:F447)</f>
        <v>0</v>
      </c>
      <c r="G445" s="39" t="n">
        <f aca="false">SUM(G446:G447)</f>
        <v>0</v>
      </c>
      <c r="H445" s="39" t="n">
        <f aca="false">SUM(H446:H447)</f>
        <v>0</v>
      </c>
      <c r="I445" s="39" t="n">
        <f aca="false">SUM(I446:I447)</f>
        <v>0</v>
      </c>
      <c r="J445" s="39" t="n">
        <f aca="false">SUM(J446:J447)</f>
        <v>0</v>
      </c>
      <c r="K445" s="39" t="n">
        <f aca="false">SUM(K446:K447)</f>
        <v>0</v>
      </c>
      <c r="L445" s="40" t="n">
        <f aca="false">SUM(L446:L447)</f>
        <v>0</v>
      </c>
    </row>
    <row r="446" customFormat="false" ht="18" hidden="false" customHeight="true" outlineLevel="0" collapsed="false">
      <c r="A446" s="41"/>
      <c r="B446" s="42"/>
      <c r="C446" s="44" t="s">
        <v>142</v>
      </c>
      <c r="D446" s="45" t="s">
        <v>143</v>
      </c>
      <c r="E446" s="39" t="n">
        <f aca="false">F446+G446+H446+I446</f>
        <v>0</v>
      </c>
      <c r="F446" s="39"/>
      <c r="G446" s="39"/>
      <c r="H446" s="39"/>
      <c r="I446" s="39"/>
      <c r="J446" s="39"/>
      <c r="K446" s="39"/>
      <c r="L446" s="40"/>
    </row>
    <row r="447" customFormat="false" ht="15.75" hidden="false" customHeight="false" outlineLevel="0" collapsed="false">
      <c r="A447" s="41"/>
      <c r="B447" s="42"/>
      <c r="C447" s="54" t="s">
        <v>144</v>
      </c>
      <c r="D447" s="45" t="s">
        <v>145</v>
      </c>
      <c r="E447" s="39" t="n">
        <f aca="false">F447+G447+H447+I447</f>
        <v>0</v>
      </c>
      <c r="F447" s="39"/>
      <c r="G447" s="39"/>
      <c r="H447" s="39"/>
      <c r="I447" s="39"/>
      <c r="J447" s="39"/>
      <c r="K447" s="39"/>
      <c r="L447" s="40"/>
    </row>
    <row r="448" customFormat="false" ht="18" hidden="false" customHeight="true" outlineLevel="0" collapsed="false">
      <c r="A448" s="41"/>
      <c r="B448" s="42" t="s">
        <v>146</v>
      </c>
      <c r="C448" s="44"/>
      <c r="D448" s="45" t="s">
        <v>147</v>
      </c>
      <c r="E448" s="39" t="n">
        <f aca="false">F448+G448+H448+I448</f>
        <v>0</v>
      </c>
      <c r="F448" s="74"/>
      <c r="G448" s="74"/>
      <c r="H448" s="39"/>
      <c r="I448" s="74"/>
      <c r="J448" s="39"/>
      <c r="K448" s="90"/>
      <c r="L448" s="40"/>
    </row>
    <row r="449" customFormat="false" ht="18" hidden="false" customHeight="true" outlineLevel="0" collapsed="false">
      <c r="A449" s="41" t="s">
        <v>148</v>
      </c>
      <c r="B449" s="44"/>
      <c r="C449" s="42"/>
      <c r="D449" s="45" t="s">
        <v>149</v>
      </c>
      <c r="E449" s="39" t="n">
        <f aca="false">F449+G449+H449+I449</f>
        <v>100</v>
      </c>
      <c r="F449" s="39" t="n">
        <f aca="false">F450</f>
        <v>6</v>
      </c>
      <c r="G449" s="39" t="n">
        <f aca="false">G450</f>
        <v>0</v>
      </c>
      <c r="H449" s="39" t="n">
        <f aca="false">H450</f>
        <v>0</v>
      </c>
      <c r="I449" s="39" t="n">
        <f aca="false">I450</f>
        <v>94</v>
      </c>
      <c r="J449" s="39" t="n">
        <f aca="false">J450</f>
        <v>104.2</v>
      </c>
      <c r="K449" s="39" t="n">
        <f aca="false">K450</f>
        <v>104.6</v>
      </c>
      <c r="L449" s="40" t="n">
        <f aca="false">L450</f>
        <v>104.1</v>
      </c>
    </row>
    <row r="450" customFormat="false" ht="18" hidden="false" customHeight="true" outlineLevel="0" collapsed="false">
      <c r="A450" s="41"/>
      <c r="B450" s="42" t="s">
        <v>150</v>
      </c>
      <c r="C450" s="44"/>
      <c r="D450" s="45" t="s">
        <v>151</v>
      </c>
      <c r="E450" s="39" t="n">
        <f aca="false">F450+G450+H450+I450</f>
        <v>100</v>
      </c>
      <c r="F450" s="39" t="n">
        <v>6</v>
      </c>
      <c r="G450" s="39" t="n">
        <v>0</v>
      </c>
      <c r="H450" s="39" t="n">
        <v>0</v>
      </c>
      <c r="I450" s="39" t="n">
        <v>94</v>
      </c>
      <c r="J450" s="90" t="n">
        <f aca="false">(E450*(4.2)/100+E450)</f>
        <v>104.2</v>
      </c>
      <c r="K450" s="90" t="n">
        <f aca="false">(E450*(4.6)/100+E450)</f>
        <v>104.6</v>
      </c>
      <c r="L450" s="91" t="n">
        <f aca="false">(E450*(4.1)/100+E450)</f>
        <v>104.1</v>
      </c>
    </row>
    <row r="451" customFormat="false" ht="15.75" hidden="false" customHeight="true" outlineLevel="0" collapsed="false">
      <c r="A451" s="43" t="s">
        <v>152</v>
      </c>
      <c r="B451" s="43"/>
      <c r="C451" s="43"/>
      <c r="D451" s="119" t="s">
        <v>153</v>
      </c>
      <c r="E451" s="74" t="n">
        <f aca="false">F451+G451+H451+I451</f>
        <v>-268847.47</v>
      </c>
      <c r="F451" s="74" t="n">
        <f aca="false">F452+F463+F466+F473+F481</f>
        <v>-82191</v>
      </c>
      <c r="G451" s="74" t="n">
        <f aca="false">G452+G463+G466+G473+G481</f>
        <v>-140885.39</v>
      </c>
      <c r="H451" s="74" t="n">
        <f aca="false">H452+H463+H466+H473+H481</f>
        <v>-21755.62</v>
      </c>
      <c r="I451" s="74" t="n">
        <f aca="false">I452+I463+I466+I473+I481</f>
        <v>-24015.46</v>
      </c>
      <c r="J451" s="74" t="n">
        <f aca="false">J452+J463+J466+J473+J481</f>
        <v>28972.81</v>
      </c>
      <c r="K451" s="74" t="n">
        <f aca="false">K452+K463+K466+K473+K481</f>
        <v>29084.03</v>
      </c>
      <c r="L451" s="75" t="n">
        <f aca="false">L452+L463+L466+L473+L481</f>
        <v>28945.005</v>
      </c>
    </row>
    <row r="452" customFormat="false" ht="41.25" hidden="false" customHeight="true" outlineLevel="0" collapsed="false">
      <c r="A452" s="46" t="s">
        <v>662</v>
      </c>
      <c r="B452" s="46"/>
      <c r="C452" s="46"/>
      <c r="D452" s="38" t="s">
        <v>155</v>
      </c>
      <c r="E452" s="39" t="n">
        <f aca="false">F452+G452+H452+I452</f>
        <v>4806</v>
      </c>
      <c r="F452" s="39" t="n">
        <f aca="false">SUM(F453:F462)</f>
        <v>1033</v>
      </c>
      <c r="G452" s="39" t="n">
        <f aca="false">SUM(G453:G462)</f>
        <v>950</v>
      </c>
      <c r="H452" s="39" t="n">
        <f aca="false">SUM(H453:H462)</f>
        <v>1016</v>
      </c>
      <c r="I452" s="39" t="n">
        <f aca="false">SUM(I453:I462)</f>
        <v>1807</v>
      </c>
      <c r="J452" s="39" t="n">
        <f aca="false">SUM(J453:J462)</f>
        <v>5007.852</v>
      </c>
      <c r="K452" s="39" t="n">
        <f aca="false">SUM(K453:K462)</f>
        <v>5027.076</v>
      </c>
      <c r="L452" s="40" t="n">
        <f aca="false">SUM(L453:L462)</f>
        <v>5003.046</v>
      </c>
    </row>
    <row r="453" customFormat="false" ht="18" hidden="false" customHeight="true" outlineLevel="0" collapsed="false">
      <c r="A453" s="52"/>
      <c r="B453" s="42" t="s">
        <v>156</v>
      </c>
      <c r="C453" s="44"/>
      <c r="D453" s="38" t="s">
        <v>157</v>
      </c>
      <c r="E453" s="39" t="n">
        <f aca="false">F453+G453+H453+I453</f>
        <v>66</v>
      </c>
      <c r="F453" s="39" t="n">
        <v>0</v>
      </c>
      <c r="G453" s="39" t="n">
        <v>42</v>
      </c>
      <c r="H453" s="39" t="n">
        <v>0</v>
      </c>
      <c r="I453" s="39" t="n">
        <v>24</v>
      </c>
      <c r="J453" s="90" t="n">
        <f aca="false">(E453*(4.2)/100+E453)</f>
        <v>68.772</v>
      </c>
      <c r="K453" s="90" t="n">
        <f aca="false">(E453*(4.6)/100+E453)</f>
        <v>69.036</v>
      </c>
      <c r="L453" s="91" t="n">
        <f aca="false">(E453*(4.1)/100+E453)</f>
        <v>68.706</v>
      </c>
    </row>
    <row r="454" customFormat="false" ht="18" hidden="false" customHeight="true" outlineLevel="0" collapsed="false">
      <c r="A454" s="52"/>
      <c r="B454" s="42" t="s">
        <v>158</v>
      </c>
      <c r="C454" s="44"/>
      <c r="D454" s="38" t="s">
        <v>159</v>
      </c>
      <c r="E454" s="39" t="n">
        <f aca="false">F454+G454+H454+I454</f>
        <v>3200</v>
      </c>
      <c r="F454" s="39" t="n">
        <v>807</v>
      </c>
      <c r="G454" s="39" t="n">
        <v>600</v>
      </c>
      <c r="H454" s="39" t="n">
        <v>881</v>
      </c>
      <c r="I454" s="39" t="n">
        <v>912</v>
      </c>
      <c r="J454" s="90" t="n">
        <f aca="false">(E454*(4.2)/100+E454)</f>
        <v>3334.4</v>
      </c>
      <c r="K454" s="90" t="n">
        <f aca="false">(E454*(4.6)/100+E454)</f>
        <v>3347.2</v>
      </c>
      <c r="L454" s="91" t="n">
        <f aca="false">(E454*(4.1)/100+E454)</f>
        <v>3331.2</v>
      </c>
    </row>
    <row r="455" customFormat="false" ht="18" hidden="false" customHeight="true" outlineLevel="0" collapsed="false">
      <c r="A455" s="52"/>
      <c r="B455" s="42" t="s">
        <v>160</v>
      </c>
      <c r="C455" s="44"/>
      <c r="D455" s="38" t="s">
        <v>161</v>
      </c>
      <c r="E455" s="39" t="n">
        <f aca="false">F455+G455+H455+I455</f>
        <v>0</v>
      </c>
      <c r="F455" s="74"/>
      <c r="G455" s="74"/>
      <c r="H455" s="39"/>
      <c r="I455" s="74"/>
      <c r="J455" s="90" t="n">
        <f aca="false">(E455*(4.2)/100+E455)</f>
        <v>0</v>
      </c>
      <c r="K455" s="90" t="n">
        <f aca="false">(E455*(4.6)/100+E455)</f>
        <v>0</v>
      </c>
      <c r="L455" s="91" t="n">
        <f aca="false">(E455*(4.1)/100+E455)</f>
        <v>0</v>
      </c>
    </row>
    <row r="456" customFormat="false" ht="18" hidden="false" customHeight="true" outlineLevel="0" collapsed="false">
      <c r="A456" s="52"/>
      <c r="B456" s="42" t="s">
        <v>162</v>
      </c>
      <c r="C456" s="44"/>
      <c r="D456" s="38" t="s">
        <v>163</v>
      </c>
      <c r="E456" s="39" t="n">
        <f aca="false">F456+G456+H456+I456</f>
        <v>1500</v>
      </c>
      <c r="F456" s="39" t="n">
        <v>216</v>
      </c>
      <c r="G456" s="39" t="n">
        <v>300</v>
      </c>
      <c r="H456" s="39" t="n">
        <v>128</v>
      </c>
      <c r="I456" s="39" t="n">
        <v>856</v>
      </c>
      <c r="J456" s="90" t="n">
        <f aca="false">(E456*(4.2)/100+E456)</f>
        <v>1563</v>
      </c>
      <c r="K456" s="90" t="n">
        <f aca="false">(E456*(4.6)/100+E456)</f>
        <v>1569</v>
      </c>
      <c r="L456" s="91" t="n">
        <f aca="false">(E456*(4.1)/100+E456)</f>
        <v>1561.5</v>
      </c>
    </row>
    <row r="457" customFormat="false" ht="18" hidden="false" customHeight="true" outlineLevel="0" collapsed="false">
      <c r="A457" s="61"/>
      <c r="B457" s="42" t="s">
        <v>164</v>
      </c>
      <c r="C457" s="44"/>
      <c r="D457" s="38" t="s">
        <v>165</v>
      </c>
      <c r="E457" s="39" t="n">
        <f aca="false">F457+G457+H457+I457</f>
        <v>0</v>
      </c>
      <c r="F457" s="74"/>
      <c r="G457" s="74"/>
      <c r="H457" s="39"/>
      <c r="I457" s="74"/>
      <c r="J457" s="90" t="n">
        <f aca="false">(E457*(4.2)/100+E457)</f>
        <v>0</v>
      </c>
      <c r="K457" s="90" t="n">
        <f aca="false">(E457*(4.6)/100+E457)</f>
        <v>0</v>
      </c>
      <c r="L457" s="91" t="n">
        <f aca="false">(E457*(4.1)/100+E457)</f>
        <v>0</v>
      </c>
    </row>
    <row r="458" customFormat="false" ht="18" hidden="false" customHeight="true" outlineLevel="0" collapsed="false">
      <c r="A458" s="61"/>
      <c r="B458" s="42" t="s">
        <v>166</v>
      </c>
      <c r="C458" s="44"/>
      <c r="D458" s="38" t="s">
        <v>167</v>
      </c>
      <c r="E458" s="39" t="n">
        <f aca="false">F458+G458+H458+I458</f>
        <v>0</v>
      </c>
      <c r="F458" s="39"/>
      <c r="G458" s="39"/>
      <c r="H458" s="39"/>
      <c r="I458" s="39"/>
      <c r="J458" s="90" t="n">
        <f aca="false">(E458*(4.2)/100+E458)</f>
        <v>0</v>
      </c>
      <c r="K458" s="90" t="n">
        <f aca="false">(E458*(4.6)/100+E458)</f>
        <v>0</v>
      </c>
      <c r="L458" s="91" t="n">
        <f aca="false">(E458*(4.1)/100+E458)</f>
        <v>0</v>
      </c>
    </row>
    <row r="459" customFormat="false" ht="15.75" hidden="false" customHeight="true" outlineLevel="0" collapsed="false">
      <c r="A459" s="62"/>
      <c r="B459" s="49" t="s">
        <v>168</v>
      </c>
      <c r="C459" s="49"/>
      <c r="D459" s="38" t="s">
        <v>169</v>
      </c>
      <c r="E459" s="39" t="n">
        <f aca="false">F459+G459+H459+I459</f>
        <v>30</v>
      </c>
      <c r="F459" s="39" t="n">
        <v>9</v>
      </c>
      <c r="G459" s="39" t="n">
        <v>5</v>
      </c>
      <c r="H459" s="39" t="n">
        <v>4</v>
      </c>
      <c r="I459" s="39" t="n">
        <v>12</v>
      </c>
      <c r="J459" s="90" t="n">
        <f aca="false">(E459*(4.2)/100+E459)</f>
        <v>31.26</v>
      </c>
      <c r="K459" s="90" t="n">
        <f aca="false">(E459*(4.6)/100+E459)</f>
        <v>31.38</v>
      </c>
      <c r="L459" s="91" t="n">
        <f aca="false">(E459*(4.1)/100+E459)</f>
        <v>31.23</v>
      </c>
    </row>
    <row r="460" customFormat="false" ht="18" hidden="false" customHeight="true" outlineLevel="0" collapsed="false">
      <c r="A460" s="62"/>
      <c r="B460" s="42" t="s">
        <v>170</v>
      </c>
      <c r="C460" s="44"/>
      <c r="D460" s="38" t="s">
        <v>171</v>
      </c>
      <c r="E460" s="39" t="n">
        <f aca="false">F460+G460+H460+I460</f>
        <v>10</v>
      </c>
      <c r="F460" s="39" t="n">
        <v>1</v>
      </c>
      <c r="G460" s="39" t="n">
        <v>3</v>
      </c>
      <c r="H460" s="39" t="n">
        <v>3</v>
      </c>
      <c r="I460" s="39" t="n">
        <v>3</v>
      </c>
      <c r="J460" s="90" t="n">
        <f aca="false">(E460*(4.2)/100+E460)</f>
        <v>10.42</v>
      </c>
      <c r="K460" s="90" t="n">
        <f aca="false">(E460*(4.6)/100+E460)</f>
        <v>10.46</v>
      </c>
      <c r="L460" s="91" t="n">
        <f aca="false">(E460*(4.1)/100+E460)</f>
        <v>10.41</v>
      </c>
    </row>
    <row r="461" customFormat="false" ht="18" hidden="false" customHeight="true" outlineLevel="0" collapsed="false">
      <c r="A461" s="62"/>
      <c r="B461" s="42" t="s">
        <v>172</v>
      </c>
      <c r="C461" s="44"/>
      <c r="D461" s="38" t="s">
        <v>173</v>
      </c>
      <c r="E461" s="39" t="n">
        <f aca="false">F461+G461+H461+I461</f>
        <v>0</v>
      </c>
      <c r="F461" s="39"/>
      <c r="G461" s="39"/>
      <c r="H461" s="39"/>
      <c r="I461" s="39"/>
      <c r="J461" s="90" t="n">
        <f aca="false">(E461*(4.2)/100+E461)</f>
        <v>0</v>
      </c>
      <c r="K461" s="90" t="n">
        <f aca="false">(E461*(4.6)/100+E461)</f>
        <v>0</v>
      </c>
      <c r="L461" s="91" t="n">
        <f aca="false">(E461*(4.1)/100+E461)</f>
        <v>0</v>
      </c>
      <c r="M461" s="14"/>
      <c r="N461" s="17"/>
    </row>
    <row r="462" customFormat="false" ht="18" hidden="false" customHeight="true" outlineLevel="0" collapsed="false">
      <c r="A462" s="61"/>
      <c r="B462" s="42" t="s">
        <v>174</v>
      </c>
      <c r="C462" s="44"/>
      <c r="D462" s="38" t="s">
        <v>175</v>
      </c>
      <c r="E462" s="39" t="n">
        <f aca="false">F462+G462+H462+I462</f>
        <v>0</v>
      </c>
      <c r="F462" s="74"/>
      <c r="G462" s="74"/>
      <c r="H462" s="39"/>
      <c r="I462" s="74"/>
      <c r="J462" s="90" t="n">
        <f aca="false">(E462*(4.2)/100+E462)</f>
        <v>0</v>
      </c>
      <c r="K462" s="90" t="n">
        <f aca="false">(E462*(4.6)/100+E462)</f>
        <v>0</v>
      </c>
      <c r="L462" s="91" t="n">
        <f aca="false">(E462*(4.1)/100+E462)</f>
        <v>0</v>
      </c>
    </row>
    <row r="463" customFormat="false" ht="15.75" hidden="false" customHeight="true" outlineLevel="0" collapsed="false">
      <c r="A463" s="63" t="s">
        <v>663</v>
      </c>
      <c r="B463" s="63"/>
      <c r="C463" s="63"/>
      <c r="D463" s="38" t="s">
        <v>177</v>
      </c>
      <c r="E463" s="39" t="n">
        <f aca="false">F463+G463+H463+I463</f>
        <v>60</v>
      </c>
      <c r="F463" s="39" t="n">
        <f aca="false">F464+F465</f>
        <v>14</v>
      </c>
      <c r="G463" s="39" t="n">
        <f aca="false">G464+G465</f>
        <v>15</v>
      </c>
      <c r="H463" s="39" t="n">
        <f aca="false">H464+H465</f>
        <v>17</v>
      </c>
      <c r="I463" s="39" t="n">
        <f aca="false">I464+I465</f>
        <v>14</v>
      </c>
      <c r="J463" s="39" t="n">
        <f aca="false">J464+J465</f>
        <v>62.52</v>
      </c>
      <c r="K463" s="39" t="n">
        <f aca="false">K464+K465</f>
        <v>62.76</v>
      </c>
      <c r="L463" s="40" t="n">
        <f aca="false">L464+L465</f>
        <v>62.46</v>
      </c>
    </row>
    <row r="464" customFormat="false" ht="18" hidden="false" customHeight="true" outlineLevel="0" collapsed="false">
      <c r="A464" s="52"/>
      <c r="B464" s="58" t="s">
        <v>178</v>
      </c>
      <c r="C464" s="44"/>
      <c r="D464" s="38" t="s">
        <v>179</v>
      </c>
      <c r="E464" s="39" t="n">
        <f aca="false">F464+G464+H464+I464</f>
        <v>0</v>
      </c>
      <c r="F464" s="39" t="n">
        <v>0</v>
      </c>
      <c r="G464" s="39" t="n">
        <v>0</v>
      </c>
      <c r="H464" s="39" t="n">
        <v>0</v>
      </c>
      <c r="I464" s="39" t="n">
        <v>0</v>
      </c>
      <c r="J464" s="90" t="n">
        <f aca="false">(E464*(4.2)/100+E464)</f>
        <v>0</v>
      </c>
      <c r="K464" s="90" t="n">
        <f aca="false">(E464*(4.6)/100+E464)</f>
        <v>0</v>
      </c>
      <c r="L464" s="91" t="n">
        <f aca="false">(E464*(4.1)/100+E464)</f>
        <v>0</v>
      </c>
    </row>
    <row r="465" customFormat="false" ht="18" hidden="false" customHeight="true" outlineLevel="0" collapsed="false">
      <c r="A465" s="61"/>
      <c r="B465" s="42" t="s">
        <v>180</v>
      </c>
      <c r="C465" s="44"/>
      <c r="D465" s="38" t="s">
        <v>181</v>
      </c>
      <c r="E465" s="39" t="n">
        <f aca="false">F465+G465+H465+I465</f>
        <v>60</v>
      </c>
      <c r="F465" s="39" t="n">
        <v>14</v>
      </c>
      <c r="G465" s="39" t="n">
        <v>15</v>
      </c>
      <c r="H465" s="39" t="n">
        <v>17</v>
      </c>
      <c r="I465" s="39" t="n">
        <v>14</v>
      </c>
      <c r="J465" s="90" t="n">
        <f aca="false">(E465*(4.2)/100+E465)</f>
        <v>62.52</v>
      </c>
      <c r="K465" s="90" t="n">
        <f aca="false">(E465*(4.6)/100+E465)</f>
        <v>62.76</v>
      </c>
      <c r="L465" s="91" t="n">
        <f aca="false">(E465*(4.1)/100+E465)</f>
        <v>62.46</v>
      </c>
    </row>
    <row r="466" customFormat="false" ht="18" hidden="false" customHeight="true" outlineLevel="0" collapsed="false">
      <c r="A466" s="52" t="s">
        <v>182</v>
      </c>
      <c r="B466" s="44"/>
      <c r="C466" s="42"/>
      <c r="D466" s="38" t="s">
        <v>183</v>
      </c>
      <c r="E466" s="39" t="n">
        <f aca="false">F466+G466+H466+I466</f>
        <v>18004</v>
      </c>
      <c r="F466" s="39" t="n">
        <f aca="false">F467+F469+F470+F472</f>
        <v>4824</v>
      </c>
      <c r="G466" s="39" t="n">
        <f aca="false">G467+G469+G470+G472</f>
        <v>4601</v>
      </c>
      <c r="H466" s="39" t="n">
        <f aca="false">H467+H469+H470+H472</f>
        <v>3447</v>
      </c>
      <c r="I466" s="39" t="n">
        <f aca="false">I467+I469+I470+I472</f>
        <v>5132</v>
      </c>
      <c r="J466" s="39" t="n">
        <f aca="false">J467+J469+J470+J472</f>
        <v>18760.168</v>
      </c>
      <c r="K466" s="39" t="n">
        <f aca="false">K467+K469+K470+K472</f>
        <v>18832.184</v>
      </c>
      <c r="L466" s="40" t="n">
        <f aca="false">L467+L469+L470+L472</f>
        <v>18742.164</v>
      </c>
    </row>
    <row r="467" customFormat="false" ht="15.75" hidden="false" customHeight="true" outlineLevel="0" collapsed="false">
      <c r="A467" s="52"/>
      <c r="B467" s="49" t="s">
        <v>184</v>
      </c>
      <c r="C467" s="49"/>
      <c r="D467" s="38" t="s">
        <v>185</v>
      </c>
      <c r="E467" s="39" t="n">
        <f aca="false">F467+G467+H467+I467</f>
        <v>18000</v>
      </c>
      <c r="F467" s="39" t="n">
        <f aca="false">F468</f>
        <v>4823</v>
      </c>
      <c r="G467" s="39" t="n">
        <f aca="false">G468</f>
        <v>4600</v>
      </c>
      <c r="H467" s="39" t="n">
        <f aca="false">H468</f>
        <v>3447</v>
      </c>
      <c r="I467" s="39" t="n">
        <f aca="false">I468</f>
        <v>5130</v>
      </c>
      <c r="J467" s="39" t="n">
        <f aca="false">J468</f>
        <v>18756</v>
      </c>
      <c r="K467" s="39" t="n">
        <f aca="false">K468</f>
        <v>18828</v>
      </c>
      <c r="L467" s="40" t="n">
        <f aca="false">L468</f>
        <v>18738</v>
      </c>
    </row>
    <row r="468" customFormat="false" ht="15.75" hidden="false" customHeight="false" outlineLevel="0" collapsed="false">
      <c r="A468" s="52"/>
      <c r="B468" s="42"/>
      <c r="C468" s="54" t="s">
        <v>186</v>
      </c>
      <c r="D468" s="38" t="s">
        <v>187</v>
      </c>
      <c r="E468" s="39" t="n">
        <f aca="false">F468+G468+H468+I468</f>
        <v>18000</v>
      </c>
      <c r="F468" s="39" t="n">
        <v>4823</v>
      </c>
      <c r="G468" s="39" t="n">
        <v>4600</v>
      </c>
      <c r="H468" s="39" t="n">
        <v>3447</v>
      </c>
      <c r="I468" s="39" t="n">
        <v>5130</v>
      </c>
      <c r="J468" s="90" t="n">
        <f aca="false">(E468*(4.2)/100+E468)</f>
        <v>18756</v>
      </c>
      <c r="K468" s="90" t="n">
        <f aca="false">(E468*(4.6)/100+E468)</f>
        <v>18828</v>
      </c>
      <c r="L468" s="91" t="n">
        <f aca="false">(E468*(4.1)/100+E468)</f>
        <v>18738</v>
      </c>
    </row>
    <row r="469" customFormat="false" ht="15.75" hidden="false" customHeight="true" outlineLevel="0" collapsed="false">
      <c r="A469" s="52"/>
      <c r="B469" s="50" t="s">
        <v>188</v>
      </c>
      <c r="C469" s="50"/>
      <c r="D469" s="38" t="s">
        <v>189</v>
      </c>
      <c r="E469" s="39" t="n">
        <f aca="false">F469+G469+H469+I469</f>
        <v>1</v>
      </c>
      <c r="F469" s="39" t="n">
        <v>0</v>
      </c>
      <c r="G469" s="39" t="n">
        <v>1</v>
      </c>
      <c r="H469" s="39" t="n">
        <v>0</v>
      </c>
      <c r="I469" s="39" t="n">
        <v>0</v>
      </c>
      <c r="J469" s="90" t="n">
        <f aca="false">(E469*(4.2)/100+E469)</f>
        <v>1.042</v>
      </c>
      <c r="K469" s="90" t="n">
        <f aca="false">(E469*(4.6)/100+E469)</f>
        <v>1.046</v>
      </c>
      <c r="L469" s="91" t="n">
        <f aca="false">(E469*(4.1)/100+E469)</f>
        <v>1.041</v>
      </c>
    </row>
    <row r="470" customFormat="false" ht="30" hidden="false" customHeight="true" outlineLevel="0" collapsed="false">
      <c r="A470" s="52"/>
      <c r="B470" s="50" t="s">
        <v>190</v>
      </c>
      <c r="C470" s="50"/>
      <c r="D470" s="38" t="s">
        <v>191</v>
      </c>
      <c r="E470" s="39" t="n">
        <f aca="false">F470+G470+H470+I470</f>
        <v>0</v>
      </c>
      <c r="F470" s="39" t="n">
        <f aca="false">F471</f>
        <v>0</v>
      </c>
      <c r="G470" s="39" t="n">
        <f aca="false">G471</f>
        <v>0</v>
      </c>
      <c r="H470" s="39" t="n">
        <f aca="false">H471</f>
        <v>0</v>
      </c>
      <c r="I470" s="39" t="n">
        <f aca="false">I471</f>
        <v>0</v>
      </c>
      <c r="J470" s="39" t="n">
        <f aca="false">J471</f>
        <v>0</v>
      </c>
      <c r="K470" s="39" t="n">
        <f aca="false">K471</f>
        <v>0</v>
      </c>
      <c r="L470" s="40" t="n">
        <f aca="false">L471</f>
        <v>0</v>
      </c>
    </row>
    <row r="471" customFormat="false" ht="33.6" hidden="false" customHeight="true" outlineLevel="0" collapsed="false">
      <c r="A471" s="52"/>
      <c r="B471" s="42"/>
      <c r="C471" s="54" t="s">
        <v>192</v>
      </c>
      <c r="D471" s="38" t="s">
        <v>193</v>
      </c>
      <c r="E471" s="39" t="n">
        <f aca="false">F471+G471+H471+I471</f>
        <v>0</v>
      </c>
      <c r="F471" s="39"/>
      <c r="G471" s="39"/>
      <c r="H471" s="39"/>
      <c r="I471" s="39"/>
      <c r="J471" s="39"/>
      <c r="K471" s="90"/>
      <c r="L471" s="40"/>
    </row>
    <row r="472" customFormat="false" ht="18" hidden="false" customHeight="true" outlineLevel="0" collapsed="false">
      <c r="A472" s="52"/>
      <c r="B472" s="42" t="s">
        <v>194</v>
      </c>
      <c r="C472" s="44"/>
      <c r="D472" s="38" t="s">
        <v>195</v>
      </c>
      <c r="E472" s="39" t="n">
        <f aca="false">F472+G472+H472+I472</f>
        <v>3</v>
      </c>
      <c r="F472" s="39" t="n">
        <v>1</v>
      </c>
      <c r="G472" s="39" t="n">
        <v>0</v>
      </c>
      <c r="H472" s="39" t="n">
        <v>0</v>
      </c>
      <c r="I472" s="39" t="n">
        <v>2</v>
      </c>
      <c r="J472" s="90" t="n">
        <f aca="false">(E472*(4.2)/100+E472)</f>
        <v>3.126</v>
      </c>
      <c r="K472" s="90" t="n">
        <f aca="false">(E472*(4.6)/100+E472)</f>
        <v>3.138</v>
      </c>
      <c r="L472" s="91" t="n">
        <f aca="false">(E472*(4.1)/100+E472)</f>
        <v>3.123</v>
      </c>
    </row>
    <row r="473" customFormat="false" ht="15.75" hidden="false" customHeight="true" outlineLevel="0" collapsed="false">
      <c r="A473" s="64" t="s">
        <v>664</v>
      </c>
      <c r="B473" s="64"/>
      <c r="C473" s="64"/>
      <c r="D473" s="38" t="s">
        <v>197</v>
      </c>
      <c r="E473" s="39" t="n">
        <f aca="false">F473+G473+H473+I473</f>
        <v>4935</v>
      </c>
      <c r="F473" s="39" t="n">
        <f aca="false">F474+F476+F477+F478+F479+F480</f>
        <v>410</v>
      </c>
      <c r="G473" s="39" t="n">
        <f aca="false">G474+G476+G477+G478+G479+G480</f>
        <v>600</v>
      </c>
      <c r="H473" s="39" t="n">
        <f aca="false">H474+H476+H477+H478+H479+H480</f>
        <v>123</v>
      </c>
      <c r="I473" s="39" t="n">
        <f aca="false">I474+I476+I477+I478+I479+I480</f>
        <v>3802</v>
      </c>
      <c r="J473" s="39" t="n">
        <f aca="false">J474+J476+J477+J478+J479+J480</f>
        <v>5142.27</v>
      </c>
      <c r="K473" s="39" t="n">
        <f aca="false">K474+K476+K477+K478+K479+K480</f>
        <v>5162.01</v>
      </c>
      <c r="L473" s="40" t="n">
        <f aca="false">L474+L476+L477+L478+L479+L480</f>
        <v>5137.335</v>
      </c>
    </row>
    <row r="474" customFormat="false" ht="18" hidden="false" customHeight="true" outlineLevel="0" collapsed="false">
      <c r="A474" s="52"/>
      <c r="B474" s="44" t="s">
        <v>198</v>
      </c>
      <c r="C474" s="42"/>
      <c r="D474" s="38" t="s">
        <v>199</v>
      </c>
      <c r="E474" s="39" t="n">
        <f aca="false">F474+G474+H474+I474</f>
        <v>120</v>
      </c>
      <c r="F474" s="39" t="n">
        <f aca="false">F475</f>
        <v>22</v>
      </c>
      <c r="G474" s="39" t="n">
        <f aca="false">G475</f>
        <v>0</v>
      </c>
      <c r="H474" s="39" t="n">
        <f aca="false">H475</f>
        <v>0</v>
      </c>
      <c r="I474" s="39" t="n">
        <f aca="false">I475</f>
        <v>98</v>
      </c>
      <c r="J474" s="39" t="n">
        <f aca="false">J475</f>
        <v>125.04</v>
      </c>
      <c r="K474" s="39" t="n">
        <f aca="false">K475</f>
        <v>125.52</v>
      </c>
      <c r="L474" s="40" t="n">
        <f aca="false">L475</f>
        <v>124.92</v>
      </c>
    </row>
    <row r="475" customFormat="false" ht="18" hidden="false" customHeight="true" outlineLevel="0" collapsed="false">
      <c r="A475" s="52"/>
      <c r="B475" s="44"/>
      <c r="C475" s="42" t="s">
        <v>200</v>
      </c>
      <c r="D475" s="38" t="s">
        <v>201</v>
      </c>
      <c r="E475" s="39" t="n">
        <f aca="false">F475+G475+H475+I475</f>
        <v>120</v>
      </c>
      <c r="F475" s="39" t="n">
        <v>22</v>
      </c>
      <c r="G475" s="39" t="n">
        <v>0</v>
      </c>
      <c r="H475" s="39" t="n">
        <v>0</v>
      </c>
      <c r="I475" s="39" t="n">
        <v>98</v>
      </c>
      <c r="J475" s="90" t="n">
        <f aca="false">(E475*(4.2)/100+E475)</f>
        <v>125.04</v>
      </c>
      <c r="K475" s="90" t="n">
        <f aca="false">(E475*(4.6)/100+E475)</f>
        <v>125.52</v>
      </c>
      <c r="L475" s="91" t="n">
        <f aca="false">(E475*(4.1)/100+E475)</f>
        <v>124.92</v>
      </c>
    </row>
    <row r="476" customFormat="false" ht="18" hidden="false" customHeight="true" outlineLevel="0" collapsed="false">
      <c r="A476" s="52"/>
      <c r="B476" s="42" t="s">
        <v>202</v>
      </c>
      <c r="C476" s="44"/>
      <c r="D476" s="38" t="s">
        <v>203</v>
      </c>
      <c r="E476" s="39" t="n">
        <f aca="false">F476+G476+H476+I476</f>
        <v>0</v>
      </c>
      <c r="F476" s="39" t="n">
        <v>0</v>
      </c>
      <c r="G476" s="39" t="n">
        <v>0</v>
      </c>
      <c r="H476" s="39" t="n">
        <v>0</v>
      </c>
      <c r="I476" s="39" t="n">
        <v>0</v>
      </c>
      <c r="J476" s="90" t="n">
        <f aca="false">(E476*(4.2)/100+E476)</f>
        <v>0</v>
      </c>
      <c r="K476" s="90" t="n">
        <f aca="false">(E476*(4.6)/100+E476)</f>
        <v>0</v>
      </c>
      <c r="L476" s="91" t="n">
        <f aca="false">(E476*(4.1)/100+E476)</f>
        <v>0</v>
      </c>
    </row>
    <row r="477" customFormat="false" ht="18" hidden="false" customHeight="true" outlineLevel="0" collapsed="false">
      <c r="A477" s="52"/>
      <c r="B477" s="66" t="s">
        <v>204</v>
      </c>
      <c r="C477" s="66"/>
      <c r="D477" s="67" t="s">
        <v>205</v>
      </c>
      <c r="E477" s="39" t="n">
        <f aca="false">F477+G477+H477+I477</f>
        <v>5</v>
      </c>
      <c r="F477" s="39" t="n">
        <v>2</v>
      </c>
      <c r="G477" s="39" t="n">
        <v>0</v>
      </c>
      <c r="H477" s="39" t="n">
        <v>0</v>
      </c>
      <c r="I477" s="39" t="n">
        <v>3</v>
      </c>
      <c r="J477" s="90" t="n">
        <f aca="false">(E477*(4.2)/100+E477)</f>
        <v>5.21</v>
      </c>
      <c r="K477" s="90" t="n">
        <f aca="false">(E477*(4.6)/100+E477)</f>
        <v>5.23</v>
      </c>
      <c r="L477" s="91" t="n">
        <f aca="false">(E477*(4.1)/100+E477)</f>
        <v>5.205</v>
      </c>
    </row>
    <row r="478" customFormat="false" ht="18" hidden="false" customHeight="true" outlineLevel="0" collapsed="false">
      <c r="A478" s="52"/>
      <c r="B478" s="66" t="s">
        <v>208</v>
      </c>
      <c r="C478" s="66"/>
      <c r="D478" s="57" t="s">
        <v>209</v>
      </c>
      <c r="E478" s="39" t="n">
        <f aca="false">F478+G478+H478+I478</f>
        <v>0</v>
      </c>
      <c r="F478" s="74"/>
      <c r="G478" s="74"/>
      <c r="H478" s="39"/>
      <c r="I478" s="74"/>
      <c r="J478" s="90" t="n">
        <f aca="false">(E478*(4.2)/100+E478)</f>
        <v>0</v>
      </c>
      <c r="K478" s="90" t="n">
        <f aca="false">(E478*(4.6)/100+E478)</f>
        <v>0</v>
      </c>
      <c r="L478" s="91" t="n">
        <f aca="false">(E478*(4.1)/100+E478)</f>
        <v>0</v>
      </c>
    </row>
    <row r="479" customFormat="false" ht="15.75" hidden="false" customHeight="true" outlineLevel="0" collapsed="false">
      <c r="A479" s="52"/>
      <c r="B479" s="68" t="s">
        <v>210</v>
      </c>
      <c r="C479" s="68"/>
      <c r="D479" s="57" t="s">
        <v>211</v>
      </c>
      <c r="E479" s="39" t="n">
        <f aca="false">F479+G479+H479+I479</f>
        <v>350</v>
      </c>
      <c r="F479" s="39" t="n">
        <v>93</v>
      </c>
      <c r="G479" s="39" t="n">
        <v>0</v>
      </c>
      <c r="H479" s="39" t="n">
        <v>0</v>
      </c>
      <c r="I479" s="39" t="n">
        <v>257</v>
      </c>
      <c r="J479" s="90" t="n">
        <f aca="false">(E479*(4.2)/100+E479)</f>
        <v>364.7</v>
      </c>
      <c r="K479" s="90" t="n">
        <f aca="false">(E479*(4.6)/100+E479)</f>
        <v>366.1</v>
      </c>
      <c r="L479" s="91" t="n">
        <f aca="false">(E479*(4.1)/100+E479)</f>
        <v>364.35</v>
      </c>
    </row>
    <row r="480" customFormat="false" ht="18" hidden="false" customHeight="true" outlineLevel="0" collapsed="false">
      <c r="A480" s="52"/>
      <c r="B480" s="42" t="s">
        <v>220</v>
      </c>
      <c r="C480" s="44"/>
      <c r="D480" s="38" t="s">
        <v>221</v>
      </c>
      <c r="E480" s="39" t="n">
        <f aca="false">F480+G480+H480+I480</f>
        <v>4460</v>
      </c>
      <c r="F480" s="39" t="n">
        <v>293</v>
      </c>
      <c r="G480" s="39" t="n">
        <v>600</v>
      </c>
      <c r="H480" s="39" t="n">
        <v>123</v>
      </c>
      <c r="I480" s="39" t="n">
        <v>3444</v>
      </c>
      <c r="J480" s="90" t="n">
        <f aca="false">(E480*(4.2)/100+E480)</f>
        <v>4647.32</v>
      </c>
      <c r="K480" s="90" t="n">
        <f aca="false">(E480*(4.6)/100+E480)</f>
        <v>4665.16</v>
      </c>
      <c r="L480" s="91" t="n">
        <f aca="false">(E480*(4.1)/100+E480)</f>
        <v>4642.86</v>
      </c>
    </row>
    <row r="481" customFormat="false" ht="15.75" hidden="false" customHeight="true" outlineLevel="0" collapsed="false">
      <c r="A481" s="63" t="s">
        <v>665</v>
      </c>
      <c r="B481" s="63"/>
      <c r="C481" s="63"/>
      <c r="D481" s="38" t="s">
        <v>223</v>
      </c>
      <c r="E481" s="39" t="n">
        <f aca="false">F481+G481+H481+I481</f>
        <v>-296652.47</v>
      </c>
      <c r="F481" s="39" t="n">
        <f aca="false">SUM(F482:F484)</f>
        <v>-88472</v>
      </c>
      <c r="G481" s="39" t="n">
        <f aca="false">SUM(G482:G484)</f>
        <v>-147051.39</v>
      </c>
      <c r="H481" s="39" t="n">
        <f aca="false">SUM(H482:H484)</f>
        <v>-26358.62</v>
      </c>
      <c r="I481" s="39" t="n">
        <f aca="false">SUM(I482:I484)</f>
        <v>-34770.46</v>
      </c>
      <c r="J481" s="39" t="n">
        <f aca="false">SUM(J482:J484)</f>
        <v>0</v>
      </c>
      <c r="K481" s="39" t="n">
        <f aca="false">SUM(K482:K484)</f>
        <v>0</v>
      </c>
      <c r="L481" s="40" t="n">
        <f aca="false">SUM(L482:L484)</f>
        <v>0</v>
      </c>
    </row>
    <row r="482" customFormat="false" ht="18" hidden="false" customHeight="true" outlineLevel="0" collapsed="false">
      <c r="A482" s="52"/>
      <c r="B482" s="42" t="s">
        <v>666</v>
      </c>
      <c r="C482" s="44"/>
      <c r="D482" s="38" t="s">
        <v>225</v>
      </c>
      <c r="E482" s="39" t="n">
        <f aca="false">F482+G482+H482+I482</f>
        <v>297</v>
      </c>
      <c r="F482" s="39" t="n">
        <f aca="false">48+50</f>
        <v>98</v>
      </c>
      <c r="G482" s="39" t="n">
        <v>98.61</v>
      </c>
      <c r="H482" s="39" t="n">
        <v>49.74</v>
      </c>
      <c r="I482" s="39" t="n">
        <v>50.65</v>
      </c>
      <c r="J482" s="90" t="n">
        <v>0</v>
      </c>
      <c r="K482" s="90" t="n">
        <v>0</v>
      </c>
      <c r="L482" s="91" t="n">
        <v>0</v>
      </c>
    </row>
    <row r="483" customFormat="false" ht="29.45" hidden="false" customHeight="true" outlineLevel="0" collapsed="false">
      <c r="A483" s="48"/>
      <c r="B483" s="94" t="s">
        <v>226</v>
      </c>
      <c r="C483" s="94"/>
      <c r="D483" s="38" t="s">
        <v>227</v>
      </c>
      <c r="E483" s="39" t="n">
        <f aca="false">F483+G483+H483+I483</f>
        <v>-296949.47</v>
      </c>
      <c r="F483" s="39" t="n">
        <v>-88570</v>
      </c>
      <c r="G483" s="39" t="n">
        <v>-147150</v>
      </c>
      <c r="H483" s="39" t="n">
        <v>-26408.36</v>
      </c>
      <c r="I483" s="39" t="n">
        <v>-34821.11</v>
      </c>
      <c r="J483" s="90" t="n">
        <v>0</v>
      </c>
      <c r="K483" s="90" t="n">
        <v>0</v>
      </c>
      <c r="L483" s="91" t="n">
        <v>0</v>
      </c>
    </row>
    <row r="484" customFormat="false" ht="18" hidden="false" customHeight="true" outlineLevel="0" collapsed="false">
      <c r="A484" s="52"/>
      <c r="B484" s="42" t="s">
        <v>232</v>
      </c>
      <c r="C484" s="44"/>
      <c r="D484" s="38" t="s">
        <v>233</v>
      </c>
      <c r="E484" s="39" t="n">
        <f aca="false">F484+G484+H484+I484</f>
        <v>0</v>
      </c>
      <c r="F484" s="74"/>
      <c r="G484" s="74"/>
      <c r="H484" s="39"/>
      <c r="I484" s="74"/>
      <c r="J484" s="90" t="n">
        <f aca="false">(E484*(4.2)/100+E484)</f>
        <v>0</v>
      </c>
      <c r="K484" s="90" t="n">
        <f aca="false">(E484*(4.6)/100+E484)</f>
        <v>0</v>
      </c>
      <c r="L484" s="91" t="n">
        <f aca="false">(E484*(4.1)/100+E484)</f>
        <v>0</v>
      </c>
    </row>
    <row r="485" customFormat="false" ht="18" hidden="false" customHeight="true" outlineLevel="0" collapsed="false">
      <c r="A485" s="52" t="s">
        <v>248</v>
      </c>
      <c r="B485" s="58"/>
      <c r="C485" s="72"/>
      <c r="D485" s="73" t="s">
        <v>249</v>
      </c>
      <c r="E485" s="74" t="n">
        <f aca="false">F485+G485+H485+I485</f>
        <v>22000</v>
      </c>
      <c r="F485" s="74" t="n">
        <f aca="false">F486+F493</f>
        <v>0</v>
      </c>
      <c r="G485" s="74" t="n">
        <f aca="false">G486+G493</f>
        <v>15000</v>
      </c>
      <c r="H485" s="74" t="n">
        <f aca="false">H486+H493</f>
        <v>7000</v>
      </c>
      <c r="I485" s="74" t="n">
        <f aca="false">I486+I493</f>
        <v>0</v>
      </c>
      <c r="J485" s="74" t="n">
        <f aca="false">J486+J493</f>
        <v>0</v>
      </c>
      <c r="K485" s="74" t="n">
        <f aca="false">K486+K493</f>
        <v>0</v>
      </c>
      <c r="L485" s="75" t="n">
        <f aca="false">L486+L493</f>
        <v>0</v>
      </c>
    </row>
    <row r="486" customFormat="false" ht="35.25" hidden="false" customHeight="true" outlineLevel="0" collapsed="false">
      <c r="A486" s="64" t="s">
        <v>667</v>
      </c>
      <c r="B486" s="64"/>
      <c r="C486" s="64"/>
      <c r="D486" s="38" t="s">
        <v>251</v>
      </c>
      <c r="E486" s="39" t="n">
        <f aca="false">F486+G486+H486+I486</f>
        <v>22000</v>
      </c>
      <c r="F486" s="39" t="n">
        <f aca="false">F487+F488+F489+F490+F491+F492</f>
        <v>0</v>
      </c>
      <c r="G486" s="39" t="n">
        <f aca="false">G487+G488+G489+G490+G491+G492</f>
        <v>15000</v>
      </c>
      <c r="H486" s="39" t="n">
        <f aca="false">H487+H488+H489+H490+H491+H492</f>
        <v>7000</v>
      </c>
      <c r="I486" s="39" t="n">
        <f aca="false">I487+I488+I489+I490+I491+I492</f>
        <v>0</v>
      </c>
      <c r="J486" s="39" t="n">
        <f aca="false">J487+J488+J489+J490+J491+J492</f>
        <v>0</v>
      </c>
      <c r="K486" s="39" t="n">
        <f aca="false">K487+K488+K489+K490+K491+K492</f>
        <v>0</v>
      </c>
      <c r="L486" s="40" t="n">
        <f aca="false">L487+L488+L489+L490+L491+L492</f>
        <v>0</v>
      </c>
    </row>
    <row r="487" customFormat="false" ht="39" hidden="false" customHeight="true" outlineLevel="0" collapsed="false">
      <c r="A487" s="52"/>
      <c r="B487" s="50" t="s">
        <v>252</v>
      </c>
      <c r="C487" s="50"/>
      <c r="D487" s="38" t="s">
        <v>253</v>
      </c>
      <c r="E487" s="39" t="n">
        <f aca="false">F487+G487+H487+I487</f>
        <v>0</v>
      </c>
      <c r="F487" s="39"/>
      <c r="G487" s="39"/>
      <c r="H487" s="39"/>
      <c r="I487" s="39"/>
      <c r="J487" s="39"/>
      <c r="K487" s="90"/>
      <c r="L487" s="40"/>
    </row>
    <row r="488" customFormat="false" ht="18" hidden="false" customHeight="true" outlineLevel="0" collapsed="false">
      <c r="A488" s="52"/>
      <c r="B488" s="42" t="s">
        <v>254</v>
      </c>
      <c r="C488" s="44"/>
      <c r="D488" s="38" t="s">
        <v>255</v>
      </c>
      <c r="E488" s="39" t="n">
        <f aca="false">F488+G488+H488+I488</f>
        <v>0</v>
      </c>
      <c r="F488" s="39"/>
      <c r="G488" s="39"/>
      <c r="H488" s="39"/>
      <c r="I488" s="39"/>
      <c r="J488" s="39"/>
      <c r="K488" s="90"/>
      <c r="L488" s="40"/>
    </row>
    <row r="489" customFormat="false" ht="18" hidden="false" customHeight="true" outlineLevel="0" collapsed="false">
      <c r="A489" s="52"/>
      <c r="B489" s="42" t="s">
        <v>668</v>
      </c>
      <c r="C489" s="44"/>
      <c r="D489" s="38" t="s">
        <v>257</v>
      </c>
      <c r="E489" s="39" t="n">
        <f aca="false">F489+G489+H489+I489</f>
        <v>0</v>
      </c>
      <c r="F489" s="39"/>
      <c r="G489" s="39"/>
      <c r="H489" s="39"/>
      <c r="I489" s="39"/>
      <c r="J489" s="39"/>
      <c r="K489" s="39"/>
      <c r="L489" s="40"/>
    </row>
    <row r="490" customFormat="false" ht="27" hidden="false" customHeight="true" outlineLevel="0" collapsed="false">
      <c r="A490" s="52"/>
      <c r="B490" s="50" t="s">
        <v>258</v>
      </c>
      <c r="C490" s="50"/>
      <c r="D490" s="38" t="s">
        <v>259</v>
      </c>
      <c r="E490" s="39" t="n">
        <f aca="false">F490+G490+H490+I490</f>
        <v>0</v>
      </c>
      <c r="F490" s="39"/>
      <c r="G490" s="39"/>
      <c r="H490" s="39"/>
      <c r="I490" s="39"/>
      <c r="J490" s="39"/>
      <c r="K490" s="39"/>
      <c r="L490" s="40"/>
    </row>
    <row r="491" customFormat="false" ht="15.75" hidden="false" customHeight="true" outlineLevel="0" collapsed="false">
      <c r="A491" s="52"/>
      <c r="B491" s="50" t="s">
        <v>266</v>
      </c>
      <c r="C491" s="50"/>
      <c r="D491" s="38" t="s">
        <v>267</v>
      </c>
      <c r="E491" s="39" t="n">
        <f aca="false">F491+G491+H491+I491</f>
        <v>0</v>
      </c>
      <c r="F491" s="39"/>
      <c r="G491" s="39"/>
      <c r="H491" s="39"/>
      <c r="I491" s="39"/>
      <c r="J491" s="39"/>
      <c r="K491" s="39"/>
      <c r="L491" s="40"/>
    </row>
    <row r="492" customFormat="false" ht="18.6" hidden="false" customHeight="true" outlineLevel="0" collapsed="false">
      <c r="A492" s="52"/>
      <c r="B492" s="42" t="s">
        <v>268</v>
      </c>
      <c r="C492" s="44"/>
      <c r="D492" s="38" t="s">
        <v>269</v>
      </c>
      <c r="E492" s="39" t="n">
        <f aca="false">F492+G492+H492+I492</f>
        <v>22000</v>
      </c>
      <c r="F492" s="39" t="n">
        <v>0</v>
      </c>
      <c r="G492" s="39" t="n">
        <v>15000</v>
      </c>
      <c r="H492" s="39" t="n">
        <v>7000</v>
      </c>
      <c r="I492" s="39" t="n">
        <v>0</v>
      </c>
      <c r="J492" s="39"/>
      <c r="K492" s="90"/>
      <c r="L492" s="40"/>
    </row>
    <row r="493" customFormat="false" ht="18.6" hidden="false" customHeight="true" outlineLevel="0" collapsed="false">
      <c r="A493" s="52" t="s">
        <v>669</v>
      </c>
      <c r="B493" s="42"/>
      <c r="C493" s="44"/>
      <c r="D493" s="38" t="n">
        <v>41.02</v>
      </c>
      <c r="E493" s="39" t="n">
        <f aca="false">F493+G493+H493+I493</f>
        <v>0</v>
      </c>
      <c r="F493" s="39" t="n">
        <f aca="false">F494</f>
        <v>0</v>
      </c>
      <c r="G493" s="39" t="n">
        <f aca="false">G494</f>
        <v>0</v>
      </c>
      <c r="H493" s="39" t="n">
        <f aca="false">H494</f>
        <v>0</v>
      </c>
      <c r="I493" s="39" t="n">
        <f aca="false">I494</f>
        <v>0</v>
      </c>
      <c r="J493" s="39" t="n">
        <f aca="false">J494</f>
        <v>0</v>
      </c>
      <c r="K493" s="39" t="n">
        <f aca="false">K494</f>
        <v>0</v>
      </c>
      <c r="L493" s="40" t="n">
        <f aca="false">L494</f>
        <v>0</v>
      </c>
    </row>
    <row r="494" customFormat="false" ht="53.25" hidden="false" customHeight="true" outlineLevel="0" collapsed="false">
      <c r="A494" s="52"/>
      <c r="B494" s="77" t="s">
        <v>670</v>
      </c>
      <c r="C494" s="77"/>
      <c r="D494" s="38" t="s">
        <v>272</v>
      </c>
      <c r="E494" s="39" t="n">
        <f aca="false">F494+G494+H494+I494</f>
        <v>0</v>
      </c>
      <c r="F494" s="39" t="n">
        <f aca="false">F495</f>
        <v>0</v>
      </c>
      <c r="G494" s="39" t="n">
        <f aca="false">G495</f>
        <v>0</v>
      </c>
      <c r="H494" s="39" t="n">
        <f aca="false">H495</f>
        <v>0</v>
      </c>
      <c r="I494" s="39" t="n">
        <f aca="false">I495</f>
        <v>0</v>
      </c>
      <c r="J494" s="39" t="n">
        <f aca="false">J495</f>
        <v>0</v>
      </c>
      <c r="K494" s="39" t="n">
        <f aca="false">K495</f>
        <v>0</v>
      </c>
      <c r="L494" s="40" t="n">
        <f aca="false">L495</f>
        <v>0</v>
      </c>
    </row>
    <row r="495" customFormat="false" ht="51" hidden="false" customHeight="true" outlineLevel="0" collapsed="false">
      <c r="A495" s="52"/>
      <c r="B495" s="77"/>
      <c r="C495" s="82" t="s">
        <v>273</v>
      </c>
      <c r="D495" s="38" t="s">
        <v>274</v>
      </c>
      <c r="E495" s="39" t="n">
        <f aca="false">F495+G495+H495+I495</f>
        <v>0</v>
      </c>
      <c r="F495" s="39"/>
      <c r="G495" s="39"/>
      <c r="H495" s="39"/>
      <c r="I495" s="39"/>
      <c r="J495" s="39"/>
      <c r="K495" s="39"/>
      <c r="L495" s="40"/>
    </row>
    <row r="496" customFormat="false" ht="18" hidden="false" customHeight="true" outlineLevel="0" collapsed="false">
      <c r="A496" s="41" t="s">
        <v>279</v>
      </c>
      <c r="B496" s="42"/>
      <c r="C496" s="42"/>
      <c r="D496" s="73" t="s">
        <v>280</v>
      </c>
      <c r="E496" s="74" t="n">
        <f aca="false">F496+G496+H496+I496</f>
        <v>7510</v>
      </c>
      <c r="F496" s="74" t="n">
        <f aca="false">F497</f>
        <v>492</v>
      </c>
      <c r="G496" s="74" t="n">
        <f aca="false">G497</f>
        <v>672.52</v>
      </c>
      <c r="H496" s="74" t="n">
        <f aca="false">H497</f>
        <v>953.63</v>
      </c>
      <c r="I496" s="74" t="n">
        <f aca="false">I497</f>
        <v>5391.85</v>
      </c>
      <c r="J496" s="74" t="n">
        <f aca="false">J497</f>
        <v>3136.42</v>
      </c>
      <c r="K496" s="74" t="n">
        <f aca="false">K497</f>
        <v>3148.46</v>
      </c>
      <c r="L496" s="75" t="n">
        <f aca="false">L497</f>
        <v>3133.41</v>
      </c>
    </row>
    <row r="497" customFormat="false" ht="15.75" hidden="false" customHeight="true" outlineLevel="0" collapsed="false">
      <c r="A497" s="43" t="s">
        <v>281</v>
      </c>
      <c r="B497" s="43"/>
      <c r="C497" s="43"/>
      <c r="D497" s="73" t="s">
        <v>282</v>
      </c>
      <c r="E497" s="74" t="n">
        <f aca="false">F497+G497+H497+I497</f>
        <v>7510</v>
      </c>
      <c r="F497" s="74" t="n">
        <f aca="false">F498+F518</f>
        <v>492</v>
      </c>
      <c r="G497" s="74" t="n">
        <f aca="false">G498+G518</f>
        <v>672.52</v>
      </c>
      <c r="H497" s="74" t="n">
        <f aca="false">H498+H518</f>
        <v>953.63</v>
      </c>
      <c r="I497" s="74" t="n">
        <f aca="false">I498+I518</f>
        <v>5391.85</v>
      </c>
      <c r="J497" s="74" t="n">
        <f aca="false">J498+J518</f>
        <v>3136.42</v>
      </c>
      <c r="K497" s="74" t="n">
        <f aca="false">K498+K518</f>
        <v>3148.46</v>
      </c>
      <c r="L497" s="75" t="n">
        <f aca="false">L498+L518</f>
        <v>3133.41</v>
      </c>
    </row>
    <row r="498" customFormat="false" ht="54.75" hidden="false" customHeight="true" outlineLevel="0" collapsed="false">
      <c r="A498" s="46" t="s">
        <v>671</v>
      </c>
      <c r="B498" s="46"/>
      <c r="C498" s="46"/>
      <c r="D498" s="38" t="s">
        <v>284</v>
      </c>
      <c r="E498" s="39" t="n">
        <f aca="false">F498+G498+H498+I498</f>
        <v>3010</v>
      </c>
      <c r="F498" s="39" t="n">
        <f aca="false">F499+F500+F501+F502+F503+F504+F505+F506+F507+F509+F510+F511+F512+F514+F515+F516+F517</f>
        <v>492</v>
      </c>
      <c r="G498" s="39" t="n">
        <f aca="false">G499+G500+G501+G502+G503+G504+G505+G506+G507+G509+G510+G511+G512+G514+G515+G516+G517</f>
        <v>672.52</v>
      </c>
      <c r="H498" s="39" t="n">
        <f aca="false">H499+H500+H501+H502+H503+H504+H505+H506+H507+H509+H510+H511+H512+H514+H515+H516+H517</f>
        <v>953.63</v>
      </c>
      <c r="I498" s="39" t="n">
        <f aca="false">I499+I500+I501+I502+I503+I504+I505+I506+I507+I509+I510+I511+I512+I514+I515+I516+I517</f>
        <v>891.85</v>
      </c>
      <c r="J498" s="39" t="n">
        <f aca="false">J499+J500+J501+J502+J503+J504+J505+J506+J507+J509+J510+J511+J512+J514+J515+J516+J517</f>
        <v>3136.42</v>
      </c>
      <c r="K498" s="39" t="n">
        <f aca="false">K499+K500+K501+K502+K503+K504+K505+K506+K507+K509+K510+K511+K512+K514+K515+K516+K517</f>
        <v>3148.46</v>
      </c>
      <c r="L498" s="40" t="n">
        <f aca="false">L499+L500+L501+L502+L503+L504+L505+L506+L507+L509+L510+L511+L512+L514+L515+L516+L517</f>
        <v>3133.41</v>
      </c>
    </row>
    <row r="499" customFormat="false" ht="18.6" hidden="false" customHeight="true" outlineLevel="0" collapsed="false">
      <c r="A499" s="41"/>
      <c r="B499" s="42" t="s">
        <v>321</v>
      </c>
      <c r="C499" s="44"/>
      <c r="D499" s="38" t="s">
        <v>322</v>
      </c>
      <c r="E499" s="39" t="n">
        <f aca="false">F499+G499+H499+I499</f>
        <v>2980</v>
      </c>
      <c r="F499" s="39" t="n">
        <v>483</v>
      </c>
      <c r="G499" s="39" t="n">
        <v>670.73</v>
      </c>
      <c r="H499" s="39" t="n">
        <v>952.27</v>
      </c>
      <c r="I499" s="39" t="n">
        <v>874</v>
      </c>
      <c r="J499" s="90" t="n">
        <f aca="false">(E499*(4.2)/100+E499)</f>
        <v>3105.16</v>
      </c>
      <c r="K499" s="90" t="n">
        <f aca="false">(E499*(4.6)/100+E499)</f>
        <v>3117.08</v>
      </c>
      <c r="L499" s="91" t="n">
        <f aca="false">(E499*(4.1)/100+E499)</f>
        <v>3102.18</v>
      </c>
    </row>
    <row r="500" customFormat="false" ht="18.6" hidden="false" customHeight="true" outlineLevel="0" collapsed="false">
      <c r="A500" s="41"/>
      <c r="B500" s="42" t="s">
        <v>323</v>
      </c>
      <c r="C500" s="44"/>
      <c r="D500" s="38" t="s">
        <v>324</v>
      </c>
      <c r="E500" s="39" t="n">
        <f aca="false">F500+G500+H500+I500</f>
        <v>0</v>
      </c>
      <c r="F500" s="39"/>
      <c r="G500" s="39"/>
      <c r="H500" s="39"/>
      <c r="I500" s="39"/>
      <c r="J500" s="90" t="n">
        <f aca="false">(E500*(4.2)/100+E500)</f>
        <v>0</v>
      </c>
      <c r="K500" s="90" t="n">
        <f aca="false">(E500*(4.6)/100+E500)</f>
        <v>0</v>
      </c>
      <c r="L500" s="91" t="n">
        <f aca="false">(E500*(4.1)/100+E500)</f>
        <v>0</v>
      </c>
    </row>
    <row r="501" customFormat="false" ht="15.75" hidden="false" customHeight="true" outlineLevel="0" collapsed="false">
      <c r="A501" s="41"/>
      <c r="B501" s="87" t="s">
        <v>327</v>
      </c>
      <c r="C501" s="87"/>
      <c r="D501" s="38" t="s">
        <v>328</v>
      </c>
      <c r="E501" s="39" t="n">
        <f aca="false">F501+G501+H501+I501</f>
        <v>0</v>
      </c>
      <c r="F501" s="39"/>
      <c r="G501" s="39"/>
      <c r="H501" s="39"/>
      <c r="I501" s="39"/>
      <c r="J501" s="90" t="n">
        <f aca="false">(E501*(4.2)/100+E501)</f>
        <v>0</v>
      </c>
      <c r="K501" s="90" t="n">
        <f aca="false">(E501*(4.6)/100+E501)</f>
        <v>0</v>
      </c>
      <c r="L501" s="91" t="n">
        <f aca="false">(E501*(4.1)/100+E501)</f>
        <v>0</v>
      </c>
    </row>
    <row r="502" customFormat="false" ht="36" hidden="false" customHeight="true" outlineLevel="0" collapsed="false">
      <c r="A502" s="41"/>
      <c r="B502" s="50" t="s">
        <v>329</v>
      </c>
      <c r="C502" s="50"/>
      <c r="D502" s="38" t="s">
        <v>330</v>
      </c>
      <c r="E502" s="39" t="n">
        <f aca="false">F502+G502+H502+I502</f>
        <v>30</v>
      </c>
      <c r="F502" s="39" t="n">
        <v>9</v>
      </c>
      <c r="G502" s="39" t="n">
        <v>1.79</v>
      </c>
      <c r="H502" s="39" t="n">
        <v>1.36</v>
      </c>
      <c r="I502" s="39" t="n">
        <v>17.85</v>
      </c>
      <c r="J502" s="90" t="n">
        <f aca="false">(E502*(4.2)/100+E502)</f>
        <v>31.26</v>
      </c>
      <c r="K502" s="90" t="n">
        <f aca="false">(E502*(4.6)/100+E502)</f>
        <v>31.38</v>
      </c>
      <c r="L502" s="91" t="n">
        <f aca="false">(E502*(4.1)/100+E502)</f>
        <v>31.23</v>
      </c>
    </row>
    <row r="503" customFormat="false" ht="15.75" hidden="false" customHeight="true" outlineLevel="0" collapsed="false">
      <c r="A503" s="41"/>
      <c r="B503" s="49" t="s">
        <v>331</v>
      </c>
      <c r="C503" s="49"/>
      <c r="D503" s="38" t="s">
        <v>332</v>
      </c>
      <c r="E503" s="39" t="n">
        <f aca="false">F503+G503+H503+I503</f>
        <v>0</v>
      </c>
      <c r="F503" s="39"/>
      <c r="G503" s="39"/>
      <c r="H503" s="39"/>
      <c r="I503" s="39"/>
      <c r="J503" s="90" t="n">
        <f aca="false">(E503*(4.2)/100+E503)</f>
        <v>0</v>
      </c>
      <c r="K503" s="90" t="n">
        <f aca="false">(E503*(4.6)/100+E503)</f>
        <v>0</v>
      </c>
      <c r="L503" s="91" t="n">
        <f aca="false">(E503*(4.1)/100+E503)</f>
        <v>0</v>
      </c>
    </row>
    <row r="504" customFormat="false" ht="15.75" hidden="false" customHeight="false" outlineLevel="0" collapsed="false">
      <c r="A504" s="41"/>
      <c r="B504" s="42" t="s">
        <v>335</v>
      </c>
      <c r="C504" s="53"/>
      <c r="D504" s="38" t="s">
        <v>336</v>
      </c>
      <c r="E504" s="39" t="n">
        <f aca="false">F504+G504+H504+I504</f>
        <v>0</v>
      </c>
      <c r="F504" s="39"/>
      <c r="G504" s="39"/>
      <c r="H504" s="39"/>
      <c r="I504" s="39"/>
      <c r="J504" s="90" t="n">
        <f aca="false">(E504*(4.2)/100+E504)</f>
        <v>0</v>
      </c>
      <c r="K504" s="90" t="n">
        <f aca="false">(E504*(4.6)/100+E504)</f>
        <v>0</v>
      </c>
      <c r="L504" s="91" t="n">
        <f aca="false">(E504*(4.1)/100+E504)</f>
        <v>0</v>
      </c>
    </row>
    <row r="505" customFormat="false" ht="29.25" hidden="false" customHeight="true" outlineLevel="0" collapsed="false">
      <c r="A505" s="41"/>
      <c r="B505" s="49" t="s">
        <v>337</v>
      </c>
      <c r="C505" s="49"/>
      <c r="D505" s="38" t="s">
        <v>338</v>
      </c>
      <c r="E505" s="39" t="n">
        <f aca="false">F505+G505+H505+I505</f>
        <v>0</v>
      </c>
      <c r="F505" s="39"/>
      <c r="G505" s="39"/>
      <c r="H505" s="39"/>
      <c r="I505" s="39"/>
      <c r="J505" s="90" t="n">
        <f aca="false">(E505*(4.2)/100+E505)</f>
        <v>0</v>
      </c>
      <c r="K505" s="90" t="n">
        <f aca="false">(E505*(4.6)/100+E505)</f>
        <v>0</v>
      </c>
      <c r="L505" s="91" t="n">
        <f aca="false">(E505*(4.1)/100+E505)</f>
        <v>0</v>
      </c>
    </row>
    <row r="506" customFormat="false" ht="15.75" hidden="false" customHeight="true" outlineLevel="0" collapsed="false">
      <c r="A506" s="41"/>
      <c r="B506" s="50" t="s">
        <v>339</v>
      </c>
      <c r="C506" s="50"/>
      <c r="D506" s="38" t="s">
        <v>340</v>
      </c>
      <c r="E506" s="39" t="n">
        <f aca="false">F506+G506+H506+I506</f>
        <v>0</v>
      </c>
      <c r="F506" s="39"/>
      <c r="G506" s="39"/>
      <c r="H506" s="39"/>
      <c r="I506" s="39"/>
      <c r="J506" s="90" t="n">
        <f aca="false">(E506*(4.2)/100+E506)</f>
        <v>0</v>
      </c>
      <c r="K506" s="90" t="n">
        <f aca="false">(E506*(4.6)/100+E506)</f>
        <v>0</v>
      </c>
      <c r="L506" s="91" t="n">
        <f aca="false">(E506*(4.1)/100+E506)</f>
        <v>0</v>
      </c>
    </row>
    <row r="507" customFormat="false" ht="15.75" hidden="false" customHeight="true" outlineLevel="0" collapsed="false">
      <c r="A507" s="41"/>
      <c r="B507" s="50" t="s">
        <v>672</v>
      </c>
      <c r="C507" s="50"/>
      <c r="D507" s="38" t="s">
        <v>342</v>
      </c>
      <c r="E507" s="39" t="n">
        <f aca="false">F507+G507+H507+I507</f>
        <v>0</v>
      </c>
      <c r="F507" s="39" t="n">
        <f aca="false">F508</f>
        <v>0</v>
      </c>
      <c r="G507" s="39" t="n">
        <f aca="false">G508</f>
        <v>0</v>
      </c>
      <c r="H507" s="39" t="n">
        <f aca="false">H508</f>
        <v>0</v>
      </c>
      <c r="I507" s="39" t="n">
        <f aca="false">I508</f>
        <v>0</v>
      </c>
      <c r="J507" s="39" t="n">
        <f aca="false">J508</f>
        <v>0</v>
      </c>
      <c r="K507" s="39" t="n">
        <f aca="false">K508</f>
        <v>0</v>
      </c>
      <c r="L507" s="40" t="n">
        <f aca="false">L508</f>
        <v>0</v>
      </c>
    </row>
    <row r="508" customFormat="false" ht="41.45" hidden="false" customHeight="true" outlineLevel="0" collapsed="false">
      <c r="A508" s="41"/>
      <c r="B508" s="49"/>
      <c r="C508" s="49" t="s">
        <v>343</v>
      </c>
      <c r="D508" s="38" t="s">
        <v>344</v>
      </c>
      <c r="E508" s="39" t="n">
        <f aca="false">F508+G508+H508+I508</f>
        <v>0</v>
      </c>
      <c r="F508" s="39"/>
      <c r="G508" s="39"/>
      <c r="H508" s="39"/>
      <c r="I508" s="39"/>
      <c r="J508" s="90" t="n">
        <f aca="false">(E508*(4.2)/100+E508)</f>
        <v>0</v>
      </c>
      <c r="K508" s="90" t="n">
        <f aca="false">(E508*(4.6)/100+E508)</f>
        <v>0</v>
      </c>
      <c r="L508" s="91" t="n">
        <f aca="false">(E508*(4.1)/100+E508)</f>
        <v>0</v>
      </c>
    </row>
    <row r="509" customFormat="false" ht="20.25" hidden="false" customHeight="true" outlineLevel="0" collapsed="false">
      <c r="A509" s="41"/>
      <c r="B509" s="120" t="s">
        <v>673</v>
      </c>
      <c r="C509" s="50"/>
      <c r="D509" s="38" t="s">
        <v>350</v>
      </c>
      <c r="E509" s="39" t="n">
        <f aca="false">F509+G509+H509+I509</f>
        <v>0</v>
      </c>
      <c r="F509" s="39"/>
      <c r="G509" s="39"/>
      <c r="H509" s="39"/>
      <c r="I509" s="39"/>
      <c r="J509" s="90" t="n">
        <f aca="false">(E509*(4.2)/100+E509)</f>
        <v>0</v>
      </c>
      <c r="K509" s="90" t="n">
        <f aca="false">(E509*(4.6)/100+E509)</f>
        <v>0</v>
      </c>
      <c r="L509" s="91" t="n">
        <f aca="false">(E509*(4.1)/100+E509)</f>
        <v>0</v>
      </c>
    </row>
    <row r="510" customFormat="false" ht="15.75" hidden="false" customHeight="true" outlineLevel="0" collapsed="false">
      <c r="A510" s="41"/>
      <c r="B510" s="121" t="s">
        <v>357</v>
      </c>
      <c r="C510" s="121"/>
      <c r="D510" s="38" t="s">
        <v>358</v>
      </c>
      <c r="E510" s="39" t="n">
        <f aca="false">F510+G510+H510+I510</f>
        <v>0</v>
      </c>
      <c r="F510" s="39"/>
      <c r="G510" s="39"/>
      <c r="H510" s="39"/>
      <c r="I510" s="39"/>
      <c r="J510" s="90" t="n">
        <f aca="false">(E510*(4.2)/100+E510)</f>
        <v>0</v>
      </c>
      <c r="K510" s="90" t="n">
        <f aca="false">(E510*(4.6)/100+E510)</f>
        <v>0</v>
      </c>
      <c r="L510" s="91" t="n">
        <f aca="false">(E510*(4.1)/100+E510)</f>
        <v>0</v>
      </c>
    </row>
    <row r="511" customFormat="false" ht="43.9" hidden="false" customHeight="true" outlineLevel="0" collapsed="false">
      <c r="A511" s="41"/>
      <c r="B511" s="49" t="s">
        <v>363</v>
      </c>
      <c r="C511" s="49"/>
      <c r="D511" s="38" t="s">
        <v>364</v>
      </c>
      <c r="E511" s="39" t="n">
        <f aca="false">F511+G511+H511+I511</f>
        <v>0</v>
      </c>
      <c r="F511" s="39"/>
      <c r="G511" s="39"/>
      <c r="H511" s="39"/>
      <c r="I511" s="39"/>
      <c r="J511" s="90" t="n">
        <f aca="false">(E511*(4.2)/100+E511)</f>
        <v>0</v>
      </c>
      <c r="K511" s="90" t="n">
        <f aca="false">(E511*(4.6)/100+E511)</f>
        <v>0</v>
      </c>
      <c r="L511" s="91" t="n">
        <f aca="false">(E511*(4.1)/100+E511)</f>
        <v>0</v>
      </c>
      <c r="M511" s="14"/>
      <c r="N511" s="17"/>
    </row>
    <row r="512" customFormat="false" ht="15.75" hidden="false" customHeight="true" outlineLevel="0" collapsed="false">
      <c r="A512" s="41"/>
      <c r="B512" s="49" t="s">
        <v>674</v>
      </c>
      <c r="C512" s="49"/>
      <c r="D512" s="38" t="s">
        <v>368</v>
      </c>
      <c r="E512" s="39" t="n">
        <f aca="false">F512+G512+H512+I512</f>
        <v>0</v>
      </c>
      <c r="F512" s="39" t="n">
        <f aca="false">F513</f>
        <v>0</v>
      </c>
      <c r="G512" s="39" t="n">
        <f aca="false">G513</f>
        <v>0</v>
      </c>
      <c r="H512" s="39" t="n">
        <f aca="false">H513</f>
        <v>0</v>
      </c>
      <c r="I512" s="39" t="n">
        <f aca="false">I513</f>
        <v>0</v>
      </c>
      <c r="J512" s="39" t="n">
        <f aca="false">J513</f>
        <v>0</v>
      </c>
      <c r="K512" s="39" t="n">
        <f aca="false">K513</f>
        <v>0</v>
      </c>
      <c r="L512" s="40" t="n">
        <f aca="false">L513</f>
        <v>0</v>
      </c>
      <c r="M512" s="14"/>
      <c r="N512" s="17"/>
    </row>
    <row r="513" customFormat="false" ht="41.25" hidden="false" customHeight="true" outlineLevel="0" collapsed="false">
      <c r="A513" s="41"/>
      <c r="B513" s="49"/>
      <c r="C513" s="49" t="s">
        <v>369</v>
      </c>
      <c r="D513" s="38" t="s">
        <v>370</v>
      </c>
      <c r="E513" s="39" t="n">
        <f aca="false">F513+G513+H513+I513</f>
        <v>0</v>
      </c>
      <c r="F513" s="39"/>
      <c r="G513" s="39"/>
      <c r="H513" s="39"/>
      <c r="I513" s="39"/>
      <c r="J513" s="90" t="n">
        <f aca="false">(E513*(4.2)/100+E513)</f>
        <v>0</v>
      </c>
      <c r="K513" s="90" t="n">
        <f aca="false">(E513*(4.6)/100+E513)</f>
        <v>0</v>
      </c>
      <c r="L513" s="91" t="n">
        <f aca="false">(E513*(4.1)/100+E513)</f>
        <v>0</v>
      </c>
      <c r="M513" s="14"/>
      <c r="N513" s="17"/>
    </row>
    <row r="514" customFormat="false" ht="15.75" hidden="false" customHeight="true" outlineLevel="0" collapsed="false">
      <c r="A514" s="41"/>
      <c r="B514" s="49" t="s">
        <v>373</v>
      </c>
      <c r="C514" s="49"/>
      <c r="D514" s="38" t="s">
        <v>374</v>
      </c>
      <c r="E514" s="39" t="n">
        <f aca="false">F514+G514+H514+I514</f>
        <v>0</v>
      </c>
      <c r="F514" s="39"/>
      <c r="G514" s="39"/>
      <c r="H514" s="39"/>
      <c r="I514" s="39"/>
      <c r="J514" s="90" t="n">
        <f aca="false">(E514*(4.2)/100+E514)</f>
        <v>0</v>
      </c>
      <c r="K514" s="90" t="n">
        <f aca="false">(E514*(4.6)/100+E514)</f>
        <v>0</v>
      </c>
      <c r="L514" s="91" t="n">
        <f aca="false">(E514*(4.1)/100+E514)</f>
        <v>0</v>
      </c>
      <c r="M514" s="14"/>
      <c r="N514" s="17"/>
    </row>
    <row r="515" customFormat="false" ht="15.75" hidden="false" customHeight="true" outlineLevel="0" collapsed="false">
      <c r="A515" s="41"/>
      <c r="B515" s="49" t="s">
        <v>375</v>
      </c>
      <c r="C515" s="49"/>
      <c r="D515" s="38" t="s">
        <v>376</v>
      </c>
      <c r="E515" s="39" t="n">
        <f aca="false">F515+G515+H515+I515</f>
        <v>0</v>
      </c>
      <c r="F515" s="39"/>
      <c r="G515" s="39"/>
      <c r="H515" s="39"/>
      <c r="I515" s="39"/>
      <c r="J515" s="90" t="n">
        <f aca="false">(E515*(4.2)/100+E515)</f>
        <v>0</v>
      </c>
      <c r="K515" s="90" t="n">
        <f aca="false">(E515*(4.6)/100+E515)</f>
        <v>0</v>
      </c>
      <c r="L515" s="91" t="n">
        <f aca="false">(E515*(4.1)/100+E515)</f>
        <v>0</v>
      </c>
      <c r="M515" s="14"/>
      <c r="N515" s="17"/>
    </row>
    <row r="516" customFormat="false" ht="15.75" hidden="false" customHeight="true" outlineLevel="0" collapsed="false">
      <c r="A516" s="41"/>
      <c r="B516" s="49" t="s">
        <v>377</v>
      </c>
      <c r="C516" s="49"/>
      <c r="D516" s="38" t="s">
        <v>378</v>
      </c>
      <c r="E516" s="39" t="n">
        <f aca="false">F516+G516+H516+I516</f>
        <v>0</v>
      </c>
      <c r="F516" s="39"/>
      <c r="G516" s="39"/>
      <c r="H516" s="39"/>
      <c r="I516" s="39"/>
      <c r="J516" s="90" t="n">
        <f aca="false">(E516*(4.2)/100+E516)</f>
        <v>0</v>
      </c>
      <c r="K516" s="90" t="n">
        <f aca="false">(E516*(4.6)/100+E516)</f>
        <v>0</v>
      </c>
      <c r="L516" s="91" t="n">
        <f aca="false">(E516*(4.1)/100+E516)</f>
        <v>0</v>
      </c>
      <c r="M516" s="14"/>
      <c r="N516" s="17"/>
    </row>
    <row r="517" customFormat="false" ht="36" hidden="false" customHeight="true" outlineLevel="0" collapsed="false">
      <c r="A517" s="41"/>
      <c r="B517" s="49" t="s">
        <v>675</v>
      </c>
      <c r="C517" s="49"/>
      <c r="D517" s="38" t="s">
        <v>384</v>
      </c>
      <c r="E517" s="39" t="n">
        <f aca="false">F517+G517+H517+I517</f>
        <v>0</v>
      </c>
      <c r="F517" s="39"/>
      <c r="G517" s="39"/>
      <c r="H517" s="39"/>
      <c r="I517" s="39"/>
      <c r="J517" s="90" t="n">
        <f aca="false">(E517*(4.2)/100+E517)</f>
        <v>0</v>
      </c>
      <c r="K517" s="90" t="n">
        <f aca="false">(E517*(4.6)/100+E517)</f>
        <v>0</v>
      </c>
      <c r="L517" s="91" t="n">
        <f aca="false">(E517*(4.1)/100+E517)</f>
        <v>0</v>
      </c>
    </row>
    <row r="518" customFormat="false" ht="38.25" hidden="false" customHeight="true" outlineLevel="0" collapsed="false">
      <c r="A518" s="43" t="s">
        <v>676</v>
      </c>
      <c r="B518" s="43"/>
      <c r="C518" s="43"/>
      <c r="D518" s="73" t="s">
        <v>426</v>
      </c>
      <c r="E518" s="74" t="n">
        <f aca="false">F518+G518+H518+I518</f>
        <v>4500</v>
      </c>
      <c r="F518" s="74" t="n">
        <f aca="false">F519+F520+F521+F522+F523+F524+F525+F526+F527+F528+F529+F531</f>
        <v>0</v>
      </c>
      <c r="G518" s="74" t="n">
        <f aca="false">G519+G520+G521+G522+G523+G524+G525+G526+G527+G528+G529+G531</f>
        <v>0</v>
      </c>
      <c r="H518" s="74" t="n">
        <f aca="false">H519+H520+H521+H522+H523+H524+H525+H526+H527+H528+H529+H531</f>
        <v>0</v>
      </c>
      <c r="I518" s="74" t="n">
        <f aca="false">I519+I520+I521+I522+I523+I524+I525+I526+I527+I528+I529+I531</f>
        <v>4500</v>
      </c>
      <c r="J518" s="74" t="n">
        <f aca="false">J519+J520+J521+J522+J523+J524+J525+J526+J527+J528+J529+J531</f>
        <v>0</v>
      </c>
      <c r="K518" s="74" t="n">
        <f aca="false">K519+K520+K521+K522+K523+K524+K525+K526+K527+K528+K529+K531</f>
        <v>0</v>
      </c>
      <c r="L518" s="75" t="n">
        <f aca="false">L519+L520+L521+L522+L523+L524+L525+L526+L527+L528+L529+L531</f>
        <v>0</v>
      </c>
    </row>
    <row r="519" customFormat="false" ht="18" hidden="false" customHeight="true" outlineLevel="0" collapsed="false">
      <c r="A519" s="41"/>
      <c r="B519" s="42" t="s">
        <v>427</v>
      </c>
      <c r="C519" s="44"/>
      <c r="D519" s="38" t="s">
        <v>428</v>
      </c>
      <c r="E519" s="39" t="n">
        <f aca="false">F519+G519+H519+I519</f>
        <v>0</v>
      </c>
      <c r="F519" s="39"/>
      <c r="G519" s="39"/>
      <c r="H519" s="39"/>
      <c r="I519" s="39"/>
      <c r="J519" s="39"/>
      <c r="K519" s="90"/>
      <c r="L519" s="40"/>
    </row>
    <row r="520" customFormat="false" ht="40.5" hidden="false" customHeight="true" outlineLevel="0" collapsed="false">
      <c r="A520" s="89"/>
      <c r="B520" s="50" t="s">
        <v>429</v>
      </c>
      <c r="C520" s="50"/>
      <c r="D520" s="38" t="s">
        <v>430</v>
      </c>
      <c r="E520" s="39" t="n">
        <f aca="false">F520+G520+H520+I520</f>
        <v>0</v>
      </c>
      <c r="F520" s="39"/>
      <c r="G520" s="39"/>
      <c r="H520" s="39"/>
      <c r="I520" s="39"/>
      <c r="J520" s="39"/>
      <c r="K520" s="90"/>
      <c r="L520" s="40"/>
    </row>
    <row r="521" customFormat="false" ht="15.75" hidden="false" customHeight="true" outlineLevel="0" collapsed="false">
      <c r="A521" s="89"/>
      <c r="B521" s="50" t="s">
        <v>431</v>
      </c>
      <c r="C521" s="50"/>
      <c r="D521" s="38" t="s">
        <v>432</v>
      </c>
      <c r="E521" s="39" t="n">
        <f aca="false">F521+G521+H521+I521</f>
        <v>0</v>
      </c>
      <c r="F521" s="39"/>
      <c r="G521" s="39"/>
      <c r="H521" s="39"/>
      <c r="I521" s="39"/>
      <c r="J521" s="39"/>
      <c r="K521" s="90"/>
      <c r="L521" s="40"/>
    </row>
    <row r="522" customFormat="false" ht="31.15" hidden="false" customHeight="true" outlineLevel="0" collapsed="false">
      <c r="A522" s="89"/>
      <c r="B522" s="50" t="s">
        <v>433</v>
      </c>
      <c r="C522" s="50"/>
      <c r="D522" s="38" t="s">
        <v>434</v>
      </c>
      <c r="E522" s="39" t="n">
        <f aca="false">F522+G522+H522+I522</f>
        <v>0</v>
      </c>
      <c r="F522" s="39"/>
      <c r="G522" s="39"/>
      <c r="H522" s="39"/>
      <c r="I522" s="39"/>
      <c r="J522" s="39"/>
      <c r="K522" s="39"/>
      <c r="L522" s="40"/>
    </row>
    <row r="523" customFormat="false" ht="15.75" hidden="false" customHeight="true" outlineLevel="0" collapsed="false">
      <c r="A523" s="89"/>
      <c r="B523" s="50" t="s">
        <v>435</v>
      </c>
      <c r="C523" s="50"/>
      <c r="D523" s="38" t="s">
        <v>436</v>
      </c>
      <c r="E523" s="39" t="n">
        <f aca="false">F523+G523+H523+I523</f>
        <v>4500</v>
      </c>
      <c r="F523" s="39" t="n">
        <v>0</v>
      </c>
      <c r="G523" s="39" t="n">
        <v>0</v>
      </c>
      <c r="H523" s="39" t="n">
        <v>0</v>
      </c>
      <c r="I523" s="39" t="n">
        <v>4500</v>
      </c>
      <c r="J523" s="90" t="n">
        <v>0</v>
      </c>
      <c r="K523" s="90" t="n">
        <v>0</v>
      </c>
      <c r="L523" s="91" t="n">
        <v>0</v>
      </c>
    </row>
    <row r="524" customFormat="false" ht="20.25" hidden="false" customHeight="true" outlineLevel="0" collapsed="false">
      <c r="A524" s="89"/>
      <c r="B524" s="49" t="s">
        <v>437</v>
      </c>
      <c r="C524" s="49"/>
      <c r="D524" s="38" t="s">
        <v>438</v>
      </c>
      <c r="E524" s="39" t="n">
        <f aca="false">F524+G524+H524+I524</f>
        <v>0</v>
      </c>
      <c r="F524" s="39"/>
      <c r="G524" s="39"/>
      <c r="H524" s="39"/>
      <c r="I524" s="39"/>
      <c r="J524" s="39"/>
      <c r="K524" s="90"/>
      <c r="L524" s="40"/>
    </row>
    <row r="525" customFormat="false" ht="33" hidden="false" customHeight="true" outlineLevel="0" collapsed="false">
      <c r="A525" s="89"/>
      <c r="B525" s="49" t="s">
        <v>439</v>
      </c>
      <c r="C525" s="49"/>
      <c r="D525" s="38" t="s">
        <v>440</v>
      </c>
      <c r="E525" s="39" t="n">
        <f aca="false">F525+G525+H525+I525</f>
        <v>0</v>
      </c>
      <c r="F525" s="39"/>
      <c r="G525" s="39"/>
      <c r="H525" s="39"/>
      <c r="I525" s="39"/>
      <c r="J525" s="39"/>
      <c r="K525" s="90"/>
      <c r="L525" s="40"/>
    </row>
    <row r="526" customFormat="false" ht="33" hidden="false" customHeight="true" outlineLevel="0" collapsed="false">
      <c r="A526" s="89"/>
      <c r="B526" s="49" t="s">
        <v>441</v>
      </c>
      <c r="C526" s="49"/>
      <c r="D526" s="38" t="s">
        <v>442</v>
      </c>
      <c r="E526" s="39" t="n">
        <f aca="false">F526+G526+H526+I526</f>
        <v>0</v>
      </c>
      <c r="F526" s="39"/>
      <c r="G526" s="39"/>
      <c r="H526" s="39"/>
      <c r="I526" s="39"/>
      <c r="J526" s="39"/>
      <c r="K526" s="90"/>
      <c r="L526" s="40"/>
    </row>
    <row r="527" customFormat="false" ht="40.15" hidden="false" customHeight="true" outlineLevel="0" collapsed="false">
      <c r="A527" s="41"/>
      <c r="B527" s="50" t="s">
        <v>443</v>
      </c>
      <c r="C527" s="50"/>
      <c r="D527" s="38" t="s">
        <v>444</v>
      </c>
      <c r="E527" s="39" t="n">
        <f aca="false">F527+G527+H527+I527</f>
        <v>0</v>
      </c>
      <c r="F527" s="39"/>
      <c r="G527" s="39"/>
      <c r="H527" s="39"/>
      <c r="I527" s="39"/>
      <c r="J527" s="39"/>
      <c r="K527" s="90"/>
      <c r="L527" s="40"/>
    </row>
    <row r="528" customFormat="false" ht="40.15" hidden="false" customHeight="true" outlineLevel="0" collapsed="false">
      <c r="A528" s="41"/>
      <c r="B528" s="50" t="s">
        <v>447</v>
      </c>
      <c r="C528" s="50"/>
      <c r="D528" s="38" t="s">
        <v>448</v>
      </c>
      <c r="E528" s="39" t="n">
        <f aca="false">F528+G528+H528+I528</f>
        <v>0</v>
      </c>
      <c r="F528" s="39"/>
      <c r="G528" s="39"/>
      <c r="H528" s="39"/>
      <c r="I528" s="39"/>
      <c r="J528" s="39"/>
      <c r="K528" s="90"/>
      <c r="L528" s="40"/>
    </row>
    <row r="529" customFormat="false" ht="15.75" hidden="false" customHeight="true" outlineLevel="0" collapsed="false">
      <c r="A529" s="41"/>
      <c r="B529" s="50" t="s">
        <v>677</v>
      </c>
      <c r="C529" s="50"/>
      <c r="D529" s="38" t="s">
        <v>450</v>
      </c>
      <c r="E529" s="39" t="n">
        <f aca="false">F529+G529+H529+I529</f>
        <v>0</v>
      </c>
      <c r="F529" s="39" t="n">
        <f aca="false">F530</f>
        <v>0</v>
      </c>
      <c r="G529" s="39" t="n">
        <f aca="false">G530</f>
        <v>0</v>
      </c>
      <c r="H529" s="39" t="n">
        <f aca="false">H530</f>
        <v>0</v>
      </c>
      <c r="I529" s="39" t="n">
        <f aca="false">I530</f>
        <v>0</v>
      </c>
      <c r="J529" s="39" t="n">
        <f aca="false">J530</f>
        <v>0</v>
      </c>
      <c r="K529" s="39" t="n">
        <f aca="false">K530</f>
        <v>0</v>
      </c>
      <c r="L529" s="40" t="n">
        <f aca="false">L530</f>
        <v>0</v>
      </c>
    </row>
    <row r="530" customFormat="false" ht="15.75" hidden="false" customHeight="false" outlineLevel="0" collapsed="false">
      <c r="A530" s="41"/>
      <c r="B530" s="50"/>
      <c r="C530" s="50" t="s">
        <v>451</v>
      </c>
      <c r="D530" s="38" t="s">
        <v>452</v>
      </c>
      <c r="E530" s="39" t="n">
        <f aca="false">F530+G530+H530+I530</f>
        <v>0</v>
      </c>
      <c r="F530" s="39"/>
      <c r="G530" s="39"/>
      <c r="H530" s="39"/>
      <c r="I530" s="39"/>
      <c r="J530" s="39"/>
      <c r="K530" s="90"/>
      <c r="L530" s="40"/>
    </row>
    <row r="531" customFormat="false" ht="35.25" hidden="false" customHeight="true" outlineLevel="0" collapsed="false">
      <c r="A531" s="41"/>
      <c r="B531" s="50" t="s">
        <v>455</v>
      </c>
      <c r="C531" s="50"/>
      <c r="D531" s="38" t="s">
        <v>456</v>
      </c>
      <c r="E531" s="39" t="n">
        <f aca="false">F531+G531+H531+I531</f>
        <v>0</v>
      </c>
      <c r="F531" s="39"/>
      <c r="G531" s="39"/>
      <c r="H531" s="39"/>
      <c r="I531" s="39"/>
      <c r="J531" s="39"/>
      <c r="K531" s="90"/>
      <c r="L531" s="40"/>
    </row>
    <row r="532" customFormat="false" ht="15.75" hidden="false" customHeight="true" outlineLevel="0" collapsed="false">
      <c r="A532" s="103" t="s">
        <v>595</v>
      </c>
      <c r="B532" s="103"/>
      <c r="C532" s="103"/>
      <c r="D532" s="73" t="s">
        <v>596</v>
      </c>
      <c r="E532" s="39" t="n">
        <f aca="false">F532+G532+H532+I532</f>
        <v>0</v>
      </c>
      <c r="F532" s="39" t="n">
        <f aca="false">F533</f>
        <v>0</v>
      </c>
      <c r="G532" s="39" t="n">
        <f aca="false">G533</f>
        <v>0</v>
      </c>
      <c r="H532" s="39" t="n">
        <f aca="false">H533</f>
        <v>0</v>
      </c>
      <c r="I532" s="39" t="n">
        <f aca="false">I533</f>
        <v>0</v>
      </c>
      <c r="J532" s="39" t="n">
        <f aca="false">J533</f>
        <v>0</v>
      </c>
      <c r="K532" s="39" t="n">
        <f aca="false">K533</f>
        <v>0</v>
      </c>
      <c r="L532" s="106" t="n">
        <f aca="false">L533</f>
        <v>0</v>
      </c>
    </row>
    <row r="533" customFormat="false" ht="15.75" hidden="false" customHeight="true" outlineLevel="0" collapsed="false">
      <c r="A533" s="122"/>
      <c r="B533" s="123" t="s">
        <v>597</v>
      </c>
      <c r="C533" s="123"/>
      <c r="D533" s="124" t="s">
        <v>598</v>
      </c>
      <c r="E533" s="125" t="n">
        <f aca="false">F533+G533+H533+I533</f>
        <v>0</v>
      </c>
      <c r="F533" s="125"/>
      <c r="G533" s="125"/>
      <c r="H533" s="125"/>
      <c r="I533" s="126"/>
      <c r="J533" s="125"/>
      <c r="K533" s="125"/>
      <c r="L533" s="69"/>
    </row>
    <row r="534" s="127" customFormat="true" ht="49.5" hidden="false" customHeight="true" outlineLevel="0" collapsed="false">
      <c r="A534" s="108" t="s">
        <v>678</v>
      </c>
      <c r="B534" s="108"/>
      <c r="C534" s="108"/>
      <c r="D534" s="109" t="s">
        <v>679</v>
      </c>
      <c r="E534" s="110" t="n">
        <f aca="false">F534+G534+H534+I534</f>
        <v>1301721.2</v>
      </c>
      <c r="F534" s="110" t="n">
        <f aca="false">F536+F548+F555+F564+F638+F726+F730</f>
        <v>112856.98</v>
      </c>
      <c r="G534" s="110" t="n">
        <f aca="false">G536+G548+G555+G564+G638+G726+G730</f>
        <v>158501.46</v>
      </c>
      <c r="H534" s="110" t="n">
        <f aca="false">H536+H548+H555+H564+H638+H726+H730</f>
        <v>73286.75</v>
      </c>
      <c r="I534" s="110" t="n">
        <f aca="false">I536+I548+I555+I564+I638+I726+I730</f>
        <v>957076.01</v>
      </c>
      <c r="J534" s="110" t="n">
        <f aca="false">J536+J548+J555+J564+J638+J726+J730</f>
        <v>1034277.45666</v>
      </c>
      <c r="K534" s="110" t="n">
        <f aca="false">K536+K548+K555+K564+K638+K726+K730</f>
        <v>1038247.79914</v>
      </c>
      <c r="L534" s="111" t="n">
        <f aca="false">L536+L548+L555+L564+L638+L726+L730</f>
        <v>1033281.63042</v>
      </c>
    </row>
    <row r="535" s="127" customFormat="true" ht="18" hidden="false" customHeight="true" outlineLevel="0" collapsed="false">
      <c r="A535" s="128" t="s">
        <v>680</v>
      </c>
      <c r="B535" s="129"/>
      <c r="C535" s="130"/>
      <c r="D535" s="131" t="s">
        <v>21</v>
      </c>
      <c r="E535" s="115" t="n">
        <f aca="false">F535+G535+H535+I535</f>
        <v>13</v>
      </c>
      <c r="F535" s="115" t="n">
        <f aca="false">F536-F545+F548</f>
        <v>5</v>
      </c>
      <c r="G535" s="115" t="n">
        <f aca="false">G536-G545+G548</f>
        <v>1</v>
      </c>
      <c r="H535" s="115" t="n">
        <f aca="false">H536-H545+H548</f>
        <v>2</v>
      </c>
      <c r="I535" s="115" t="n">
        <f aca="false">I536-I545+I548</f>
        <v>5</v>
      </c>
      <c r="J535" s="115" t="n">
        <f aca="false">J536-J545+J548</f>
        <v>13.546</v>
      </c>
      <c r="K535" s="115" t="n">
        <f aca="false">K536-K545+K548</f>
        <v>13.598</v>
      </c>
      <c r="L535" s="116" t="n">
        <f aca="false">L536-L545+L548</f>
        <v>13.533</v>
      </c>
    </row>
    <row r="536" s="127" customFormat="true" ht="18" hidden="false" customHeight="true" outlineLevel="0" collapsed="false">
      <c r="A536" s="89" t="s">
        <v>681</v>
      </c>
      <c r="B536" s="50"/>
      <c r="C536" s="42"/>
      <c r="D536" s="73" t="s">
        <v>23</v>
      </c>
      <c r="E536" s="74" t="n">
        <f aca="false">F536+G536+H536+I536</f>
        <v>296949.47</v>
      </c>
      <c r="F536" s="74" t="n">
        <f aca="false">F537</f>
        <v>88570</v>
      </c>
      <c r="G536" s="74" t="n">
        <f aca="false">G537</f>
        <v>147150</v>
      </c>
      <c r="H536" s="74" t="n">
        <f aca="false">H537</f>
        <v>26408.36</v>
      </c>
      <c r="I536" s="74" t="n">
        <f aca="false">I537</f>
        <v>34821.11</v>
      </c>
      <c r="J536" s="74" t="n">
        <f aca="false">J537</f>
        <v>0</v>
      </c>
      <c r="K536" s="74" t="n">
        <f aca="false">K537</f>
        <v>0</v>
      </c>
      <c r="L536" s="88" t="n">
        <f aca="false">L537</f>
        <v>0</v>
      </c>
    </row>
    <row r="537" s="127" customFormat="true" ht="18" hidden="false" customHeight="true" outlineLevel="0" collapsed="false">
      <c r="A537" s="52" t="s">
        <v>682</v>
      </c>
      <c r="B537" s="55"/>
      <c r="C537" s="55"/>
      <c r="D537" s="73" t="s">
        <v>125</v>
      </c>
      <c r="E537" s="74" t="n">
        <f aca="false">F537+G537+H537+I537</f>
        <v>296949.47</v>
      </c>
      <c r="F537" s="74" t="n">
        <f aca="false">F538</f>
        <v>88570</v>
      </c>
      <c r="G537" s="74" t="n">
        <f aca="false">G538</f>
        <v>147150</v>
      </c>
      <c r="H537" s="74" t="n">
        <f aca="false">H538</f>
        <v>26408.36</v>
      </c>
      <c r="I537" s="74" t="n">
        <f aca="false">I538</f>
        <v>34821.11</v>
      </c>
      <c r="J537" s="74" t="n">
        <f aca="false">J538</f>
        <v>0</v>
      </c>
      <c r="K537" s="74" t="n">
        <f aca="false">K538</f>
        <v>0</v>
      </c>
      <c r="L537" s="88" t="n">
        <f aca="false">L538</f>
        <v>0</v>
      </c>
    </row>
    <row r="538" s="127" customFormat="true" ht="18" hidden="false" customHeight="true" outlineLevel="0" collapsed="false">
      <c r="A538" s="41" t="s">
        <v>683</v>
      </c>
      <c r="B538" s="42"/>
      <c r="C538" s="42"/>
      <c r="D538" s="118" t="s">
        <v>153</v>
      </c>
      <c r="E538" s="74" t="n">
        <f aca="false">F538+G538+H538+I538</f>
        <v>296949.47</v>
      </c>
      <c r="F538" s="74" t="n">
        <f aca="false">F539+F545</f>
        <v>88570</v>
      </c>
      <c r="G538" s="74" t="n">
        <f aca="false">G539+G545</f>
        <v>147150</v>
      </c>
      <c r="H538" s="74" t="n">
        <f aca="false">H539+H545</f>
        <v>26408.36</v>
      </c>
      <c r="I538" s="74" t="n">
        <f aca="false">I539+I545</f>
        <v>34821.11</v>
      </c>
      <c r="J538" s="74" t="n">
        <f aca="false">J539+J545</f>
        <v>0</v>
      </c>
      <c r="K538" s="74" t="n">
        <f aca="false">K539+K545</f>
        <v>0</v>
      </c>
      <c r="L538" s="75" t="n">
        <f aca="false">L539+L545</f>
        <v>0</v>
      </c>
    </row>
    <row r="539" s="127" customFormat="true" ht="15.75" hidden="false" customHeight="true" outlineLevel="0" collapsed="false">
      <c r="A539" s="64" t="s">
        <v>684</v>
      </c>
      <c r="B539" s="64"/>
      <c r="C539" s="64"/>
      <c r="D539" s="38" t="s">
        <v>197</v>
      </c>
      <c r="E539" s="39" t="n">
        <f aca="false">F539+G539+H539+I539</f>
        <v>0</v>
      </c>
      <c r="F539" s="39" t="n">
        <f aca="false">SUM(F540:F544)</f>
        <v>0</v>
      </c>
      <c r="G539" s="39" t="n">
        <f aca="false">SUM(G540:G544)</f>
        <v>0</v>
      </c>
      <c r="H539" s="39" t="n">
        <f aca="false">SUM(H540:H544)</f>
        <v>0</v>
      </c>
      <c r="I539" s="39" t="n">
        <f aca="false">SUM(I540:I544)</f>
        <v>0</v>
      </c>
      <c r="J539" s="39" t="n">
        <f aca="false">SUM(J540:J544)</f>
        <v>0</v>
      </c>
      <c r="K539" s="39" t="n">
        <f aca="false">SUM(K540:K544)</f>
        <v>0</v>
      </c>
      <c r="L539" s="69" t="n">
        <f aca="false">SUM(L540:L544)</f>
        <v>0</v>
      </c>
    </row>
    <row r="540" s="127" customFormat="true" ht="18" hidden="false" customHeight="true" outlineLevel="0" collapsed="false">
      <c r="A540" s="52"/>
      <c r="B540" s="66" t="s">
        <v>206</v>
      </c>
      <c r="C540" s="66"/>
      <c r="D540" s="67" t="s">
        <v>207</v>
      </c>
      <c r="E540" s="39" t="n">
        <f aca="false">F540+G540+H540+I540</f>
        <v>0</v>
      </c>
      <c r="F540" s="74"/>
      <c r="G540" s="74"/>
      <c r="H540" s="39"/>
      <c r="I540" s="74"/>
      <c r="J540" s="39"/>
      <c r="K540" s="132"/>
      <c r="L540" s="40"/>
    </row>
    <row r="541" customFormat="false" ht="18" hidden="false" customHeight="true" outlineLevel="0" collapsed="false">
      <c r="A541" s="52"/>
      <c r="B541" s="68" t="s">
        <v>212</v>
      </c>
      <c r="C541" s="68"/>
      <c r="D541" s="57" t="s">
        <v>213</v>
      </c>
      <c r="E541" s="39" t="n">
        <f aca="false">F541+G541+H541+I541</f>
        <v>0</v>
      </c>
      <c r="F541" s="39"/>
      <c r="G541" s="39"/>
      <c r="H541" s="39"/>
      <c r="I541" s="39"/>
      <c r="J541" s="39"/>
      <c r="K541" s="90"/>
      <c r="L541" s="40"/>
    </row>
    <row r="542" customFormat="false" ht="18" hidden="false" customHeight="true" outlineLevel="0" collapsed="false">
      <c r="A542" s="52"/>
      <c r="B542" s="68" t="s">
        <v>214</v>
      </c>
      <c r="C542" s="68"/>
      <c r="D542" s="57" t="s">
        <v>215</v>
      </c>
      <c r="E542" s="39" t="n">
        <f aca="false">F542+G542+H542+I542</f>
        <v>0</v>
      </c>
      <c r="F542" s="39"/>
      <c r="G542" s="39"/>
      <c r="H542" s="39"/>
      <c r="I542" s="39"/>
      <c r="J542" s="39"/>
      <c r="K542" s="90"/>
      <c r="L542" s="40"/>
    </row>
    <row r="543" customFormat="false" ht="18" hidden="false" customHeight="true" outlineLevel="0" collapsed="false">
      <c r="A543" s="52"/>
      <c r="B543" s="68" t="s">
        <v>216</v>
      </c>
      <c r="C543" s="68"/>
      <c r="D543" s="57" t="s">
        <v>217</v>
      </c>
      <c r="E543" s="39" t="n">
        <f aca="false">F543+G543+H543+I543</f>
        <v>0</v>
      </c>
      <c r="F543" s="39"/>
      <c r="G543" s="39"/>
      <c r="H543" s="39"/>
      <c r="I543" s="39"/>
      <c r="J543" s="39"/>
      <c r="K543" s="90"/>
      <c r="L543" s="40"/>
    </row>
    <row r="544" customFormat="false" ht="15.75" hidden="false" customHeight="false" outlineLevel="0" collapsed="false">
      <c r="A544" s="52"/>
      <c r="B544" s="68"/>
      <c r="C544" s="68" t="s">
        <v>218</v>
      </c>
      <c r="D544" s="57" t="s">
        <v>219</v>
      </c>
      <c r="E544" s="39" t="n">
        <f aca="false">F544+G544+H544+I544</f>
        <v>0</v>
      </c>
      <c r="F544" s="39" t="n">
        <v>0</v>
      </c>
      <c r="G544" s="39" t="n">
        <v>0</v>
      </c>
      <c r="H544" s="39" t="n">
        <v>0</v>
      </c>
      <c r="I544" s="39" t="n">
        <v>0</v>
      </c>
      <c r="J544" s="90" t="n">
        <f aca="false">(E544*(4.2)/100+E544)</f>
        <v>0</v>
      </c>
      <c r="K544" s="90" t="n">
        <f aca="false">(E544*(4.6)/100+E544)</f>
        <v>0</v>
      </c>
      <c r="L544" s="91" t="n">
        <f aca="false">(E544*(4.1)/100+E544)</f>
        <v>0</v>
      </c>
    </row>
    <row r="545" s="127" customFormat="true" ht="18" hidden="false" customHeight="true" outlineLevel="0" collapsed="false">
      <c r="A545" s="52" t="s">
        <v>685</v>
      </c>
      <c r="B545" s="44"/>
      <c r="C545" s="42"/>
      <c r="D545" s="133" t="s">
        <v>223</v>
      </c>
      <c r="E545" s="74" t="n">
        <f aca="false">F545+G545+H545+I545</f>
        <v>296949.47</v>
      </c>
      <c r="F545" s="74" t="n">
        <f aca="false">F546+F547</f>
        <v>88570</v>
      </c>
      <c r="G545" s="74" t="n">
        <f aca="false">G546+G547</f>
        <v>147150</v>
      </c>
      <c r="H545" s="74" t="n">
        <f aca="false">H546+H547</f>
        <v>26408.36</v>
      </c>
      <c r="I545" s="74" t="n">
        <f aca="false">I546+I547</f>
        <v>34821.11</v>
      </c>
      <c r="J545" s="74" t="n">
        <f aca="false">J546+J547</f>
        <v>0</v>
      </c>
      <c r="K545" s="74" t="n">
        <f aca="false">K546+K547</f>
        <v>0</v>
      </c>
      <c r="L545" s="75" t="n">
        <f aca="false">L546+L547</f>
        <v>0</v>
      </c>
    </row>
    <row r="546" s="127" customFormat="true" ht="18" hidden="false" customHeight="true" outlineLevel="0" collapsed="false">
      <c r="A546" s="71" t="s">
        <v>228</v>
      </c>
      <c r="B546" s="50"/>
      <c r="C546" s="42"/>
      <c r="D546" s="67" t="s">
        <v>229</v>
      </c>
      <c r="E546" s="39" t="n">
        <f aca="false">F546+G546+H546+I546</f>
        <v>296949.47</v>
      </c>
      <c r="F546" s="39" t="n">
        <v>88570</v>
      </c>
      <c r="G546" s="39" t="n">
        <v>147150</v>
      </c>
      <c r="H546" s="39" t="n">
        <v>26408.36</v>
      </c>
      <c r="I546" s="39" t="n">
        <v>34821.11</v>
      </c>
      <c r="J546" s="90" t="n">
        <v>0</v>
      </c>
      <c r="K546" s="90" t="n">
        <v>0</v>
      </c>
      <c r="L546" s="91" t="n">
        <v>0</v>
      </c>
    </row>
    <row r="547" customFormat="false" ht="18" hidden="false" customHeight="true" outlineLevel="0" collapsed="false">
      <c r="A547" s="71"/>
      <c r="B547" s="50" t="s">
        <v>230</v>
      </c>
      <c r="C547" s="50"/>
      <c r="D547" s="38" t="s">
        <v>231</v>
      </c>
      <c r="E547" s="39" t="n">
        <f aca="false">F547+G547+H547+I547</f>
        <v>0</v>
      </c>
      <c r="F547" s="39"/>
      <c r="G547" s="39"/>
      <c r="H547" s="39"/>
      <c r="I547" s="39"/>
      <c r="J547" s="39"/>
      <c r="K547" s="90"/>
      <c r="L547" s="40"/>
    </row>
    <row r="548" s="127" customFormat="true" ht="18" hidden="false" customHeight="true" outlineLevel="0" collapsed="false">
      <c r="A548" s="52" t="s">
        <v>234</v>
      </c>
      <c r="B548" s="134"/>
      <c r="C548" s="72"/>
      <c r="D548" s="73" t="s">
        <v>235</v>
      </c>
      <c r="E548" s="74" t="n">
        <f aca="false">F548+G548+H548+I548</f>
        <v>13</v>
      </c>
      <c r="F548" s="74" t="n">
        <f aca="false">F549</f>
        <v>5</v>
      </c>
      <c r="G548" s="74" t="n">
        <f aca="false">G549</f>
        <v>1</v>
      </c>
      <c r="H548" s="74" t="n">
        <f aca="false">H549</f>
        <v>2</v>
      </c>
      <c r="I548" s="74" t="n">
        <f aca="false">I549</f>
        <v>5</v>
      </c>
      <c r="J548" s="74" t="n">
        <f aca="false">J549</f>
        <v>13.546</v>
      </c>
      <c r="K548" s="74" t="n">
        <f aca="false">K549</f>
        <v>13.598</v>
      </c>
      <c r="L548" s="75" t="n">
        <f aca="false">L549</f>
        <v>13.533</v>
      </c>
    </row>
    <row r="549" s="127" customFormat="true" ht="15.75" hidden="false" customHeight="true" outlineLevel="0" collapsed="false">
      <c r="A549" s="52"/>
      <c r="B549" s="135" t="s">
        <v>686</v>
      </c>
      <c r="C549" s="135"/>
      <c r="D549" s="73" t="s">
        <v>237</v>
      </c>
      <c r="E549" s="74" t="n">
        <f aca="false">F549+G549+H549+I549</f>
        <v>13</v>
      </c>
      <c r="F549" s="74" t="n">
        <f aca="false">SUM(F550:F554)</f>
        <v>5</v>
      </c>
      <c r="G549" s="74" t="n">
        <f aca="false">SUM(G550:G554)</f>
        <v>1</v>
      </c>
      <c r="H549" s="74" t="n">
        <f aca="false">SUM(H550:H554)</f>
        <v>2</v>
      </c>
      <c r="I549" s="74" t="n">
        <f aca="false">SUM(I550:I554)</f>
        <v>5</v>
      </c>
      <c r="J549" s="74" t="n">
        <f aca="false">SUM(J550:J554)</f>
        <v>13.546</v>
      </c>
      <c r="K549" s="74" t="n">
        <f aca="false">SUM(K550:K554)</f>
        <v>13.598</v>
      </c>
      <c r="L549" s="75" t="n">
        <f aca="false">SUM(L550:L554)</f>
        <v>13.533</v>
      </c>
    </row>
    <row r="550" s="127" customFormat="true" ht="20.45" hidden="false" customHeight="true" outlineLevel="0" collapsed="false">
      <c r="A550" s="52"/>
      <c r="B550" s="42" t="s">
        <v>238</v>
      </c>
      <c r="C550" s="44"/>
      <c r="D550" s="38" t="s">
        <v>239</v>
      </c>
      <c r="E550" s="39" t="n">
        <f aca="false">F550+G550+H550+I550</f>
        <v>13</v>
      </c>
      <c r="F550" s="39" t="n">
        <v>5</v>
      </c>
      <c r="G550" s="39" t="n">
        <v>1</v>
      </c>
      <c r="H550" s="39" t="n">
        <v>2</v>
      </c>
      <c r="I550" s="39" t="n">
        <v>5</v>
      </c>
      <c r="J550" s="90" t="n">
        <f aca="false">(E550*(4.2)/100+E550)</f>
        <v>13.546</v>
      </c>
      <c r="K550" s="90" t="n">
        <f aca="false">(E550*(4.6)/100+E550)</f>
        <v>13.598</v>
      </c>
      <c r="L550" s="91" t="n">
        <f aca="false">(E550*(4.1)/100+E550)</f>
        <v>13.533</v>
      </c>
    </row>
    <row r="551" s="127" customFormat="true" ht="18" hidden="false" customHeight="true" outlineLevel="0" collapsed="false">
      <c r="A551" s="52"/>
      <c r="B551" s="42" t="s">
        <v>240</v>
      </c>
      <c r="C551" s="44"/>
      <c r="D551" s="38" t="s">
        <v>241</v>
      </c>
      <c r="E551" s="39" t="n">
        <f aca="false">F551+G551+H551+I551</f>
        <v>0</v>
      </c>
      <c r="F551" s="39"/>
      <c r="G551" s="39"/>
      <c r="H551" s="39"/>
      <c r="I551" s="39"/>
      <c r="J551" s="39"/>
      <c r="K551" s="132"/>
      <c r="L551" s="40"/>
    </row>
    <row r="552" s="127" customFormat="true" ht="18" hidden="false" customHeight="true" outlineLevel="0" collapsed="false">
      <c r="A552" s="52"/>
      <c r="B552" s="42" t="s">
        <v>242</v>
      </c>
      <c r="C552" s="44"/>
      <c r="D552" s="38" t="s">
        <v>243</v>
      </c>
      <c r="E552" s="39" t="n">
        <f aca="false">F552+G552+H552+I552</f>
        <v>0</v>
      </c>
      <c r="F552" s="39"/>
      <c r="G552" s="39"/>
      <c r="H552" s="39"/>
      <c r="I552" s="39"/>
      <c r="J552" s="39"/>
      <c r="K552" s="132"/>
      <c r="L552" s="40"/>
    </row>
    <row r="553" s="127" customFormat="true" ht="29.45" hidden="false" customHeight="true" outlineLevel="0" collapsed="false">
      <c r="A553" s="52"/>
      <c r="B553" s="50" t="s">
        <v>244</v>
      </c>
      <c r="C553" s="50"/>
      <c r="D553" s="38" t="s">
        <v>245</v>
      </c>
      <c r="E553" s="39" t="n">
        <f aca="false">F553+G553+H553+I553</f>
        <v>0</v>
      </c>
      <c r="F553" s="39"/>
      <c r="G553" s="39"/>
      <c r="H553" s="39"/>
      <c r="I553" s="39"/>
      <c r="J553" s="39"/>
      <c r="K553" s="39"/>
      <c r="L553" s="40"/>
    </row>
    <row r="554" s="127" customFormat="true" ht="15" hidden="false" customHeight="true" outlineLevel="0" collapsed="false">
      <c r="A554" s="52"/>
      <c r="B554" s="42" t="s">
        <v>246</v>
      </c>
      <c r="C554" s="42"/>
      <c r="D554" s="38" t="s">
        <v>247</v>
      </c>
      <c r="E554" s="39" t="n">
        <f aca="false">F554+G554+H554+I554</f>
        <v>0</v>
      </c>
      <c r="F554" s="39"/>
      <c r="G554" s="39"/>
      <c r="H554" s="39"/>
      <c r="I554" s="39"/>
      <c r="J554" s="39"/>
      <c r="K554" s="132"/>
      <c r="L554" s="40"/>
    </row>
    <row r="555" customFormat="false" ht="18" hidden="false" customHeight="true" outlineLevel="0" collapsed="false">
      <c r="A555" s="52" t="s">
        <v>248</v>
      </c>
      <c r="B555" s="58"/>
      <c r="C555" s="72"/>
      <c r="D555" s="73" t="s">
        <v>249</v>
      </c>
      <c r="E555" s="74" t="n">
        <f aca="false">F555+G555+H555+I555</f>
        <v>0</v>
      </c>
      <c r="F555" s="74" t="n">
        <f aca="false">F556+F560</f>
        <v>0</v>
      </c>
      <c r="G555" s="74" t="n">
        <f aca="false">G556+G560</f>
        <v>0</v>
      </c>
      <c r="H555" s="74" t="n">
        <f aca="false">H556+H560</f>
        <v>0</v>
      </c>
      <c r="I555" s="74" t="n">
        <f aca="false">I556+I560</f>
        <v>0</v>
      </c>
      <c r="J555" s="74" t="n">
        <f aca="false">J556+J560</f>
        <v>0</v>
      </c>
      <c r="K555" s="74" t="n">
        <f aca="false">K556+K560</f>
        <v>0</v>
      </c>
      <c r="L555" s="75" t="n">
        <f aca="false">L556+L560</f>
        <v>0</v>
      </c>
    </row>
    <row r="556" customFormat="false" ht="24.75" hidden="false" customHeight="true" outlineLevel="0" collapsed="false">
      <c r="A556" s="64" t="s">
        <v>687</v>
      </c>
      <c r="B556" s="64"/>
      <c r="C556" s="64"/>
      <c r="D556" s="38" t="s">
        <v>251</v>
      </c>
      <c r="E556" s="39" t="n">
        <f aca="false">F556+G556+H556+I556</f>
        <v>0</v>
      </c>
      <c r="F556" s="39" t="n">
        <f aca="false">F557+F558+F559</f>
        <v>0</v>
      </c>
      <c r="G556" s="39" t="n">
        <f aca="false">G557+G558+G559</f>
        <v>0</v>
      </c>
      <c r="H556" s="39" t="n">
        <f aca="false">H557+H558+H559</f>
        <v>0</v>
      </c>
      <c r="I556" s="39" t="n">
        <f aca="false">I557+I558+I559</f>
        <v>0</v>
      </c>
      <c r="J556" s="39" t="n">
        <f aca="false">J557+J558+J559</f>
        <v>0</v>
      </c>
      <c r="K556" s="39" t="n">
        <f aca="false">K557+K558+K559</f>
        <v>0</v>
      </c>
      <c r="L556" s="40" t="n">
        <f aca="false">L557+L558+L559</f>
        <v>0</v>
      </c>
    </row>
    <row r="557" customFormat="false" ht="32.45" hidden="false" customHeight="true" outlineLevel="0" collapsed="false">
      <c r="A557" s="52"/>
      <c r="B557" s="50" t="s">
        <v>260</v>
      </c>
      <c r="C557" s="50"/>
      <c r="D557" s="38" t="s">
        <v>261</v>
      </c>
      <c r="E557" s="39" t="n">
        <f aca="false">F557+G557+H557+I557</f>
        <v>0</v>
      </c>
      <c r="F557" s="39"/>
      <c r="G557" s="39"/>
      <c r="H557" s="39"/>
      <c r="I557" s="39"/>
      <c r="J557" s="39"/>
      <c r="K557" s="39"/>
      <c r="L557" s="40"/>
    </row>
    <row r="558" customFormat="false" ht="15.75" hidden="false" customHeight="true" outlineLevel="0" collapsed="false">
      <c r="A558" s="52"/>
      <c r="B558" s="50" t="s">
        <v>688</v>
      </c>
      <c r="C558" s="50"/>
      <c r="D558" s="38" t="s">
        <v>263</v>
      </c>
      <c r="E558" s="39" t="n">
        <f aca="false">F558+G558+H558+I558</f>
        <v>0</v>
      </c>
      <c r="F558" s="39"/>
      <c r="G558" s="39"/>
      <c r="H558" s="39"/>
      <c r="I558" s="39"/>
      <c r="J558" s="39"/>
      <c r="K558" s="39"/>
      <c r="L558" s="40"/>
    </row>
    <row r="559" customFormat="false" ht="18" hidden="false" customHeight="true" outlineLevel="0" collapsed="false">
      <c r="A559" s="52"/>
      <c r="B559" s="50" t="s">
        <v>264</v>
      </c>
      <c r="C559" s="50"/>
      <c r="D559" s="38" t="s">
        <v>265</v>
      </c>
      <c r="E559" s="39" t="n">
        <f aca="false">F559+G559+H559+I559</f>
        <v>0</v>
      </c>
      <c r="F559" s="39"/>
      <c r="G559" s="39"/>
      <c r="H559" s="39"/>
      <c r="I559" s="39"/>
      <c r="J559" s="39"/>
      <c r="K559" s="39"/>
      <c r="L559" s="40"/>
    </row>
    <row r="560" customFormat="false" ht="18.6" hidden="false" customHeight="true" outlineLevel="0" collapsed="false">
      <c r="A560" s="52" t="s">
        <v>270</v>
      </c>
      <c r="B560" s="42"/>
      <c r="C560" s="44"/>
      <c r="D560" s="38" t="n">
        <v>41.02</v>
      </c>
      <c r="E560" s="39" t="n">
        <f aca="false">F560+G560+H560+I560</f>
        <v>0</v>
      </c>
      <c r="F560" s="39" t="n">
        <f aca="false">F561+F563</f>
        <v>0</v>
      </c>
      <c r="G560" s="39" t="n">
        <f aca="false">G561+G563</f>
        <v>0</v>
      </c>
      <c r="H560" s="39" t="n">
        <f aca="false">H561+H563</f>
        <v>0</v>
      </c>
      <c r="I560" s="39" t="n">
        <f aca="false">I561+I563</f>
        <v>0</v>
      </c>
      <c r="J560" s="39" t="n">
        <f aca="false">J561+J563</f>
        <v>0</v>
      </c>
      <c r="K560" s="39" t="n">
        <f aca="false">K561+K563</f>
        <v>0</v>
      </c>
      <c r="L560" s="40" t="n">
        <f aca="false">L561+L563</f>
        <v>0</v>
      </c>
    </row>
    <row r="561" customFormat="false" ht="51" hidden="false" customHeight="true" outlineLevel="0" collapsed="false">
      <c r="A561" s="52"/>
      <c r="B561" s="77" t="s">
        <v>689</v>
      </c>
      <c r="C561" s="77"/>
      <c r="D561" s="38" t="s">
        <v>272</v>
      </c>
      <c r="E561" s="39" t="n">
        <f aca="false">F561+G561+H561+I561</f>
        <v>0</v>
      </c>
      <c r="F561" s="39" t="n">
        <f aca="false">F562</f>
        <v>0</v>
      </c>
      <c r="G561" s="39" t="n">
        <f aca="false">G562</f>
        <v>0</v>
      </c>
      <c r="H561" s="39" t="n">
        <f aca="false">H562</f>
        <v>0</v>
      </c>
      <c r="I561" s="39" t="n">
        <f aca="false">I562</f>
        <v>0</v>
      </c>
      <c r="J561" s="39" t="n">
        <f aca="false">J562</f>
        <v>0</v>
      </c>
      <c r="K561" s="39" t="n">
        <f aca="false">K562</f>
        <v>0</v>
      </c>
      <c r="L561" s="40" t="n">
        <f aca="false">L562</f>
        <v>0</v>
      </c>
    </row>
    <row r="562" customFormat="false" ht="48" hidden="false" customHeight="true" outlineLevel="0" collapsed="false">
      <c r="A562" s="52"/>
      <c r="B562" s="77"/>
      <c r="C562" s="82" t="s">
        <v>275</v>
      </c>
      <c r="D562" s="38" t="s">
        <v>276</v>
      </c>
      <c r="E562" s="39" t="n">
        <f aca="false">F562+G562+H562+I562</f>
        <v>0</v>
      </c>
      <c r="F562" s="39"/>
      <c r="G562" s="39"/>
      <c r="H562" s="39"/>
      <c r="I562" s="39"/>
      <c r="J562" s="39"/>
      <c r="K562" s="39"/>
      <c r="L562" s="40"/>
    </row>
    <row r="563" customFormat="false" ht="15.75" hidden="false" customHeight="true" outlineLevel="0" collapsed="false">
      <c r="A563" s="52"/>
      <c r="B563" s="77" t="s">
        <v>277</v>
      </c>
      <c r="C563" s="77"/>
      <c r="D563" s="38" t="s">
        <v>278</v>
      </c>
      <c r="E563" s="39" t="n">
        <f aca="false">F563+G563+H563+I563</f>
        <v>0</v>
      </c>
      <c r="F563" s="39"/>
      <c r="G563" s="39"/>
      <c r="H563" s="39"/>
      <c r="I563" s="39"/>
      <c r="J563" s="39"/>
      <c r="K563" s="39"/>
      <c r="L563" s="40"/>
    </row>
    <row r="564" customFormat="false" ht="18" hidden="false" customHeight="true" outlineLevel="0" collapsed="false">
      <c r="A564" s="41" t="s">
        <v>279</v>
      </c>
      <c r="B564" s="42"/>
      <c r="C564" s="42"/>
      <c r="D564" s="73" t="s">
        <v>280</v>
      </c>
      <c r="E564" s="74" t="n">
        <f aca="false">F564+G564+H564+I564</f>
        <v>735525.88</v>
      </c>
      <c r="F564" s="74" t="n">
        <f aca="false">F565</f>
        <v>23418</v>
      </c>
      <c r="G564" s="74" t="n">
        <f aca="false">G565</f>
        <v>6412.82</v>
      </c>
      <c r="H564" s="74" t="n">
        <f aca="false">H565</f>
        <v>9224.39</v>
      </c>
      <c r="I564" s="74" t="n">
        <f aca="false">I565</f>
        <v>696470.67</v>
      </c>
      <c r="J564" s="74" t="n">
        <f aca="false">J565</f>
        <v>758532.11096</v>
      </c>
      <c r="K564" s="74" t="n">
        <f aca="false">K565</f>
        <v>761443.94248</v>
      </c>
      <c r="L564" s="75" t="n">
        <f aca="false">L565</f>
        <v>757804.15308</v>
      </c>
    </row>
    <row r="565" customFormat="false" ht="15.75" hidden="false" customHeight="true" outlineLevel="0" collapsed="false">
      <c r="A565" s="43" t="s">
        <v>281</v>
      </c>
      <c r="B565" s="43"/>
      <c r="C565" s="43"/>
      <c r="D565" s="73" t="s">
        <v>282</v>
      </c>
      <c r="E565" s="74" t="n">
        <f aca="false">F565+G565+H565+I565</f>
        <v>735525.88</v>
      </c>
      <c r="F565" s="74" t="n">
        <f aca="false">F566+F624</f>
        <v>23418</v>
      </c>
      <c r="G565" s="74" t="n">
        <f aca="false">G566+G624</f>
        <v>6412.82</v>
      </c>
      <c r="H565" s="74" t="n">
        <f aca="false">H566+H624</f>
        <v>9224.39</v>
      </c>
      <c r="I565" s="74" t="n">
        <f aca="false">I566+I624</f>
        <v>696470.67</v>
      </c>
      <c r="J565" s="74" t="n">
        <f aca="false">J566+J624</f>
        <v>758532.11096</v>
      </c>
      <c r="K565" s="74" t="n">
        <f aca="false">K566+K624</f>
        <v>761443.94248</v>
      </c>
      <c r="L565" s="75" t="n">
        <f aca="false">L566+L624</f>
        <v>757804.15308</v>
      </c>
    </row>
    <row r="566" customFormat="false" ht="72" hidden="false" customHeight="true" outlineLevel="0" collapsed="false">
      <c r="A566" s="46" t="s">
        <v>690</v>
      </c>
      <c r="B566" s="46"/>
      <c r="C566" s="46"/>
      <c r="D566" s="73" t="s">
        <v>284</v>
      </c>
      <c r="E566" s="74" t="n">
        <f aca="false">F566+G566+H566+I566</f>
        <v>397555.24</v>
      </c>
      <c r="F566" s="74" t="n">
        <f aca="false">F567+F570+F571+F572+F573+F574+F575+F576+F580+F584+F585+F586+F587+F589+F590+F591+F592+F593+F594+F595+F596+F598+F599+F600+F601+F605+F609+F613+F617+F621</f>
        <v>23418</v>
      </c>
      <c r="G566" s="74" t="n">
        <f aca="false">G567+G570+G571+G572+G573+G574+G575+G576+G580+G584+G585+G586+G587+G589+G590+G591+G592+G593+G594+G595+G596+G598+G599+G600+G601+G605+G609+G613+G617+G621</f>
        <v>6412.82</v>
      </c>
      <c r="H566" s="74" t="n">
        <f aca="false">H567+H570+H571+H572+H573+H574+H575+H576+H580+H584+H585+H586+H587+H589+H590+H591+H592+H593+H594+H595+H596+H598+H599+H600+H601+H605+H609+H613+H617+H621</f>
        <v>9224.39</v>
      </c>
      <c r="I566" s="74" t="n">
        <f aca="false">I567+I570+I571+I572+I573+I574+I575+I576+I580+I584+I585+I586+I587+I589+I590+I591+I592+I593+I594+I595+I596+I598+I599+I600+I601+I605+I609+I613+I617+I621</f>
        <v>358500.03</v>
      </c>
      <c r="J566" s="74" t="n">
        <f aca="false">J567+J570+J571+J572+J573+J574+J575+J576+J580+J584+J585+J586+J587+J589+J590+J591+J592+J593+J594+J595+J596+J598+J599+J600+J601+J605+J609+J613+J617+J621</f>
        <v>414252.56008</v>
      </c>
      <c r="K566" s="74" t="n">
        <f aca="false">K567+K570+K571+K572+K573+K574+K575+K576+K580+K584+K585+K586+K587+K589+K590+K591+K592+K593+K594+K595+K596+K598+K599+K600+K601+K605+K609+K613+K617+K621</f>
        <v>415842.78104</v>
      </c>
      <c r="L566" s="75" t="n">
        <f aca="false">L567+L570+L571+L572+L573+L574+L575+L576+L580+L584+L585+L586+L587+L589+L590+L591+L592+L593+L594+L595+L596+L598+L599+L600+L601+L605+L609+L613+L617+L621</f>
        <v>413855.00484</v>
      </c>
    </row>
    <row r="567" customFormat="false" ht="23.25" hidden="false" customHeight="true" outlineLevel="0" collapsed="false">
      <c r="A567" s="41"/>
      <c r="B567" s="50" t="s">
        <v>691</v>
      </c>
      <c r="C567" s="50"/>
      <c r="D567" s="38" t="s">
        <v>286</v>
      </c>
      <c r="E567" s="39" t="n">
        <f aca="false">F567+G567+H567+I567</f>
        <v>0</v>
      </c>
      <c r="F567" s="39" t="n">
        <f aca="false">SUM(F568:F569)</f>
        <v>0</v>
      </c>
      <c r="G567" s="39" t="n">
        <f aca="false">SUM(G568:G569)</f>
        <v>0</v>
      </c>
      <c r="H567" s="39" t="n">
        <f aca="false">SUM(H568:H569)</f>
        <v>0</v>
      </c>
      <c r="I567" s="39" t="n">
        <f aca="false">SUM(I568:I569)</f>
        <v>0</v>
      </c>
      <c r="J567" s="39" t="n">
        <f aca="false">SUM(J568:J569)</f>
        <v>0</v>
      </c>
      <c r="K567" s="39" t="n">
        <f aca="false">SUM(K568:K569)</f>
        <v>0</v>
      </c>
      <c r="L567" s="40" t="n">
        <f aca="false">SUM(L568:L569)</f>
        <v>0</v>
      </c>
    </row>
    <row r="568" customFormat="false" ht="15.75" hidden="false" customHeight="false" outlineLevel="0" collapsed="false">
      <c r="A568" s="41"/>
      <c r="B568" s="49"/>
      <c r="C568" s="86" t="s">
        <v>287</v>
      </c>
      <c r="D568" s="38" t="s">
        <v>288</v>
      </c>
      <c r="E568" s="39" t="n">
        <f aca="false">F568+G568+H568+I568</f>
        <v>0</v>
      </c>
      <c r="F568" s="39"/>
      <c r="G568" s="39"/>
      <c r="H568" s="39"/>
      <c r="I568" s="39"/>
      <c r="J568" s="39"/>
      <c r="K568" s="90"/>
      <c r="L568" s="136"/>
    </row>
    <row r="569" customFormat="false" ht="31.5" hidden="false" customHeight="false" outlineLevel="0" collapsed="false">
      <c r="A569" s="41"/>
      <c r="B569" s="49"/>
      <c r="C569" s="86" t="s">
        <v>289</v>
      </c>
      <c r="D569" s="38" t="s">
        <v>290</v>
      </c>
      <c r="E569" s="39" t="n">
        <f aca="false">F569+G569+H569+I569</f>
        <v>0</v>
      </c>
      <c r="F569" s="39"/>
      <c r="G569" s="39"/>
      <c r="H569" s="39"/>
      <c r="I569" s="39"/>
      <c r="J569" s="39"/>
      <c r="K569" s="90"/>
      <c r="L569" s="136"/>
    </row>
    <row r="570" customFormat="false" ht="18" hidden="false" customHeight="true" outlineLevel="0" collapsed="false">
      <c r="A570" s="41"/>
      <c r="B570" s="42" t="s">
        <v>291</v>
      </c>
      <c r="C570" s="44"/>
      <c r="D570" s="38" t="s">
        <v>292</v>
      </c>
      <c r="E570" s="39" t="n">
        <f aca="false">F570+G570+H570+I570</f>
        <v>0</v>
      </c>
      <c r="F570" s="39"/>
      <c r="G570" s="39"/>
      <c r="H570" s="39"/>
      <c r="I570" s="39"/>
      <c r="J570" s="39"/>
      <c r="K570" s="90"/>
      <c r="L570" s="40"/>
    </row>
    <row r="571" customFormat="false" ht="15.75" hidden="false" customHeight="true" outlineLevel="0" collapsed="false">
      <c r="A571" s="41"/>
      <c r="B571" s="50" t="s">
        <v>293</v>
      </c>
      <c r="C571" s="50"/>
      <c r="D571" s="38" t="s">
        <v>294</v>
      </c>
      <c r="E571" s="39" t="n">
        <f aca="false">F571+G571+H571+I571</f>
        <v>0</v>
      </c>
      <c r="F571" s="39"/>
      <c r="G571" s="39"/>
      <c r="H571" s="39"/>
      <c r="I571" s="39"/>
      <c r="J571" s="39"/>
      <c r="K571" s="90"/>
      <c r="L571" s="40"/>
    </row>
    <row r="572" customFormat="false" ht="18" hidden="false" customHeight="true" outlineLevel="0" collapsed="false">
      <c r="A572" s="41"/>
      <c r="B572" s="50" t="s">
        <v>295</v>
      </c>
      <c r="C572" s="50"/>
      <c r="D572" s="38" t="s">
        <v>296</v>
      </c>
      <c r="E572" s="39" t="n">
        <f aca="false">F572+G572+H572+I572</f>
        <v>0</v>
      </c>
      <c r="F572" s="39" t="n">
        <v>0</v>
      </c>
      <c r="G572" s="39" t="n">
        <v>0</v>
      </c>
      <c r="H572" s="39" t="n">
        <v>0</v>
      </c>
      <c r="I572" s="39" t="n">
        <v>0</v>
      </c>
      <c r="J572" s="90" t="n">
        <f aca="false">(E572*(4.7)/100+E572)</f>
        <v>0</v>
      </c>
      <c r="K572" s="90" t="n">
        <f aca="false">(E572*(4.5)/100+E572)</f>
        <v>0</v>
      </c>
      <c r="L572" s="91" t="n">
        <f aca="false">(E572*(4)/100+E572)</f>
        <v>0</v>
      </c>
    </row>
    <row r="573" customFormat="false" ht="15.75" hidden="false" customHeight="true" outlineLevel="0" collapsed="false">
      <c r="A573" s="41"/>
      <c r="B573" s="50" t="s">
        <v>297</v>
      </c>
      <c r="C573" s="50"/>
      <c r="D573" s="38" t="s">
        <v>298</v>
      </c>
      <c r="E573" s="39" t="n">
        <f aca="false">F573+G573+H573+I573</f>
        <v>0</v>
      </c>
      <c r="F573" s="39"/>
      <c r="G573" s="39"/>
      <c r="H573" s="39"/>
      <c r="I573" s="39"/>
      <c r="J573" s="39"/>
      <c r="K573" s="90"/>
      <c r="L573" s="40"/>
    </row>
    <row r="574" customFormat="false" ht="15.75" hidden="false" customHeight="true" outlineLevel="0" collapsed="false">
      <c r="A574" s="41"/>
      <c r="B574" s="50" t="s">
        <v>299</v>
      </c>
      <c r="C574" s="50"/>
      <c r="D574" s="38" t="s">
        <v>300</v>
      </c>
      <c r="E574" s="39" t="n">
        <f aca="false">F574+G574+H574+I574</f>
        <v>0</v>
      </c>
      <c r="F574" s="39"/>
      <c r="G574" s="39"/>
      <c r="H574" s="39"/>
      <c r="I574" s="39"/>
      <c r="J574" s="39"/>
      <c r="K574" s="90"/>
      <c r="L574" s="40"/>
    </row>
    <row r="575" customFormat="false" ht="18" hidden="false" customHeight="true" outlineLevel="0" collapsed="false">
      <c r="A575" s="41"/>
      <c r="B575" s="50" t="s">
        <v>301</v>
      </c>
      <c r="C575" s="50"/>
      <c r="D575" s="38" t="s">
        <v>302</v>
      </c>
      <c r="E575" s="39" t="n">
        <f aca="false">F575+G575+H575+I575</f>
        <v>0</v>
      </c>
      <c r="F575" s="39"/>
      <c r="G575" s="39"/>
      <c r="H575" s="39"/>
      <c r="I575" s="39"/>
      <c r="J575" s="39"/>
      <c r="K575" s="39"/>
      <c r="L575" s="40"/>
    </row>
    <row r="576" customFormat="false" ht="33.75" hidden="false" customHeight="true" outlineLevel="0" collapsed="false">
      <c r="A576" s="41"/>
      <c r="B576" s="50" t="s">
        <v>692</v>
      </c>
      <c r="C576" s="50"/>
      <c r="D576" s="38" t="s">
        <v>304</v>
      </c>
      <c r="E576" s="39" t="n">
        <f aca="false">F576+G576+H576+I576</f>
        <v>0</v>
      </c>
      <c r="F576" s="39" t="n">
        <f aca="false">SUM(F577:F579)</f>
        <v>0</v>
      </c>
      <c r="G576" s="39" t="n">
        <f aca="false">SUM(G577:G579)</f>
        <v>0</v>
      </c>
      <c r="H576" s="39" t="n">
        <f aca="false">SUM(H577:H579)</f>
        <v>0</v>
      </c>
      <c r="I576" s="39" t="n">
        <f aca="false">SUM(I577:I579)</f>
        <v>0</v>
      </c>
      <c r="J576" s="39" t="n">
        <f aca="false">SUM(J577:J579)</f>
        <v>0</v>
      </c>
      <c r="K576" s="39" t="n">
        <f aca="false">SUM(K577:K579)</f>
        <v>0</v>
      </c>
      <c r="L576" s="40" t="n">
        <f aca="false">SUM(L577:L579)</f>
        <v>0</v>
      </c>
    </row>
    <row r="577" customFormat="false" ht="42" hidden="false" customHeight="true" outlineLevel="0" collapsed="false">
      <c r="A577" s="48"/>
      <c r="B577" s="50"/>
      <c r="C577" s="49" t="s">
        <v>305</v>
      </c>
      <c r="D577" s="38" t="s">
        <v>306</v>
      </c>
      <c r="E577" s="39" t="n">
        <f aca="false">F577+G577+H577+I577</f>
        <v>0</v>
      </c>
      <c r="F577" s="39"/>
      <c r="G577" s="39"/>
      <c r="H577" s="39"/>
      <c r="I577" s="39"/>
      <c r="J577" s="39"/>
      <c r="K577" s="90"/>
      <c r="L577" s="40"/>
    </row>
    <row r="578" customFormat="false" ht="24" hidden="false" customHeight="true" outlineLevel="0" collapsed="false">
      <c r="A578" s="48"/>
      <c r="B578" s="50"/>
      <c r="C578" s="49" t="s">
        <v>307</v>
      </c>
      <c r="D578" s="38" t="s">
        <v>308</v>
      </c>
      <c r="E578" s="39" t="n">
        <f aca="false">F578+G578+H578+I578</f>
        <v>0</v>
      </c>
      <c r="F578" s="39"/>
      <c r="G578" s="39"/>
      <c r="H578" s="39"/>
      <c r="I578" s="39"/>
      <c r="J578" s="39"/>
      <c r="K578" s="90"/>
      <c r="L578" s="40"/>
    </row>
    <row r="579" customFormat="false" ht="15.75" hidden="false" customHeight="false" outlineLevel="0" collapsed="false">
      <c r="A579" s="48"/>
      <c r="B579" s="50"/>
      <c r="C579" s="49" t="s">
        <v>309</v>
      </c>
      <c r="D579" s="38" t="s">
        <v>310</v>
      </c>
      <c r="E579" s="39" t="n">
        <f aca="false">F579+G579+H579+I579</f>
        <v>0</v>
      </c>
      <c r="F579" s="39"/>
      <c r="G579" s="39"/>
      <c r="H579" s="39"/>
      <c r="I579" s="39"/>
      <c r="J579" s="39"/>
      <c r="K579" s="90"/>
      <c r="L579" s="40"/>
    </row>
    <row r="580" customFormat="false" ht="36.75" hidden="false" customHeight="true" outlineLevel="0" collapsed="false">
      <c r="A580" s="41"/>
      <c r="B580" s="50" t="s">
        <v>693</v>
      </c>
      <c r="C580" s="50"/>
      <c r="D580" s="38" t="s">
        <v>312</v>
      </c>
      <c r="E580" s="39" t="n">
        <f aca="false">F580+G580+H580+I580</f>
        <v>0</v>
      </c>
      <c r="F580" s="39" t="n">
        <f aca="false">SUM(F581:F583)</f>
        <v>0</v>
      </c>
      <c r="G580" s="39" t="n">
        <f aca="false">SUM(G581:G583)</f>
        <v>0</v>
      </c>
      <c r="H580" s="39" t="n">
        <f aca="false">SUM(H581:H583)</f>
        <v>0</v>
      </c>
      <c r="I580" s="39" t="n">
        <f aca="false">SUM(I581:I583)</f>
        <v>0</v>
      </c>
      <c r="J580" s="39" t="n">
        <f aca="false">SUM(J581:J583)</f>
        <v>0</v>
      </c>
      <c r="K580" s="39" t="n">
        <f aca="false">SUM(K581:K583)</f>
        <v>0</v>
      </c>
      <c r="L580" s="40" t="n">
        <f aca="false">SUM(L581:L583)</f>
        <v>0</v>
      </c>
    </row>
    <row r="581" customFormat="false" ht="37.5" hidden="false" customHeight="true" outlineLevel="0" collapsed="false">
      <c r="A581" s="41"/>
      <c r="B581" s="50"/>
      <c r="C581" s="49" t="s">
        <v>313</v>
      </c>
      <c r="D581" s="38" t="s">
        <v>314</v>
      </c>
      <c r="E581" s="39" t="n">
        <f aca="false">F581+G581+H581+I581</f>
        <v>0</v>
      </c>
      <c r="F581" s="39"/>
      <c r="G581" s="39"/>
      <c r="H581" s="39"/>
      <c r="I581" s="39"/>
      <c r="J581" s="39"/>
      <c r="K581" s="90"/>
      <c r="L581" s="40"/>
    </row>
    <row r="582" customFormat="false" ht="36" hidden="false" customHeight="true" outlineLevel="0" collapsed="false">
      <c r="A582" s="41"/>
      <c r="B582" s="50"/>
      <c r="C582" s="49" t="s">
        <v>315</v>
      </c>
      <c r="D582" s="38" t="s">
        <v>316</v>
      </c>
      <c r="E582" s="39" t="n">
        <f aca="false">F582+G582+H582+I582</f>
        <v>0</v>
      </c>
      <c r="F582" s="39"/>
      <c r="G582" s="39"/>
      <c r="H582" s="39"/>
      <c r="I582" s="39"/>
      <c r="J582" s="39"/>
      <c r="K582" s="90"/>
      <c r="L582" s="40"/>
    </row>
    <row r="583" customFormat="false" ht="31.5" hidden="false" customHeight="true" outlineLevel="0" collapsed="false">
      <c r="A583" s="41"/>
      <c r="B583" s="50"/>
      <c r="C583" s="49" t="s">
        <v>317</v>
      </c>
      <c r="D583" s="38" t="s">
        <v>318</v>
      </c>
      <c r="E583" s="39" t="n">
        <f aca="false">F583+G583+H583+I583</f>
        <v>0</v>
      </c>
      <c r="F583" s="39"/>
      <c r="G583" s="39"/>
      <c r="H583" s="39"/>
      <c r="I583" s="39"/>
      <c r="J583" s="39"/>
      <c r="K583" s="90"/>
      <c r="L583" s="40"/>
    </row>
    <row r="584" customFormat="false" ht="40.5" hidden="false" customHeight="true" outlineLevel="0" collapsed="false">
      <c r="A584" s="41"/>
      <c r="B584" s="50" t="s">
        <v>319</v>
      </c>
      <c r="C584" s="50"/>
      <c r="D584" s="38" t="s">
        <v>320</v>
      </c>
      <c r="E584" s="39" t="n">
        <f aca="false">F584+G584+H584+I584</f>
        <v>0</v>
      </c>
      <c r="F584" s="39"/>
      <c r="G584" s="39"/>
      <c r="H584" s="39"/>
      <c r="I584" s="39"/>
      <c r="J584" s="39"/>
      <c r="K584" s="90"/>
      <c r="L584" s="40"/>
    </row>
    <row r="585" customFormat="false" ht="18" hidden="false" customHeight="true" outlineLevel="0" collapsed="false">
      <c r="A585" s="41"/>
      <c r="B585" s="42" t="s">
        <v>325</v>
      </c>
      <c r="C585" s="44"/>
      <c r="D585" s="38" t="s">
        <v>326</v>
      </c>
      <c r="E585" s="39" t="n">
        <f aca="false">F585+G585+H585+I585</f>
        <v>0</v>
      </c>
      <c r="F585" s="39"/>
      <c r="G585" s="39"/>
      <c r="H585" s="39"/>
      <c r="I585" s="39"/>
      <c r="J585" s="39"/>
      <c r="K585" s="90"/>
      <c r="L585" s="40"/>
    </row>
    <row r="586" customFormat="false" ht="15.75" hidden="false" customHeight="true" outlineLevel="0" collapsed="false">
      <c r="A586" s="41"/>
      <c r="B586" s="50" t="s">
        <v>333</v>
      </c>
      <c r="C586" s="50"/>
      <c r="D586" s="38" t="s">
        <v>334</v>
      </c>
      <c r="E586" s="39" t="n">
        <f aca="false">F586+G586+H586+I586</f>
        <v>0</v>
      </c>
      <c r="F586" s="39"/>
      <c r="G586" s="39"/>
      <c r="H586" s="39"/>
      <c r="I586" s="39"/>
      <c r="J586" s="39"/>
      <c r="K586" s="90"/>
      <c r="L586" s="40"/>
    </row>
    <row r="587" customFormat="false" ht="15.75" hidden="false" customHeight="true" outlineLevel="0" collapsed="false">
      <c r="A587" s="41"/>
      <c r="B587" s="50" t="s">
        <v>694</v>
      </c>
      <c r="C587" s="50"/>
      <c r="D587" s="38" t="s">
        <v>342</v>
      </c>
      <c r="E587" s="39" t="n">
        <f aca="false">F587+G587+H587+I587</f>
        <v>0</v>
      </c>
      <c r="F587" s="39" t="n">
        <f aca="false">F588</f>
        <v>0</v>
      </c>
      <c r="G587" s="39" t="n">
        <f aca="false">G588</f>
        <v>0</v>
      </c>
      <c r="H587" s="39" t="n">
        <f aca="false">H588</f>
        <v>0</v>
      </c>
      <c r="I587" s="39" t="n">
        <f aca="false">I588</f>
        <v>0</v>
      </c>
      <c r="J587" s="39" t="n">
        <f aca="false">J588</f>
        <v>0</v>
      </c>
      <c r="K587" s="39" t="n">
        <f aca="false">K588</f>
        <v>0</v>
      </c>
      <c r="L587" s="40" t="n">
        <f aca="false">L588</f>
        <v>0</v>
      </c>
    </row>
    <row r="588" customFormat="false" ht="32.25" hidden="false" customHeight="true" outlineLevel="0" collapsed="false">
      <c r="A588" s="41"/>
      <c r="B588" s="49"/>
      <c r="C588" s="49" t="s">
        <v>695</v>
      </c>
      <c r="D588" s="38" t="s">
        <v>346</v>
      </c>
      <c r="E588" s="39" t="n">
        <f aca="false">F588+G588+H588+I588</f>
        <v>0</v>
      </c>
      <c r="F588" s="39"/>
      <c r="G588" s="39"/>
      <c r="H588" s="39"/>
      <c r="I588" s="39"/>
      <c r="J588" s="39"/>
      <c r="K588" s="90"/>
      <c r="L588" s="40"/>
    </row>
    <row r="589" customFormat="false" ht="34.5" hidden="false" customHeight="true" outlineLevel="0" collapsed="false">
      <c r="A589" s="41"/>
      <c r="B589" s="50" t="s">
        <v>347</v>
      </c>
      <c r="C589" s="50"/>
      <c r="D589" s="38" t="s">
        <v>348</v>
      </c>
      <c r="E589" s="39" t="n">
        <f aca="false">F589+G589+H589+I589</f>
        <v>0</v>
      </c>
      <c r="F589" s="39"/>
      <c r="G589" s="39"/>
      <c r="H589" s="39"/>
      <c r="I589" s="39"/>
      <c r="J589" s="39"/>
      <c r="K589" s="90"/>
      <c r="L589" s="40"/>
    </row>
    <row r="590" customFormat="false" ht="15.75" hidden="false" customHeight="false" outlineLevel="0" collapsed="false">
      <c r="A590" s="41"/>
      <c r="B590" s="120" t="s">
        <v>351</v>
      </c>
      <c r="C590" s="50"/>
      <c r="D590" s="38" t="s">
        <v>352</v>
      </c>
      <c r="E590" s="39" t="n">
        <f aca="false">F590+G590+H590+I590</f>
        <v>0</v>
      </c>
      <c r="F590" s="39"/>
      <c r="G590" s="39"/>
      <c r="H590" s="39"/>
      <c r="I590" s="39"/>
      <c r="J590" s="39"/>
      <c r="K590" s="90"/>
      <c r="L590" s="40"/>
    </row>
    <row r="591" customFormat="false" ht="20.25" hidden="false" customHeight="true" outlineLevel="0" collapsed="false">
      <c r="A591" s="41"/>
      <c r="B591" s="121" t="s">
        <v>353</v>
      </c>
      <c r="C591" s="121"/>
      <c r="D591" s="38" t="s">
        <v>354</v>
      </c>
      <c r="E591" s="39" t="n">
        <f aca="false">F591+G591+H591+I591</f>
        <v>0</v>
      </c>
      <c r="F591" s="39"/>
      <c r="G591" s="39"/>
      <c r="H591" s="39"/>
      <c r="I591" s="39"/>
      <c r="J591" s="39"/>
      <c r="K591" s="90"/>
      <c r="L591" s="40"/>
    </row>
    <row r="592" customFormat="false" ht="15.75" hidden="false" customHeight="true" outlineLevel="0" collapsed="false">
      <c r="A592" s="41"/>
      <c r="B592" s="121" t="s">
        <v>355</v>
      </c>
      <c r="C592" s="121"/>
      <c r="D592" s="38" t="s">
        <v>356</v>
      </c>
      <c r="E592" s="39" t="n">
        <f aca="false">F592+G592+H592+I592</f>
        <v>0</v>
      </c>
      <c r="F592" s="39"/>
      <c r="G592" s="39"/>
      <c r="H592" s="39"/>
      <c r="I592" s="39"/>
      <c r="J592" s="39"/>
      <c r="K592" s="90"/>
      <c r="L592" s="40"/>
    </row>
    <row r="593" customFormat="false" ht="32.25" hidden="false" customHeight="true" outlineLevel="0" collapsed="false">
      <c r="A593" s="41"/>
      <c r="B593" s="77" t="s">
        <v>359</v>
      </c>
      <c r="C593" s="77"/>
      <c r="D593" s="38" t="s">
        <v>360</v>
      </c>
      <c r="E593" s="39" t="n">
        <f aca="false">F593+G593+H593+I593</f>
        <v>0</v>
      </c>
      <c r="F593" s="39"/>
      <c r="G593" s="39"/>
      <c r="H593" s="39"/>
      <c r="I593" s="39"/>
      <c r="J593" s="39"/>
      <c r="K593" s="90"/>
      <c r="L593" s="40"/>
    </row>
    <row r="594" customFormat="false" ht="39.75" hidden="false" customHeight="true" outlineLevel="0" collapsed="false">
      <c r="A594" s="41"/>
      <c r="B594" s="49" t="s">
        <v>361</v>
      </c>
      <c r="C594" s="49"/>
      <c r="D594" s="38" t="s">
        <v>362</v>
      </c>
      <c r="E594" s="39" t="n">
        <f aca="false">F594+G594+H594+I594</f>
        <v>16500</v>
      </c>
      <c r="F594" s="39" t="n">
        <v>73</v>
      </c>
      <c r="G594" s="39" t="n">
        <v>1122.61</v>
      </c>
      <c r="H594" s="39" t="n">
        <v>9224.39</v>
      </c>
      <c r="I594" s="39" t="n">
        <v>6080</v>
      </c>
      <c r="J594" s="90" t="n">
        <f aca="false">(E594*(4.2)/100+E594)</f>
        <v>17193</v>
      </c>
      <c r="K594" s="90" t="n">
        <f aca="false">(E594*(4.6)/100+E594)</f>
        <v>17259</v>
      </c>
      <c r="L594" s="91" t="n">
        <f aca="false">(E594*(4.1)/100+E594)</f>
        <v>17176.5</v>
      </c>
    </row>
    <row r="595" customFormat="false" ht="15.75" hidden="false" customHeight="true" outlineLevel="0" collapsed="false">
      <c r="A595" s="41"/>
      <c r="B595" s="49" t="s">
        <v>365</v>
      </c>
      <c r="C595" s="49"/>
      <c r="D595" s="38" t="s">
        <v>366</v>
      </c>
      <c r="E595" s="39" t="n">
        <f aca="false">F595+G595+H595+I595</f>
        <v>0</v>
      </c>
      <c r="F595" s="39"/>
      <c r="G595" s="39"/>
      <c r="H595" s="39"/>
      <c r="I595" s="39"/>
      <c r="J595" s="39"/>
      <c r="K595" s="90"/>
      <c r="L595" s="40"/>
      <c r="M595" s="14"/>
      <c r="N595" s="17"/>
    </row>
    <row r="596" customFormat="false" ht="15.75" hidden="false" customHeight="true" outlineLevel="0" collapsed="false">
      <c r="A596" s="41"/>
      <c r="B596" s="49" t="s">
        <v>696</v>
      </c>
      <c r="C596" s="49"/>
      <c r="D596" s="38" t="s">
        <v>368</v>
      </c>
      <c r="E596" s="39" t="n">
        <f aca="false">F596+G596+H596+I596</f>
        <v>0</v>
      </c>
      <c r="F596" s="39" t="n">
        <f aca="false">F597</f>
        <v>0</v>
      </c>
      <c r="G596" s="39" t="n">
        <f aca="false">G597</f>
        <v>0</v>
      </c>
      <c r="H596" s="39" t="n">
        <f aca="false">H597</f>
        <v>0</v>
      </c>
      <c r="I596" s="39" t="n">
        <f aca="false">I597</f>
        <v>0</v>
      </c>
      <c r="J596" s="39" t="n">
        <f aca="false">J597</f>
        <v>0</v>
      </c>
      <c r="K596" s="39" t="n">
        <f aca="false">K597</f>
        <v>0</v>
      </c>
      <c r="L596" s="40" t="n">
        <f aca="false">L597</f>
        <v>0</v>
      </c>
      <c r="M596" s="14"/>
      <c r="N596" s="17"/>
    </row>
    <row r="597" customFormat="false" ht="33.75" hidden="false" customHeight="true" outlineLevel="0" collapsed="false">
      <c r="A597" s="41"/>
      <c r="B597" s="49"/>
      <c r="C597" s="49" t="s">
        <v>371</v>
      </c>
      <c r="D597" s="38" t="s">
        <v>372</v>
      </c>
      <c r="E597" s="39" t="n">
        <f aca="false">F597+G597+H597+I597</f>
        <v>0</v>
      </c>
      <c r="F597" s="39"/>
      <c r="G597" s="39"/>
      <c r="H597" s="39"/>
      <c r="I597" s="39"/>
      <c r="J597" s="39"/>
      <c r="K597" s="90"/>
      <c r="L597" s="40"/>
      <c r="M597" s="14"/>
      <c r="N597" s="17"/>
    </row>
    <row r="598" customFormat="false" ht="15.75" hidden="false" customHeight="true" outlineLevel="0" collapsed="false">
      <c r="A598" s="41"/>
      <c r="B598" s="49" t="s">
        <v>379</v>
      </c>
      <c r="C598" s="49"/>
      <c r="D598" s="38" t="s">
        <v>380</v>
      </c>
      <c r="E598" s="39" t="n">
        <f aca="false">F598+G598+H598+I598</f>
        <v>0</v>
      </c>
      <c r="F598" s="39"/>
      <c r="G598" s="39"/>
      <c r="H598" s="39"/>
      <c r="I598" s="39"/>
      <c r="J598" s="39"/>
      <c r="K598" s="90"/>
      <c r="L598" s="40"/>
      <c r="M598" s="14"/>
      <c r="N598" s="17"/>
    </row>
    <row r="599" customFormat="false" ht="36.75" hidden="false" customHeight="true" outlineLevel="0" collapsed="false">
      <c r="A599" s="41"/>
      <c r="B599" s="49" t="s">
        <v>381</v>
      </c>
      <c r="C599" s="49"/>
      <c r="D599" s="38" t="s">
        <v>382</v>
      </c>
      <c r="E599" s="39" t="n">
        <f aca="false">F599+G599+H599+I599</f>
        <v>0</v>
      </c>
      <c r="F599" s="39"/>
      <c r="G599" s="39"/>
      <c r="H599" s="39"/>
      <c r="I599" s="39"/>
      <c r="J599" s="39"/>
      <c r="K599" s="39"/>
      <c r="L599" s="136"/>
    </row>
    <row r="600" customFormat="false" ht="15.75" hidden="false" customHeight="true" outlineLevel="0" collapsed="false">
      <c r="A600" s="41"/>
      <c r="B600" s="49" t="s">
        <v>385</v>
      </c>
      <c r="C600" s="49"/>
      <c r="D600" s="38" t="s">
        <v>386</v>
      </c>
      <c r="E600" s="39" t="n">
        <f aca="false">F600+G600+H600+I600</f>
        <v>132186.55</v>
      </c>
      <c r="F600" s="39" t="n">
        <v>0</v>
      </c>
      <c r="G600" s="39" t="n">
        <v>0</v>
      </c>
      <c r="H600" s="39" t="n">
        <v>0</v>
      </c>
      <c r="I600" s="39" t="n">
        <v>132186.55</v>
      </c>
      <c r="J600" s="90" t="n">
        <f aca="false">(E600*(4.2)/100+E600)</f>
        <v>137738.3851</v>
      </c>
      <c r="K600" s="90" t="n">
        <f aca="false">(E600*(4.6)/100+E600)</f>
        <v>138267.1313</v>
      </c>
      <c r="L600" s="91" t="n">
        <f aca="false">(E600*(4.1)/100+E600)</f>
        <v>137606.19855</v>
      </c>
    </row>
    <row r="601" customFormat="false" ht="15.75" hidden="false" customHeight="true" outlineLevel="0" collapsed="false">
      <c r="A601" s="41"/>
      <c r="B601" s="50" t="s">
        <v>387</v>
      </c>
      <c r="C601" s="50"/>
      <c r="D601" s="38" t="s">
        <v>388</v>
      </c>
      <c r="E601" s="39" t="n">
        <f aca="false">F601+G601+H601+I601</f>
        <v>128368.69</v>
      </c>
      <c r="F601" s="39" t="n">
        <f aca="false">SUM(F602:F604)</f>
        <v>0</v>
      </c>
      <c r="G601" s="39" t="n">
        <f aca="false">SUM(G602:G604)</f>
        <v>0</v>
      </c>
      <c r="H601" s="39" t="n">
        <f aca="false">SUM(H602:H604)</f>
        <v>0</v>
      </c>
      <c r="I601" s="39" t="n">
        <f aca="false">SUM(I602:I604)</f>
        <v>128368.69</v>
      </c>
      <c r="J601" s="39" t="n">
        <f aca="false">SUM(J602:J604)</f>
        <v>133760.17498</v>
      </c>
      <c r="K601" s="39" t="n">
        <f aca="false">SUM(K602:K604)</f>
        <v>134273.64974</v>
      </c>
      <c r="L601" s="40" t="n">
        <f aca="false">SUM(L602:L604)</f>
        <v>133631.80629</v>
      </c>
    </row>
    <row r="602" customFormat="false" ht="15.75" hidden="false" customHeight="false" outlineLevel="0" collapsed="false">
      <c r="A602" s="41"/>
      <c r="B602" s="49"/>
      <c r="C602" s="49" t="s">
        <v>389</v>
      </c>
      <c r="D602" s="137" t="s">
        <v>390</v>
      </c>
      <c r="E602" s="39" t="n">
        <f aca="false">F602+G602+H602+I602</f>
        <v>128368.69</v>
      </c>
      <c r="F602" s="39" t="n">
        <v>0</v>
      </c>
      <c r="G602" s="39" t="n">
        <v>0</v>
      </c>
      <c r="H602" s="39" t="n">
        <v>0</v>
      </c>
      <c r="I602" s="138" t="n">
        <v>128368.69</v>
      </c>
      <c r="J602" s="90" t="n">
        <f aca="false">(E602*(4.2)/100+E602)</f>
        <v>133760.17498</v>
      </c>
      <c r="K602" s="90" t="n">
        <f aca="false">(E602*(4.6)/100+E602)</f>
        <v>134273.64974</v>
      </c>
      <c r="L602" s="91" t="n">
        <f aca="false">(E602*(4.1)/100+E602)</f>
        <v>133631.80629</v>
      </c>
    </row>
    <row r="603" customFormat="false" ht="15.75" hidden="false" customHeight="false" outlineLevel="0" collapsed="false">
      <c r="A603" s="41"/>
      <c r="B603" s="49"/>
      <c r="C603" s="49" t="s">
        <v>391</v>
      </c>
      <c r="D603" s="38" t="s">
        <v>392</v>
      </c>
      <c r="E603" s="39" t="n">
        <f aca="false">F603+G603+H603+I603</f>
        <v>0</v>
      </c>
      <c r="F603" s="39"/>
      <c r="G603" s="39"/>
      <c r="H603" s="39"/>
      <c r="I603" s="39"/>
      <c r="J603" s="90" t="n">
        <f aca="false">(E603*(4.2)/100+E603)</f>
        <v>0</v>
      </c>
      <c r="K603" s="90" t="n">
        <f aca="false">(E603*(4.6)/100+E603)</f>
        <v>0</v>
      </c>
      <c r="L603" s="91" t="n">
        <f aca="false">(E603*(4.1)/100+E603)</f>
        <v>0</v>
      </c>
    </row>
    <row r="604" customFormat="false" ht="15.75" hidden="false" customHeight="false" outlineLevel="0" collapsed="false">
      <c r="A604" s="41"/>
      <c r="B604" s="49"/>
      <c r="C604" s="49" t="s">
        <v>393</v>
      </c>
      <c r="D604" s="139" t="s">
        <v>394</v>
      </c>
      <c r="E604" s="39" t="n">
        <f aca="false">F604+G604+H604+I604</f>
        <v>0</v>
      </c>
      <c r="F604" s="39" t="n">
        <v>0</v>
      </c>
      <c r="G604" s="39" t="n">
        <v>0</v>
      </c>
      <c r="H604" s="39" t="n">
        <v>0</v>
      </c>
      <c r="I604" s="39"/>
      <c r="J604" s="90" t="n">
        <f aca="false">(E604*(4.2)/100+E604)</f>
        <v>0</v>
      </c>
      <c r="K604" s="90" t="n">
        <f aca="false">(E604*(4.6)/100+E604)</f>
        <v>0</v>
      </c>
      <c r="L604" s="91" t="n">
        <f aca="false">(E604*(4.1)/100+E604)</f>
        <v>0</v>
      </c>
    </row>
    <row r="605" customFormat="false" ht="15.75" hidden="false" customHeight="true" outlineLevel="0" collapsed="false">
      <c r="A605" s="41"/>
      <c r="B605" s="50" t="s">
        <v>395</v>
      </c>
      <c r="C605" s="50"/>
      <c r="D605" s="38" t="s">
        <v>396</v>
      </c>
      <c r="E605" s="39" t="n">
        <f aca="false">F605+G605+H605+I605</f>
        <v>120500</v>
      </c>
      <c r="F605" s="39" t="n">
        <f aca="false">SUM(F606:F608)</f>
        <v>23345</v>
      </c>
      <c r="G605" s="39" t="n">
        <f aca="false">SUM(G606:G608)</f>
        <v>5290.21</v>
      </c>
      <c r="H605" s="39" t="n">
        <f aca="false">SUM(H606:H608)</f>
        <v>0</v>
      </c>
      <c r="I605" s="39" t="n">
        <f aca="false">SUM(I606:I608)</f>
        <v>91864.79</v>
      </c>
      <c r="J605" s="39" t="n">
        <f aca="false">SUM(J606:J608)</f>
        <v>125561</v>
      </c>
      <c r="K605" s="39" t="n">
        <f aca="false">SUM(K606:K608)</f>
        <v>126043</v>
      </c>
      <c r="L605" s="40" t="n">
        <f aca="false">SUM(L606:L608)</f>
        <v>125440.5</v>
      </c>
    </row>
    <row r="606" customFormat="false" ht="15.75" hidden="false" customHeight="false" outlineLevel="0" collapsed="false">
      <c r="A606" s="41"/>
      <c r="B606" s="49"/>
      <c r="C606" s="49" t="s">
        <v>397</v>
      </c>
      <c r="D606" s="38" t="s">
        <v>398</v>
      </c>
      <c r="E606" s="39" t="n">
        <f aca="false">F606+G606+H606+I606</f>
        <v>110500</v>
      </c>
      <c r="F606" s="39" t="n">
        <v>20447</v>
      </c>
      <c r="G606" s="39" t="n">
        <v>3616.21</v>
      </c>
      <c r="H606" s="39" t="n">
        <v>0</v>
      </c>
      <c r="I606" s="39" t="n">
        <f aca="false">25936.79+60500</f>
        <v>86436.79</v>
      </c>
      <c r="J606" s="90" t="n">
        <f aca="false">(E606*(4.2)/100+E606)</f>
        <v>115141</v>
      </c>
      <c r="K606" s="90" t="n">
        <f aca="false">(E606*(4.6)/100+E606)</f>
        <v>115583</v>
      </c>
      <c r="L606" s="91" t="n">
        <f aca="false">(E606*(4.1)/100+E606)</f>
        <v>115030.5</v>
      </c>
    </row>
    <row r="607" customFormat="false" ht="15.75" hidden="false" customHeight="false" outlineLevel="0" collapsed="false">
      <c r="A607" s="41"/>
      <c r="B607" s="49"/>
      <c r="C607" s="49" t="s">
        <v>391</v>
      </c>
      <c r="D607" s="38" t="s">
        <v>399</v>
      </c>
      <c r="E607" s="39" t="n">
        <f aca="false">F607+G607+H607+I607</f>
        <v>0</v>
      </c>
      <c r="F607" s="39"/>
      <c r="G607" s="39"/>
      <c r="H607" s="39"/>
      <c r="I607" s="39"/>
      <c r="J607" s="90" t="n">
        <f aca="false">(E607*(4.2)/100+E607)</f>
        <v>0</v>
      </c>
      <c r="K607" s="90" t="n">
        <f aca="false">(E607*(4.6)/100+E607)</f>
        <v>0</v>
      </c>
      <c r="L607" s="91" t="n">
        <f aca="false">(E607*(4.1)/100+E607)</f>
        <v>0</v>
      </c>
    </row>
    <row r="608" customFormat="false" ht="15.75" hidden="false" customHeight="false" outlineLevel="0" collapsed="false">
      <c r="A608" s="41"/>
      <c r="B608" s="49"/>
      <c r="C608" s="49" t="s">
        <v>393</v>
      </c>
      <c r="D608" s="38" t="s">
        <v>400</v>
      </c>
      <c r="E608" s="39" t="n">
        <f aca="false">F608+G608+H608+I608</f>
        <v>10000</v>
      </c>
      <c r="F608" s="39" t="n">
        <v>2898</v>
      </c>
      <c r="G608" s="39" t="n">
        <v>1674</v>
      </c>
      <c r="H608" s="39" t="n">
        <v>0</v>
      </c>
      <c r="I608" s="39" t="n">
        <v>5428</v>
      </c>
      <c r="J608" s="90" t="n">
        <f aca="false">(E608*(4.2)/100+E608)</f>
        <v>10420</v>
      </c>
      <c r="K608" s="90" t="n">
        <f aca="false">(E608*(4.6)/100+E608)</f>
        <v>10460</v>
      </c>
      <c r="L608" s="91" t="n">
        <f aca="false">(E608*(4.1)/100+E608)</f>
        <v>10410</v>
      </c>
    </row>
    <row r="609" customFormat="false" ht="38.25" hidden="false" customHeight="true" outlineLevel="0" collapsed="false">
      <c r="A609" s="41"/>
      <c r="B609" s="49" t="s">
        <v>401</v>
      </c>
      <c r="C609" s="49"/>
      <c r="D609" s="38" t="s">
        <v>402</v>
      </c>
      <c r="E609" s="39" t="n">
        <f aca="false">F609+G609+H609+I609</f>
        <v>0</v>
      </c>
      <c r="F609" s="39" t="n">
        <f aca="false">SUM(F610:F612)</f>
        <v>0</v>
      </c>
      <c r="G609" s="39" t="n">
        <f aca="false">SUM(G610:G612)</f>
        <v>0</v>
      </c>
      <c r="H609" s="39" t="n">
        <f aca="false">SUM(H610:H612)</f>
        <v>0</v>
      </c>
      <c r="I609" s="39" t="n">
        <f aca="false">SUM(I610:I612)</f>
        <v>0</v>
      </c>
      <c r="J609" s="39" t="n">
        <f aca="false">SUM(J610:J612)</f>
        <v>0</v>
      </c>
      <c r="K609" s="39" t="n">
        <f aca="false">SUM(K610:K612)</f>
        <v>0</v>
      </c>
      <c r="L609" s="40" t="n">
        <f aca="false">SUM(L610:L612)</f>
        <v>0</v>
      </c>
    </row>
    <row r="610" customFormat="false" ht="15.75" hidden="false" customHeight="false" outlineLevel="0" collapsed="false">
      <c r="A610" s="41"/>
      <c r="B610" s="49"/>
      <c r="C610" s="49" t="s">
        <v>389</v>
      </c>
      <c r="D610" s="38" t="s">
        <v>403</v>
      </c>
      <c r="E610" s="39" t="n">
        <f aca="false">F610+G610+H610+I610</f>
        <v>0</v>
      </c>
      <c r="F610" s="39"/>
      <c r="G610" s="39"/>
      <c r="H610" s="39"/>
      <c r="I610" s="39"/>
      <c r="J610" s="39"/>
      <c r="K610" s="39"/>
      <c r="L610" s="136"/>
    </row>
    <row r="611" customFormat="false" ht="15.75" hidden="false" customHeight="false" outlineLevel="0" collapsed="false">
      <c r="A611" s="41"/>
      <c r="B611" s="49"/>
      <c r="C611" s="49" t="s">
        <v>391</v>
      </c>
      <c r="D611" s="38" t="s">
        <v>404</v>
      </c>
      <c r="E611" s="39" t="n">
        <f aca="false">F611+G611+H611+I611</f>
        <v>0</v>
      </c>
      <c r="F611" s="39"/>
      <c r="G611" s="39"/>
      <c r="H611" s="39"/>
      <c r="I611" s="39"/>
      <c r="J611" s="39"/>
      <c r="K611" s="39"/>
      <c r="L611" s="136"/>
    </row>
    <row r="612" customFormat="false" ht="15.75" hidden="false" customHeight="false" outlineLevel="0" collapsed="false">
      <c r="A612" s="41"/>
      <c r="B612" s="49"/>
      <c r="C612" s="49" t="s">
        <v>393</v>
      </c>
      <c r="D612" s="38" t="s">
        <v>405</v>
      </c>
      <c r="E612" s="39" t="n">
        <f aca="false">F612+G612+H612+I612</f>
        <v>0</v>
      </c>
      <c r="F612" s="39"/>
      <c r="G612" s="39"/>
      <c r="H612" s="39"/>
      <c r="I612" s="39"/>
      <c r="J612" s="39"/>
      <c r="K612" s="39"/>
      <c r="L612" s="136"/>
    </row>
    <row r="613" customFormat="false" ht="39.75" hidden="false" customHeight="true" outlineLevel="0" collapsed="false">
      <c r="A613" s="41"/>
      <c r="B613" s="49" t="s">
        <v>406</v>
      </c>
      <c r="C613" s="49"/>
      <c r="D613" s="38" t="s">
        <v>407</v>
      </c>
      <c r="E613" s="39" t="n">
        <f aca="false">F613+G613+H613+I613</f>
        <v>0</v>
      </c>
      <c r="F613" s="39" t="n">
        <f aca="false">SUM(F614:F616)</f>
        <v>0</v>
      </c>
      <c r="G613" s="39" t="n">
        <f aca="false">SUM(G614:G616)</f>
        <v>0</v>
      </c>
      <c r="H613" s="39" t="n">
        <f aca="false">SUM(H614:H616)</f>
        <v>0</v>
      </c>
      <c r="I613" s="39" t="n">
        <f aca="false">SUM(I614:I616)</f>
        <v>0</v>
      </c>
      <c r="J613" s="39" t="n">
        <f aca="false">SUM(J614:J616)</f>
        <v>0</v>
      </c>
      <c r="K613" s="39" t="n">
        <f aca="false">SUM(K614:K616)</f>
        <v>0</v>
      </c>
      <c r="L613" s="40" t="n">
        <f aca="false">SUM(L614:L616)</f>
        <v>0</v>
      </c>
    </row>
    <row r="614" customFormat="false" ht="15.75" hidden="false" customHeight="false" outlineLevel="0" collapsed="false">
      <c r="A614" s="41"/>
      <c r="B614" s="49"/>
      <c r="C614" s="49" t="s">
        <v>397</v>
      </c>
      <c r="D614" s="38" t="s">
        <v>408</v>
      </c>
      <c r="E614" s="39" t="n">
        <f aca="false">F614+G614+H614+I614</f>
        <v>0</v>
      </c>
      <c r="F614" s="39"/>
      <c r="G614" s="39"/>
      <c r="H614" s="39"/>
      <c r="I614" s="39"/>
      <c r="J614" s="39"/>
      <c r="K614" s="39"/>
      <c r="L614" s="136"/>
    </row>
    <row r="615" customFormat="false" ht="15.75" hidden="false" customHeight="false" outlineLevel="0" collapsed="false">
      <c r="A615" s="41"/>
      <c r="B615" s="49"/>
      <c r="C615" s="49" t="s">
        <v>391</v>
      </c>
      <c r="D615" s="38" t="s">
        <v>409</v>
      </c>
      <c r="E615" s="39" t="n">
        <f aca="false">F615+G615+H615+I615</f>
        <v>0</v>
      </c>
      <c r="F615" s="39"/>
      <c r="G615" s="39"/>
      <c r="H615" s="39"/>
      <c r="I615" s="39"/>
      <c r="J615" s="39"/>
      <c r="K615" s="39"/>
      <c r="L615" s="136"/>
    </row>
    <row r="616" customFormat="false" ht="15.75" hidden="false" customHeight="false" outlineLevel="0" collapsed="false">
      <c r="A616" s="41"/>
      <c r="B616" s="49"/>
      <c r="C616" s="49" t="s">
        <v>393</v>
      </c>
      <c r="D616" s="38" t="s">
        <v>410</v>
      </c>
      <c r="E616" s="39" t="n">
        <f aca="false">F616+G616+H616+I616</f>
        <v>0</v>
      </c>
      <c r="F616" s="39"/>
      <c r="G616" s="39"/>
      <c r="H616" s="39"/>
      <c r="I616" s="39"/>
      <c r="J616" s="39"/>
      <c r="K616" s="39"/>
      <c r="L616" s="136"/>
    </row>
    <row r="617" customFormat="false" ht="32.45" hidden="false" customHeight="true" outlineLevel="0" collapsed="false">
      <c r="A617" s="41"/>
      <c r="B617" s="49" t="s">
        <v>411</v>
      </c>
      <c r="C617" s="49"/>
      <c r="D617" s="38" t="s">
        <v>412</v>
      </c>
      <c r="E617" s="39" t="n">
        <f aca="false">F617+G617+H617+I617</f>
        <v>0</v>
      </c>
      <c r="F617" s="39" t="n">
        <f aca="false">SUM(F618:F620)</f>
        <v>0</v>
      </c>
      <c r="G617" s="39" t="n">
        <f aca="false">SUM(G618:G620)</f>
        <v>0</v>
      </c>
      <c r="H617" s="39" t="n">
        <f aca="false">SUM(H618:H620)</f>
        <v>0</v>
      </c>
      <c r="I617" s="39" t="n">
        <f aca="false">SUM(I618:I620)</f>
        <v>0</v>
      </c>
      <c r="J617" s="39" t="n">
        <f aca="false">SUM(J618:J620)</f>
        <v>0</v>
      </c>
      <c r="K617" s="39" t="n">
        <f aca="false">SUM(K618:K620)</f>
        <v>0</v>
      </c>
      <c r="L617" s="40" t="n">
        <f aca="false">SUM(L618:L620)</f>
        <v>0</v>
      </c>
    </row>
    <row r="618" customFormat="false" ht="15.75" hidden="false" customHeight="false" outlineLevel="0" collapsed="false">
      <c r="A618" s="41"/>
      <c r="B618" s="49"/>
      <c r="C618" s="49" t="s">
        <v>413</v>
      </c>
      <c r="D618" s="38" t="s">
        <v>414</v>
      </c>
      <c r="E618" s="39" t="n">
        <f aca="false">F618+G618+H618+I618</f>
        <v>0</v>
      </c>
      <c r="F618" s="39"/>
      <c r="G618" s="39"/>
      <c r="H618" s="39"/>
      <c r="I618" s="39"/>
      <c r="J618" s="39"/>
      <c r="K618" s="39"/>
      <c r="L618" s="136"/>
    </row>
    <row r="619" customFormat="false" ht="15.75" hidden="false" customHeight="false" outlineLevel="0" collapsed="false">
      <c r="A619" s="41"/>
      <c r="B619" s="49"/>
      <c r="C619" s="49" t="s">
        <v>415</v>
      </c>
      <c r="D619" s="38" t="s">
        <v>416</v>
      </c>
      <c r="E619" s="39" t="n">
        <f aca="false">F619+G619+H619+I619</f>
        <v>0</v>
      </c>
      <c r="F619" s="39"/>
      <c r="G619" s="39"/>
      <c r="H619" s="39"/>
      <c r="I619" s="39"/>
      <c r="J619" s="39"/>
      <c r="K619" s="39"/>
      <c r="L619" s="136"/>
    </row>
    <row r="620" customFormat="false" ht="15.75" hidden="false" customHeight="false" outlineLevel="0" collapsed="false">
      <c r="A620" s="41"/>
      <c r="B620" s="49"/>
      <c r="C620" s="49" t="s">
        <v>417</v>
      </c>
      <c r="D620" s="38" t="s">
        <v>418</v>
      </c>
      <c r="E620" s="39" t="n">
        <f aca="false">F620+G620+H620+I620</f>
        <v>0</v>
      </c>
      <c r="F620" s="39"/>
      <c r="G620" s="39"/>
      <c r="H620" s="39"/>
      <c r="I620" s="39"/>
      <c r="J620" s="39"/>
      <c r="K620" s="39"/>
      <c r="L620" s="136"/>
    </row>
    <row r="621" customFormat="false" ht="54.75" hidden="false" customHeight="true" outlineLevel="0" collapsed="false">
      <c r="A621" s="41"/>
      <c r="B621" s="49" t="s">
        <v>419</v>
      </c>
      <c r="C621" s="49"/>
      <c r="D621" s="38" t="s">
        <v>420</v>
      </c>
      <c r="E621" s="39" t="n">
        <f aca="false">F621+G621+H621+I621</f>
        <v>0</v>
      </c>
      <c r="F621" s="39" t="n">
        <f aca="false">F622+F623</f>
        <v>0</v>
      </c>
      <c r="G621" s="39" t="n">
        <f aca="false">G622+G623</f>
        <v>0</v>
      </c>
      <c r="H621" s="39" t="n">
        <f aca="false">H622+H623</f>
        <v>0</v>
      </c>
      <c r="I621" s="39" t="n">
        <f aca="false">I622+I623</f>
        <v>0</v>
      </c>
      <c r="J621" s="39" t="n">
        <f aca="false">J622+J623</f>
        <v>0</v>
      </c>
      <c r="K621" s="39" t="n">
        <f aca="false">K622+K623</f>
        <v>0</v>
      </c>
      <c r="L621" s="40" t="n">
        <f aca="false">L622+L623</f>
        <v>0</v>
      </c>
    </row>
    <row r="622" customFormat="false" ht="39.75" hidden="false" customHeight="true" outlineLevel="0" collapsed="false">
      <c r="A622" s="41"/>
      <c r="B622" s="49"/>
      <c r="C622" s="49" t="s">
        <v>421</v>
      </c>
      <c r="D622" s="38" t="s">
        <v>422</v>
      </c>
      <c r="E622" s="39" t="n">
        <f aca="false">F622+G622+H622+I622</f>
        <v>0</v>
      </c>
      <c r="F622" s="39"/>
      <c r="G622" s="39"/>
      <c r="H622" s="39"/>
      <c r="I622" s="39"/>
      <c r="J622" s="39"/>
      <c r="K622" s="39"/>
      <c r="L622" s="136"/>
    </row>
    <row r="623" customFormat="false" ht="33.75" hidden="false" customHeight="true" outlineLevel="0" collapsed="false">
      <c r="A623" s="41"/>
      <c r="B623" s="49"/>
      <c r="C623" s="49" t="s">
        <v>423</v>
      </c>
      <c r="D623" s="38" t="s">
        <v>424</v>
      </c>
      <c r="E623" s="39" t="n">
        <f aca="false">F623+G623+H623+I623</f>
        <v>0</v>
      </c>
      <c r="F623" s="39"/>
      <c r="G623" s="39"/>
      <c r="H623" s="39"/>
      <c r="I623" s="39"/>
      <c r="J623" s="39"/>
      <c r="K623" s="39"/>
      <c r="L623" s="136"/>
    </row>
    <row r="624" customFormat="false" ht="15.75" hidden="false" customHeight="true" outlineLevel="0" collapsed="false">
      <c r="A624" s="43" t="s">
        <v>697</v>
      </c>
      <c r="B624" s="43"/>
      <c r="C624" s="43"/>
      <c r="D624" s="73" t="s">
        <v>426</v>
      </c>
      <c r="E624" s="74" t="n">
        <f aca="false">F624+G624+H624+I624</f>
        <v>337970.64</v>
      </c>
      <c r="F624" s="74" t="n">
        <f aca="false">F625+F626+F628+F629+F630+F634</f>
        <v>0</v>
      </c>
      <c r="G624" s="74" t="n">
        <f aca="false">G625+G626+G628+G629+G630+G634</f>
        <v>0</v>
      </c>
      <c r="H624" s="74" t="n">
        <f aca="false">H625+H626+H628+H629+H630+H634</f>
        <v>0</v>
      </c>
      <c r="I624" s="74" t="n">
        <f aca="false">I625+I626+I628+I629+I630+I634</f>
        <v>337970.64</v>
      </c>
      <c r="J624" s="74" t="n">
        <f aca="false">J625+J626+J628+J629+J630+J634</f>
        <v>344279.55088</v>
      </c>
      <c r="K624" s="74" t="n">
        <f aca="false">K625+K626+K628+K629+K630+K634</f>
        <v>345601.16144</v>
      </c>
      <c r="L624" s="88" t="n">
        <f aca="false">L625+L626+L628+L629+L630+L634</f>
        <v>343949.14824</v>
      </c>
    </row>
    <row r="625" customFormat="false" ht="15.75" hidden="false" customHeight="true" outlineLevel="0" collapsed="false">
      <c r="A625" s="41"/>
      <c r="B625" s="50" t="s">
        <v>445</v>
      </c>
      <c r="C625" s="50"/>
      <c r="D625" s="38" t="s">
        <v>446</v>
      </c>
      <c r="E625" s="39" t="n">
        <f aca="false">F625+G625+H625+I625</f>
        <v>0</v>
      </c>
      <c r="F625" s="39"/>
      <c r="G625" s="39"/>
      <c r="H625" s="39"/>
      <c r="I625" s="39"/>
      <c r="J625" s="90" t="n">
        <f aca="false">(E625*(4.2)/100+E625)</f>
        <v>0</v>
      </c>
      <c r="K625" s="90" t="n">
        <f aca="false">(E625*(4.6)/100+E625)</f>
        <v>0</v>
      </c>
      <c r="L625" s="91" t="n">
        <f aca="false">(E625*(4.1)/100+E625)</f>
        <v>0</v>
      </c>
    </row>
    <row r="626" customFormat="false" ht="15.75" hidden="false" customHeight="true" outlineLevel="0" collapsed="false">
      <c r="A626" s="41"/>
      <c r="B626" s="50" t="s">
        <v>698</v>
      </c>
      <c r="C626" s="50"/>
      <c r="D626" s="38" t="s">
        <v>450</v>
      </c>
      <c r="E626" s="39" t="n">
        <f aca="false">F626+G626+H626+I626</f>
        <v>247424.64</v>
      </c>
      <c r="F626" s="39" t="n">
        <f aca="false">F627</f>
        <v>0</v>
      </c>
      <c r="G626" s="39" t="n">
        <f aca="false">G627</f>
        <v>0</v>
      </c>
      <c r="H626" s="39" t="n">
        <f aca="false">H627</f>
        <v>0</v>
      </c>
      <c r="I626" s="39" t="n">
        <f aca="false">I627</f>
        <v>247424.64</v>
      </c>
      <c r="J626" s="39" t="n">
        <f aca="false">J627</f>
        <v>257816.47488</v>
      </c>
      <c r="K626" s="39" t="n">
        <f aca="false">K627</f>
        <v>258806.17344</v>
      </c>
      <c r="L626" s="40" t="n">
        <f aca="false">L627</f>
        <v>257569.05024</v>
      </c>
    </row>
    <row r="627" customFormat="false" ht="15.75" hidden="false" customHeight="false" outlineLevel="0" collapsed="false">
      <c r="A627" s="41"/>
      <c r="B627" s="50"/>
      <c r="C627" s="50" t="s">
        <v>453</v>
      </c>
      <c r="D627" s="38" t="s">
        <v>454</v>
      </c>
      <c r="E627" s="39" t="n">
        <f aca="false">F627+G627+H627+I627</f>
        <v>247424.64</v>
      </c>
      <c r="F627" s="39" t="n">
        <v>0</v>
      </c>
      <c r="G627" s="39" t="n">
        <v>0</v>
      </c>
      <c r="H627" s="39" t="n">
        <v>0</v>
      </c>
      <c r="I627" s="39" t="n">
        <v>247424.64</v>
      </c>
      <c r="J627" s="90" t="n">
        <f aca="false">(E627*(4.2)/100+E627)</f>
        <v>257816.47488</v>
      </c>
      <c r="K627" s="90" t="n">
        <f aca="false">(E627*(4.6)/100+E627)</f>
        <v>258806.17344</v>
      </c>
      <c r="L627" s="91" t="n">
        <f aca="false">(E627*(4.1)/100+E627)</f>
        <v>257569.05024</v>
      </c>
    </row>
    <row r="628" customFormat="false" ht="40.15" hidden="false" customHeight="true" outlineLevel="0" collapsed="false">
      <c r="A628" s="41"/>
      <c r="B628" s="50" t="s">
        <v>457</v>
      </c>
      <c r="C628" s="50"/>
      <c r="D628" s="38" t="s">
        <v>458</v>
      </c>
      <c r="E628" s="39" t="n">
        <f aca="false">F628+G628+H628+I628</f>
        <v>7568</v>
      </c>
      <c r="F628" s="39" t="n">
        <f aca="false">393-393</f>
        <v>0</v>
      </c>
      <c r="G628" s="39" t="n">
        <v>0</v>
      </c>
      <c r="H628" s="39" t="n">
        <v>0</v>
      </c>
      <c r="I628" s="39" t="n">
        <v>7568</v>
      </c>
      <c r="J628" s="90" t="n">
        <v>0</v>
      </c>
      <c r="K628" s="90" t="n">
        <v>0</v>
      </c>
      <c r="L628" s="91" t="n">
        <v>0</v>
      </c>
    </row>
    <row r="629" customFormat="false" ht="15.75" hidden="false" customHeight="true" outlineLevel="0" collapsed="false">
      <c r="A629" s="41"/>
      <c r="B629" s="50" t="s">
        <v>459</v>
      </c>
      <c r="C629" s="50"/>
      <c r="D629" s="38" t="s">
        <v>460</v>
      </c>
      <c r="E629" s="39" t="n">
        <f aca="false">F629+G629+H629+I629</f>
        <v>0</v>
      </c>
      <c r="F629" s="39"/>
      <c r="G629" s="39"/>
      <c r="H629" s="39"/>
      <c r="I629" s="39"/>
      <c r="J629" s="90" t="n">
        <f aca="false">(E629*(4.2)/100+E629)</f>
        <v>0</v>
      </c>
      <c r="K629" s="90" t="n">
        <f aca="false">(E629*(4.6)/100+E629)</f>
        <v>0</v>
      </c>
      <c r="L629" s="91" t="n">
        <f aca="false">(E629*(4.1)/100+E629)</f>
        <v>0</v>
      </c>
    </row>
    <row r="630" customFormat="false" ht="15.75" hidden="false" customHeight="true" outlineLevel="0" collapsed="false">
      <c r="A630" s="41"/>
      <c r="B630" s="50" t="s">
        <v>461</v>
      </c>
      <c r="C630" s="50"/>
      <c r="D630" s="38" t="s">
        <v>462</v>
      </c>
      <c r="E630" s="39" t="n">
        <f aca="false">F630+G630+H630+I630</f>
        <v>5822</v>
      </c>
      <c r="F630" s="39" t="n">
        <f aca="false">F631+F632+F633</f>
        <v>0</v>
      </c>
      <c r="G630" s="39" t="n">
        <f aca="false">G631+G632+G633</f>
        <v>0</v>
      </c>
      <c r="H630" s="39" t="n">
        <f aca="false">H631+H632+H633</f>
        <v>0</v>
      </c>
      <c r="I630" s="39" t="n">
        <f aca="false">I631+I632+I633</f>
        <v>5822</v>
      </c>
      <c r="J630" s="39" t="n">
        <f aca="false">J631+J632+J633</f>
        <v>6066.524</v>
      </c>
      <c r="K630" s="39" t="n">
        <f aca="false">K631+K632+K633</f>
        <v>6089.812</v>
      </c>
      <c r="L630" s="69" t="n">
        <f aca="false">L631+L632+L633</f>
        <v>6060.702</v>
      </c>
    </row>
    <row r="631" customFormat="false" ht="15.75" hidden="false" customHeight="false" outlineLevel="0" collapsed="false">
      <c r="A631" s="41"/>
      <c r="B631" s="50"/>
      <c r="C631" s="50" t="s">
        <v>397</v>
      </c>
      <c r="D631" s="38" t="s">
        <v>463</v>
      </c>
      <c r="E631" s="39" t="n">
        <f aca="false">F631+G631+H631+I631</f>
        <v>4732</v>
      </c>
      <c r="F631" s="39"/>
      <c r="G631" s="39"/>
      <c r="H631" s="39" t="n">
        <v>0</v>
      </c>
      <c r="I631" s="39" t="n">
        <v>4732</v>
      </c>
      <c r="J631" s="90" t="n">
        <f aca="false">(E631*(4.2)/100+E631)</f>
        <v>4930.744</v>
      </c>
      <c r="K631" s="90" t="n">
        <f aca="false">(E631*(4.6)/100+E631)</f>
        <v>4949.672</v>
      </c>
      <c r="L631" s="91" t="n">
        <f aca="false">(E631*(4.1)/100+E631)</f>
        <v>4926.012</v>
      </c>
    </row>
    <row r="632" customFormat="false" ht="15.75" hidden="false" customHeight="false" outlineLevel="0" collapsed="false">
      <c r="A632" s="41"/>
      <c r="B632" s="50"/>
      <c r="C632" s="50" t="s">
        <v>464</v>
      </c>
      <c r="D632" s="38" t="s">
        <v>465</v>
      </c>
      <c r="E632" s="39" t="n">
        <f aca="false">F632+G632+H632+I632</f>
        <v>190</v>
      </c>
      <c r="F632" s="39"/>
      <c r="G632" s="39"/>
      <c r="H632" s="39" t="n">
        <v>0</v>
      </c>
      <c r="I632" s="39" t="n">
        <v>190</v>
      </c>
      <c r="J632" s="90" t="n">
        <f aca="false">(E632*(4.2)/100+E632)</f>
        <v>197.98</v>
      </c>
      <c r="K632" s="90" t="n">
        <f aca="false">(E632*(4.6)/100+E632)</f>
        <v>198.74</v>
      </c>
      <c r="L632" s="91" t="n">
        <f aca="false">(E632*(4.1)/100+E632)</f>
        <v>197.79</v>
      </c>
    </row>
    <row r="633" customFormat="false" ht="15.75" hidden="false" customHeight="false" outlineLevel="0" collapsed="false">
      <c r="A633" s="41"/>
      <c r="B633" s="50"/>
      <c r="C633" s="50" t="s">
        <v>393</v>
      </c>
      <c r="D633" s="38" t="s">
        <v>466</v>
      </c>
      <c r="E633" s="39" t="n">
        <f aca="false">F633+G633+H633+I633</f>
        <v>900</v>
      </c>
      <c r="F633" s="39"/>
      <c r="G633" s="39"/>
      <c r="H633" s="39" t="n">
        <v>0</v>
      </c>
      <c r="I633" s="39" t="n">
        <v>900</v>
      </c>
      <c r="J633" s="90" t="n">
        <f aca="false">(E633*(4.2)/100+E633)</f>
        <v>937.8</v>
      </c>
      <c r="K633" s="90" t="n">
        <f aca="false">(E633*(4.6)/100+E633)</f>
        <v>941.4</v>
      </c>
      <c r="L633" s="91" t="n">
        <f aca="false">(E633*(4.1)/100+E633)</f>
        <v>936.9</v>
      </c>
    </row>
    <row r="634" customFormat="false" ht="15.75" hidden="false" customHeight="true" outlineLevel="0" collapsed="false">
      <c r="A634" s="41"/>
      <c r="B634" s="50" t="s">
        <v>467</v>
      </c>
      <c r="C634" s="50"/>
      <c r="D634" s="38" t="s">
        <v>468</v>
      </c>
      <c r="E634" s="39" t="n">
        <f aca="false">F634+G634+H634+I634</f>
        <v>77156</v>
      </c>
      <c r="F634" s="39" t="n">
        <f aca="false">F635+F636+F637</f>
        <v>0</v>
      </c>
      <c r="G634" s="39" t="n">
        <f aca="false">G635+G636+G637</f>
        <v>0</v>
      </c>
      <c r="H634" s="39" t="n">
        <f aca="false">H635+H636+H637</f>
        <v>0</v>
      </c>
      <c r="I634" s="39" t="n">
        <f aca="false">I635+I636+I637</f>
        <v>77156</v>
      </c>
      <c r="J634" s="39" t="n">
        <f aca="false">J635+J636+J637</f>
        <v>80396.552</v>
      </c>
      <c r="K634" s="39" t="n">
        <f aca="false">K635+K636+K637</f>
        <v>80705.176</v>
      </c>
      <c r="L634" s="69" t="n">
        <f aca="false">L635+L636+L637</f>
        <v>80319.396</v>
      </c>
    </row>
    <row r="635" customFormat="false" ht="15.75" hidden="false" customHeight="false" outlineLevel="0" collapsed="false">
      <c r="A635" s="41"/>
      <c r="B635" s="50"/>
      <c r="C635" s="50" t="s">
        <v>389</v>
      </c>
      <c r="D635" s="38" t="s">
        <v>469</v>
      </c>
      <c r="E635" s="39" t="n">
        <f aca="false">F635+G635+H635+I635</f>
        <v>64030</v>
      </c>
      <c r="F635" s="39"/>
      <c r="G635" s="39"/>
      <c r="H635" s="39" t="n">
        <v>0</v>
      </c>
      <c r="I635" s="39" t="n">
        <v>64030</v>
      </c>
      <c r="J635" s="90" t="n">
        <f aca="false">(E635*(4.2)/100+E635)</f>
        <v>66719.26</v>
      </c>
      <c r="K635" s="90" t="n">
        <f aca="false">(E635*(4.6)/100+E635)</f>
        <v>66975.38</v>
      </c>
      <c r="L635" s="91" t="n">
        <f aca="false">(E635*(4.1)/100+E635)</f>
        <v>66655.23</v>
      </c>
    </row>
    <row r="636" customFormat="false" ht="15.75" hidden="false" customHeight="false" outlineLevel="0" collapsed="false">
      <c r="A636" s="41"/>
      <c r="B636" s="50"/>
      <c r="C636" s="50" t="s">
        <v>413</v>
      </c>
      <c r="D636" s="38" t="s">
        <v>470</v>
      </c>
      <c r="E636" s="39" t="n">
        <f aca="false">F636+G636+H636+I636</f>
        <v>960</v>
      </c>
      <c r="F636" s="39"/>
      <c r="G636" s="39"/>
      <c r="H636" s="39" t="n">
        <v>0</v>
      </c>
      <c r="I636" s="39" t="n">
        <v>960</v>
      </c>
      <c r="J636" s="90" t="n">
        <f aca="false">(E636*(4.2)/100+E636)</f>
        <v>1000.32</v>
      </c>
      <c r="K636" s="90" t="n">
        <f aca="false">(E636*(4.6)/100+E636)</f>
        <v>1004.16</v>
      </c>
      <c r="L636" s="91" t="n">
        <f aca="false">(E636*(4.1)/100+E636)</f>
        <v>999.36</v>
      </c>
    </row>
    <row r="637" customFormat="false" ht="15.75" hidden="false" customHeight="false" outlineLevel="0" collapsed="false">
      <c r="A637" s="41"/>
      <c r="B637" s="50"/>
      <c r="C637" s="50" t="s">
        <v>393</v>
      </c>
      <c r="D637" s="38" t="s">
        <v>471</v>
      </c>
      <c r="E637" s="39" t="n">
        <f aca="false">F637+G637+H637+I637</f>
        <v>12166</v>
      </c>
      <c r="F637" s="39"/>
      <c r="G637" s="39"/>
      <c r="H637" s="39" t="n">
        <v>0</v>
      </c>
      <c r="I637" s="39" t="n">
        <v>12166</v>
      </c>
      <c r="J637" s="90" t="n">
        <f aca="false">(E637*(4.2)/100+E637)</f>
        <v>12676.972</v>
      </c>
      <c r="K637" s="90" t="n">
        <f aca="false">(E637*(4.6)/100+E637)</f>
        <v>12725.636</v>
      </c>
      <c r="L637" s="91" t="n">
        <f aca="false">(E637*(4.1)/100+E637)</f>
        <v>12664.806</v>
      </c>
    </row>
    <row r="638" customFormat="false" ht="41.25" hidden="false" customHeight="true" outlineLevel="0" collapsed="false">
      <c r="A638" s="92" t="s">
        <v>699</v>
      </c>
      <c r="B638" s="92"/>
      <c r="C638" s="92"/>
      <c r="D638" s="73" t="n">
        <v>45.02</v>
      </c>
      <c r="E638" s="74" t="n">
        <f aca="false">F638+G638+H638+I638</f>
        <v>134198.04</v>
      </c>
      <c r="F638" s="74" t="n">
        <f aca="false">F639+F642+F645+F648+F656+F661+F666+F671+F676+F681+F686+F691+F696+F701+F705+F711+F715+F719+F723+F708</f>
        <v>0</v>
      </c>
      <c r="G638" s="74" t="n">
        <f aca="false">G639+G642+G645+G648+G656+G661+G666+G671+G676+G681+G686+G691+G696+G701+G705+G711+G715+G719+G723+G708</f>
        <v>0</v>
      </c>
      <c r="H638" s="74" t="n">
        <f aca="false">H639+H642+H645+H648+H656+H661+H666+H671+H676+H681+H686+H691+H696+H701+H705+H711+H715+H719+H723+H708</f>
        <v>0</v>
      </c>
      <c r="I638" s="74" t="n">
        <f aca="false">I639+I642+I645+I648+I656+I661+I666+I671+I676+I681+I686+I691+I696+I701+I705+I711+I715+I719+I723+I708</f>
        <v>134198.04</v>
      </c>
      <c r="J638" s="74" t="n">
        <f aca="false">J639+J642+J645+J648+J656+J661+J666+J671+J676+J681+J686+J691+J696+J701+J705+J711+J715+J719+J723+J708</f>
        <v>135025.52768</v>
      </c>
      <c r="K638" s="74" t="n">
        <f aca="false">K639+K642+K645+K648+K656+K661+K666+K671+K676+K681+K686+K691+K696+K701+K705+K711+K715+K719+K723+K708</f>
        <v>135543.85984</v>
      </c>
      <c r="L638" s="88" t="n">
        <f aca="false">L639+L642+L645+L648+L656+L661+L666+L671+L676+L681+L686+L691+L696+L701+L705+L711+L715+L719+L723+L708</f>
        <v>134895.94464</v>
      </c>
    </row>
    <row r="639" customFormat="false" ht="15.75" hidden="false" customHeight="true" outlineLevel="0" collapsed="false">
      <c r="A639" s="89"/>
      <c r="B639" s="50" t="s">
        <v>474</v>
      </c>
      <c r="C639" s="50"/>
      <c r="D639" s="38" t="s">
        <v>475</v>
      </c>
      <c r="E639" s="39" t="n">
        <f aca="false">F639+G639+H639+I639</f>
        <v>0</v>
      </c>
      <c r="F639" s="39" t="n">
        <f aca="false">SUM(F640:F641)</f>
        <v>0</v>
      </c>
      <c r="G639" s="39" t="n">
        <f aca="false">SUM(G640:G641)</f>
        <v>0</v>
      </c>
      <c r="H639" s="39" t="n">
        <f aca="false">SUM(H640:H641)</f>
        <v>0</v>
      </c>
      <c r="I639" s="39" t="n">
        <f aca="false">SUM(I640:I641)</f>
        <v>0</v>
      </c>
      <c r="J639" s="39" t="n">
        <f aca="false">SUM(J640:J641)</f>
        <v>0</v>
      </c>
      <c r="K639" s="39" t="n">
        <f aca="false">SUM(K640:K641)</f>
        <v>0</v>
      </c>
      <c r="L639" s="40" t="n">
        <f aca="false">SUM(L640:L641)</f>
        <v>0</v>
      </c>
    </row>
    <row r="640" customFormat="false" ht="18" hidden="false" customHeight="true" outlineLevel="0" collapsed="false">
      <c r="A640" s="89"/>
      <c r="B640" s="50"/>
      <c r="C640" s="42" t="s">
        <v>476</v>
      </c>
      <c r="D640" s="38" t="s">
        <v>477</v>
      </c>
      <c r="E640" s="39" t="n">
        <f aca="false">F640+G640+H640+I640</f>
        <v>0</v>
      </c>
      <c r="F640" s="39"/>
      <c r="G640" s="39"/>
      <c r="H640" s="39"/>
      <c r="I640" s="39"/>
      <c r="J640" s="39"/>
      <c r="K640" s="39"/>
      <c r="L640" s="40"/>
    </row>
    <row r="641" customFormat="false" ht="15.75" hidden="false" customHeight="false" outlineLevel="0" collapsed="false">
      <c r="A641" s="89"/>
      <c r="B641" s="50"/>
      <c r="C641" s="42" t="s">
        <v>478</v>
      </c>
      <c r="D641" s="38" t="s">
        <v>479</v>
      </c>
      <c r="E641" s="39" t="n">
        <f aca="false">F641+G641+H641+I641</f>
        <v>0</v>
      </c>
      <c r="F641" s="39"/>
      <c r="G641" s="39"/>
      <c r="H641" s="39"/>
      <c r="I641" s="39"/>
      <c r="J641" s="39"/>
      <c r="K641" s="39"/>
      <c r="L641" s="40"/>
    </row>
    <row r="642" customFormat="false" ht="18.6" hidden="false" customHeight="true" outlineLevel="0" collapsed="false">
      <c r="A642" s="89"/>
      <c r="B642" s="50" t="s">
        <v>480</v>
      </c>
      <c r="C642" s="50"/>
      <c r="D642" s="38" t="s">
        <v>481</v>
      </c>
      <c r="E642" s="39" t="n">
        <f aca="false">F642+G642+H642+I642</f>
        <v>0</v>
      </c>
      <c r="F642" s="39" t="n">
        <f aca="false">SUM(F643:F644)</f>
        <v>0</v>
      </c>
      <c r="G642" s="39" t="n">
        <f aca="false">SUM(G643:G644)</f>
        <v>0</v>
      </c>
      <c r="H642" s="39" t="n">
        <f aca="false">SUM(H643:H644)</f>
        <v>0</v>
      </c>
      <c r="I642" s="39" t="n">
        <f aca="false">SUM(I643:I644)</f>
        <v>0</v>
      </c>
      <c r="J642" s="39" t="n">
        <f aca="false">SUM(J643:J644)</f>
        <v>0</v>
      </c>
      <c r="K642" s="39" t="n">
        <f aca="false">SUM(K643:K644)</f>
        <v>0</v>
      </c>
      <c r="L642" s="40" t="n">
        <f aca="false">SUM(L643:L644)</f>
        <v>0</v>
      </c>
    </row>
    <row r="643" customFormat="false" ht="15.75" hidden="false" customHeight="false" outlineLevel="0" collapsed="false">
      <c r="A643" s="89"/>
      <c r="B643" s="50"/>
      <c r="C643" s="42" t="s">
        <v>476</v>
      </c>
      <c r="D643" s="38" t="s">
        <v>482</v>
      </c>
      <c r="E643" s="39" t="n">
        <f aca="false">F643+G643+H643+I643</f>
        <v>0</v>
      </c>
      <c r="F643" s="39"/>
      <c r="G643" s="39"/>
      <c r="H643" s="39"/>
      <c r="I643" s="39"/>
      <c r="J643" s="39"/>
      <c r="K643" s="39"/>
      <c r="L643" s="40"/>
    </row>
    <row r="644" customFormat="false" ht="15.75" hidden="false" customHeight="false" outlineLevel="0" collapsed="false">
      <c r="A644" s="89"/>
      <c r="B644" s="50"/>
      <c r="C644" s="42" t="s">
        <v>478</v>
      </c>
      <c r="D644" s="38" t="s">
        <v>483</v>
      </c>
      <c r="E644" s="39" t="n">
        <f aca="false">F644+G644+H644+I644</f>
        <v>0</v>
      </c>
      <c r="F644" s="39"/>
      <c r="G644" s="39"/>
      <c r="H644" s="39"/>
      <c r="I644" s="39"/>
      <c r="J644" s="39"/>
      <c r="K644" s="39"/>
      <c r="L644" s="40"/>
    </row>
    <row r="645" customFormat="false" ht="20.45" hidden="false" customHeight="true" outlineLevel="0" collapsed="false">
      <c r="A645" s="89"/>
      <c r="B645" s="50" t="s">
        <v>484</v>
      </c>
      <c r="C645" s="50"/>
      <c r="D645" s="38" t="s">
        <v>485</v>
      </c>
      <c r="E645" s="39" t="n">
        <f aca="false">F645+G645+H645+I645</f>
        <v>0</v>
      </c>
      <c r="F645" s="39" t="n">
        <f aca="false">SUM(F646:F647)</f>
        <v>0</v>
      </c>
      <c r="G645" s="39" t="n">
        <f aca="false">SUM(G646:G647)</f>
        <v>0</v>
      </c>
      <c r="H645" s="39" t="n">
        <f aca="false">SUM(H646:H647)</f>
        <v>0</v>
      </c>
      <c r="I645" s="39" t="n">
        <f aca="false">SUM(I646:I647)</f>
        <v>0</v>
      </c>
      <c r="J645" s="39" t="n">
        <f aca="false">SUM(J646:J647)</f>
        <v>0</v>
      </c>
      <c r="K645" s="39" t="n">
        <f aca="false">SUM(K646:K647)</f>
        <v>0</v>
      </c>
      <c r="L645" s="40" t="n">
        <f aca="false">SUM(L646:L647)</f>
        <v>0</v>
      </c>
    </row>
    <row r="646" customFormat="false" ht="15.75" hidden="false" customHeight="false" outlineLevel="0" collapsed="false">
      <c r="A646" s="89"/>
      <c r="B646" s="50"/>
      <c r="C646" s="42" t="s">
        <v>476</v>
      </c>
      <c r="D646" s="38" t="s">
        <v>486</v>
      </c>
      <c r="E646" s="39" t="n">
        <f aca="false">F646+G646+H646+I646</f>
        <v>0</v>
      </c>
      <c r="F646" s="39"/>
      <c r="G646" s="39"/>
      <c r="H646" s="39"/>
      <c r="I646" s="39"/>
      <c r="J646" s="39"/>
      <c r="K646" s="39"/>
      <c r="L646" s="40"/>
    </row>
    <row r="647" customFormat="false" ht="15.75" hidden="false" customHeight="false" outlineLevel="0" collapsed="false">
      <c r="A647" s="89"/>
      <c r="B647" s="50"/>
      <c r="C647" s="42" t="s">
        <v>478</v>
      </c>
      <c r="D647" s="38" t="s">
        <v>487</v>
      </c>
      <c r="E647" s="39" t="n">
        <f aca="false">F647+G647+H647+I647</f>
        <v>0</v>
      </c>
      <c r="F647" s="39"/>
      <c r="G647" s="39"/>
      <c r="H647" s="39"/>
      <c r="I647" s="39"/>
      <c r="J647" s="39"/>
      <c r="K647" s="39"/>
      <c r="L647" s="40"/>
    </row>
    <row r="648" customFormat="false" ht="31.5" hidden="false" customHeight="true" outlineLevel="0" collapsed="false">
      <c r="A648" s="89"/>
      <c r="B648" s="50" t="s">
        <v>488</v>
      </c>
      <c r="C648" s="50"/>
      <c r="D648" s="38" t="s">
        <v>489</v>
      </c>
      <c r="E648" s="39" t="n">
        <f aca="false">F648+G648+H648+I648</f>
        <v>0</v>
      </c>
      <c r="F648" s="39" t="n">
        <f aca="false">SUM(F649:F652)</f>
        <v>0</v>
      </c>
      <c r="G648" s="39" t="n">
        <f aca="false">SUM(G649:G652)</f>
        <v>0</v>
      </c>
      <c r="H648" s="39" t="n">
        <f aca="false">SUM(H649:H652)</f>
        <v>0</v>
      </c>
      <c r="I648" s="39" t="n">
        <f aca="false">SUM(I649:I652)</f>
        <v>0</v>
      </c>
      <c r="J648" s="39" t="n">
        <f aca="false">SUM(J649:J652)</f>
        <v>0</v>
      </c>
      <c r="K648" s="39" t="n">
        <f aca="false">SUM(K649:K652)</f>
        <v>0</v>
      </c>
      <c r="L648" s="40" t="n">
        <f aca="false">SUM(L649:L652)</f>
        <v>0</v>
      </c>
    </row>
    <row r="649" customFormat="false" ht="15.75" hidden="false" customHeight="false" outlineLevel="0" collapsed="false">
      <c r="A649" s="89"/>
      <c r="B649" s="50"/>
      <c r="C649" s="42" t="s">
        <v>490</v>
      </c>
      <c r="D649" s="38" t="s">
        <v>491</v>
      </c>
      <c r="E649" s="39" t="n">
        <f aca="false">F649+G649+H649+I649</f>
        <v>0</v>
      </c>
      <c r="F649" s="39"/>
      <c r="G649" s="39"/>
      <c r="H649" s="39"/>
      <c r="I649" s="39"/>
      <c r="J649" s="39"/>
      <c r="K649" s="39"/>
      <c r="L649" s="40"/>
    </row>
    <row r="650" customFormat="false" ht="15.75" hidden="false" customHeight="false" outlineLevel="0" collapsed="false">
      <c r="A650" s="89"/>
      <c r="B650" s="50"/>
      <c r="C650" s="42" t="s">
        <v>476</v>
      </c>
      <c r="D650" s="38" t="s">
        <v>492</v>
      </c>
      <c r="E650" s="39" t="n">
        <f aca="false">F650+G650+H650+I650</f>
        <v>0</v>
      </c>
      <c r="F650" s="39"/>
      <c r="G650" s="39"/>
      <c r="H650" s="39"/>
      <c r="I650" s="39"/>
      <c r="J650" s="39"/>
      <c r="K650" s="39"/>
      <c r="L650" s="40"/>
    </row>
    <row r="651" customFormat="false" ht="15.75" hidden="false" customHeight="false" outlineLevel="0" collapsed="false">
      <c r="A651" s="89"/>
      <c r="B651" s="50"/>
      <c r="C651" s="42" t="s">
        <v>493</v>
      </c>
      <c r="D651" s="38" t="s">
        <v>494</v>
      </c>
      <c r="E651" s="39" t="n">
        <f aca="false">F651+G651+H651+I651</f>
        <v>0</v>
      </c>
      <c r="F651" s="39"/>
      <c r="G651" s="39"/>
      <c r="H651" s="39"/>
      <c r="I651" s="39"/>
      <c r="J651" s="39"/>
      <c r="K651" s="39"/>
      <c r="L651" s="40"/>
    </row>
    <row r="652" customFormat="false" ht="15.75" hidden="false" customHeight="false" outlineLevel="0" collapsed="false">
      <c r="A652" s="89"/>
      <c r="B652" s="50"/>
      <c r="C652" s="42" t="s">
        <v>478</v>
      </c>
      <c r="D652" s="38" t="s">
        <v>495</v>
      </c>
      <c r="E652" s="39" t="n">
        <f aca="false">F652+G652+H652+I652</f>
        <v>0</v>
      </c>
      <c r="F652" s="39"/>
      <c r="G652" s="39"/>
      <c r="H652" s="39"/>
      <c r="I652" s="39"/>
      <c r="J652" s="39"/>
      <c r="K652" s="39"/>
      <c r="L652" s="40"/>
    </row>
    <row r="653" customFormat="false" ht="15.75" hidden="false" customHeight="true" outlineLevel="0" collapsed="false">
      <c r="A653" s="89"/>
      <c r="B653" s="50" t="s">
        <v>496</v>
      </c>
      <c r="C653" s="50"/>
      <c r="D653" s="38" t="s">
        <v>497</v>
      </c>
      <c r="E653" s="39" t="n">
        <f aca="false">F653+G653+H653+I653</f>
        <v>0</v>
      </c>
      <c r="F653" s="39" t="n">
        <f aca="false">SUM(F654:F655)</f>
        <v>0</v>
      </c>
      <c r="G653" s="39" t="n">
        <f aca="false">SUM(G654:G655)</f>
        <v>0</v>
      </c>
      <c r="H653" s="39" t="n">
        <f aca="false">SUM(H654:H655)</f>
        <v>0</v>
      </c>
      <c r="I653" s="39" t="n">
        <f aca="false">SUM(I654:I655)</f>
        <v>0</v>
      </c>
      <c r="J653" s="39" t="n">
        <f aca="false">SUM(J654:J655)</f>
        <v>0</v>
      </c>
      <c r="K653" s="39" t="n">
        <f aca="false">SUM(K654:K655)</f>
        <v>0</v>
      </c>
      <c r="L653" s="40" t="n">
        <f aca="false">SUM(L654:L655)</f>
        <v>0</v>
      </c>
    </row>
    <row r="654" customFormat="false" ht="15.75" hidden="false" customHeight="false" outlineLevel="0" collapsed="false">
      <c r="A654" s="89"/>
      <c r="B654" s="50"/>
      <c r="C654" s="42" t="s">
        <v>476</v>
      </c>
      <c r="D654" s="38" t="s">
        <v>498</v>
      </c>
      <c r="E654" s="39" t="n">
        <f aca="false">F654+G654+H654+I654</f>
        <v>0</v>
      </c>
      <c r="F654" s="39"/>
      <c r="G654" s="39"/>
      <c r="H654" s="39"/>
      <c r="I654" s="39"/>
      <c r="J654" s="39"/>
      <c r="K654" s="39"/>
      <c r="L654" s="40"/>
    </row>
    <row r="655" customFormat="false" ht="15.75" hidden="false" customHeight="false" outlineLevel="0" collapsed="false">
      <c r="A655" s="89"/>
      <c r="B655" s="50"/>
      <c r="C655" s="42" t="s">
        <v>478</v>
      </c>
      <c r="D655" s="38" t="s">
        <v>499</v>
      </c>
      <c r="E655" s="39" t="n">
        <f aca="false">F655+G655+H655+I655</f>
        <v>0</v>
      </c>
      <c r="F655" s="39"/>
      <c r="G655" s="39"/>
      <c r="H655" s="39"/>
      <c r="I655" s="39"/>
      <c r="J655" s="39"/>
      <c r="K655" s="39"/>
      <c r="L655" s="40"/>
    </row>
    <row r="656" customFormat="false" ht="15.75" hidden="false" customHeight="true" outlineLevel="0" collapsed="false">
      <c r="A656" s="89"/>
      <c r="B656" s="50" t="s">
        <v>500</v>
      </c>
      <c r="C656" s="50"/>
      <c r="D656" s="38" t="s">
        <v>501</v>
      </c>
      <c r="E656" s="39" t="n">
        <f aca="false">F656+G656+H656+I656</f>
        <v>0</v>
      </c>
      <c r="F656" s="39" t="n">
        <f aca="false">SUM(F657:F660)</f>
        <v>0</v>
      </c>
      <c r="G656" s="39" t="n">
        <f aca="false">SUM(G657:G660)</f>
        <v>0</v>
      </c>
      <c r="H656" s="39" t="n">
        <f aca="false">SUM(H657:H660)</f>
        <v>0</v>
      </c>
      <c r="I656" s="39" t="n">
        <f aca="false">SUM(I657:I660)</f>
        <v>0</v>
      </c>
      <c r="J656" s="39" t="n">
        <f aca="false">SUM(J657:J660)</f>
        <v>0</v>
      </c>
      <c r="K656" s="39" t="n">
        <f aca="false">SUM(K657:K660)</f>
        <v>0</v>
      </c>
      <c r="L656" s="40" t="n">
        <f aca="false">SUM(L657:L660)</f>
        <v>0</v>
      </c>
    </row>
    <row r="657" customFormat="false" ht="15.75" hidden="false" customHeight="false" outlineLevel="0" collapsed="false">
      <c r="A657" s="89"/>
      <c r="B657" s="50"/>
      <c r="C657" s="42" t="s">
        <v>490</v>
      </c>
      <c r="D657" s="38" t="s">
        <v>502</v>
      </c>
      <c r="E657" s="39" t="n">
        <f aca="false">F657+G657+H657+I657</f>
        <v>0</v>
      </c>
      <c r="F657" s="39"/>
      <c r="G657" s="39"/>
      <c r="H657" s="39"/>
      <c r="I657" s="39"/>
      <c r="J657" s="39"/>
      <c r="K657" s="39"/>
      <c r="L657" s="40"/>
    </row>
    <row r="658" customFormat="false" ht="15.75" hidden="false" customHeight="false" outlineLevel="0" collapsed="false">
      <c r="A658" s="89"/>
      <c r="B658" s="50"/>
      <c r="C658" s="42" t="s">
        <v>476</v>
      </c>
      <c r="D658" s="38" t="s">
        <v>503</v>
      </c>
      <c r="E658" s="39" t="n">
        <f aca="false">F658+G658+H658+I658</f>
        <v>0</v>
      </c>
      <c r="F658" s="39"/>
      <c r="G658" s="39"/>
      <c r="H658" s="39"/>
      <c r="I658" s="39"/>
      <c r="J658" s="39"/>
      <c r="K658" s="39"/>
      <c r="L658" s="40"/>
    </row>
    <row r="659" customFormat="false" ht="15.75" hidden="false" customHeight="false" outlineLevel="0" collapsed="false">
      <c r="A659" s="89"/>
      <c r="B659" s="50"/>
      <c r="C659" s="42" t="s">
        <v>493</v>
      </c>
      <c r="D659" s="38" t="s">
        <v>504</v>
      </c>
      <c r="E659" s="39" t="n">
        <f aca="false">F659+G659+H659+I659</f>
        <v>0</v>
      </c>
      <c r="F659" s="39"/>
      <c r="G659" s="39"/>
      <c r="H659" s="39"/>
      <c r="I659" s="39"/>
      <c r="J659" s="39"/>
      <c r="K659" s="39"/>
      <c r="L659" s="40"/>
    </row>
    <row r="660" customFormat="false" ht="15.75" hidden="false" customHeight="false" outlineLevel="0" collapsed="false">
      <c r="A660" s="89"/>
      <c r="B660" s="50"/>
      <c r="C660" s="42" t="s">
        <v>478</v>
      </c>
      <c r="D660" s="38" t="s">
        <v>505</v>
      </c>
      <c r="E660" s="39" t="n">
        <f aca="false">F660+G660+H660+I660</f>
        <v>0</v>
      </c>
      <c r="F660" s="39"/>
      <c r="G660" s="39"/>
      <c r="H660" s="39"/>
      <c r="I660" s="39"/>
      <c r="J660" s="39"/>
      <c r="K660" s="39"/>
      <c r="L660" s="40"/>
    </row>
    <row r="661" customFormat="false" ht="39.75" hidden="false" customHeight="true" outlineLevel="0" collapsed="false">
      <c r="A661" s="89"/>
      <c r="B661" s="50" t="s">
        <v>700</v>
      </c>
      <c r="C661" s="50"/>
      <c r="D661" s="38" t="s">
        <v>507</v>
      </c>
      <c r="E661" s="39" t="n">
        <f aca="false">F661+G661+H661+I661</f>
        <v>0</v>
      </c>
      <c r="F661" s="39" t="n">
        <f aca="false">SUM(F662:F665)</f>
        <v>0</v>
      </c>
      <c r="G661" s="39" t="n">
        <f aca="false">SUM(G662:G665)</f>
        <v>0</v>
      </c>
      <c r="H661" s="39" t="n">
        <f aca="false">SUM(H662:H665)</f>
        <v>0</v>
      </c>
      <c r="I661" s="39" t="n">
        <f aca="false">SUM(I662:I665)</f>
        <v>0</v>
      </c>
      <c r="J661" s="39" t="n">
        <f aca="false">SUM(J662:J665)</f>
        <v>0</v>
      </c>
      <c r="K661" s="39" t="n">
        <f aca="false">SUM(K662:K665)</f>
        <v>0</v>
      </c>
      <c r="L661" s="40" t="n">
        <f aca="false">SUM(L662:L665)</f>
        <v>0</v>
      </c>
    </row>
    <row r="662" customFormat="false" ht="15.75" hidden="false" customHeight="false" outlineLevel="0" collapsed="false">
      <c r="A662" s="89"/>
      <c r="B662" s="50"/>
      <c r="C662" s="42" t="s">
        <v>490</v>
      </c>
      <c r="D662" s="38" t="s">
        <v>508</v>
      </c>
      <c r="E662" s="39" t="n">
        <f aca="false">F662+G662+H662+I662</f>
        <v>0</v>
      </c>
      <c r="F662" s="39"/>
      <c r="G662" s="39"/>
      <c r="H662" s="39"/>
      <c r="I662" s="39"/>
      <c r="J662" s="39"/>
      <c r="K662" s="39"/>
      <c r="L662" s="40"/>
    </row>
    <row r="663" customFormat="false" ht="15.75" hidden="false" customHeight="false" outlineLevel="0" collapsed="false">
      <c r="A663" s="89"/>
      <c r="B663" s="50"/>
      <c r="C663" s="42" t="s">
        <v>476</v>
      </c>
      <c r="D663" s="38" t="s">
        <v>509</v>
      </c>
      <c r="E663" s="39" t="n">
        <f aca="false">F663+G663+H663+I663</f>
        <v>0</v>
      </c>
      <c r="F663" s="39"/>
      <c r="G663" s="39"/>
      <c r="H663" s="39"/>
      <c r="I663" s="39"/>
      <c r="J663" s="39"/>
      <c r="K663" s="39"/>
      <c r="L663" s="40"/>
    </row>
    <row r="664" customFormat="false" ht="15.75" hidden="false" customHeight="false" outlineLevel="0" collapsed="false">
      <c r="A664" s="89"/>
      <c r="B664" s="50"/>
      <c r="C664" s="42" t="s">
        <v>493</v>
      </c>
      <c r="D664" s="38" t="s">
        <v>510</v>
      </c>
      <c r="E664" s="39" t="n">
        <f aca="false">F664+G664+H664+I664</f>
        <v>0</v>
      </c>
      <c r="F664" s="39"/>
      <c r="G664" s="39"/>
      <c r="H664" s="39"/>
      <c r="I664" s="39"/>
      <c r="J664" s="39"/>
      <c r="K664" s="39"/>
      <c r="L664" s="40"/>
    </row>
    <row r="665" customFormat="false" ht="15.75" hidden="false" customHeight="false" outlineLevel="0" collapsed="false">
      <c r="A665" s="89"/>
      <c r="B665" s="50"/>
      <c r="C665" s="42" t="s">
        <v>478</v>
      </c>
      <c r="D665" s="38" t="s">
        <v>511</v>
      </c>
      <c r="E665" s="39" t="n">
        <f aca="false">F665+G665+H665+I665</f>
        <v>0</v>
      </c>
      <c r="F665" s="39"/>
      <c r="G665" s="39"/>
      <c r="H665" s="39"/>
      <c r="I665" s="39"/>
      <c r="J665" s="39"/>
      <c r="K665" s="39"/>
      <c r="L665" s="40"/>
    </row>
    <row r="666" customFormat="false" ht="36" hidden="false" customHeight="true" outlineLevel="0" collapsed="false">
      <c r="A666" s="89"/>
      <c r="B666" s="50" t="s">
        <v>701</v>
      </c>
      <c r="C666" s="50"/>
      <c r="D666" s="38" t="s">
        <v>513</v>
      </c>
      <c r="E666" s="39" t="n">
        <f aca="false">F666+G666+H666+I666</f>
        <v>0</v>
      </c>
      <c r="F666" s="39" t="n">
        <f aca="false">SUM(F667:F670)</f>
        <v>0</v>
      </c>
      <c r="G666" s="39" t="n">
        <f aca="false">SUM(G667:G670)</f>
        <v>0</v>
      </c>
      <c r="H666" s="39" t="n">
        <f aca="false">SUM(H667:H670)</f>
        <v>0</v>
      </c>
      <c r="I666" s="39" t="n">
        <f aca="false">SUM(I667:I670)</f>
        <v>0</v>
      </c>
      <c r="J666" s="39" t="n">
        <f aca="false">SUM(J667:J670)</f>
        <v>0</v>
      </c>
      <c r="K666" s="39" t="n">
        <f aca="false">SUM(K667:K670)</f>
        <v>0</v>
      </c>
      <c r="L666" s="40" t="n">
        <f aca="false">SUM(L667:L670)</f>
        <v>0</v>
      </c>
    </row>
    <row r="667" customFormat="false" ht="15.75" hidden="false" customHeight="false" outlineLevel="0" collapsed="false">
      <c r="A667" s="89"/>
      <c r="B667" s="50"/>
      <c r="C667" s="42" t="s">
        <v>490</v>
      </c>
      <c r="D667" s="38" t="s">
        <v>514</v>
      </c>
      <c r="E667" s="39" t="n">
        <f aca="false">F667+G667+H667+I667</f>
        <v>0</v>
      </c>
      <c r="F667" s="39"/>
      <c r="G667" s="39"/>
      <c r="H667" s="39"/>
      <c r="I667" s="39"/>
      <c r="J667" s="39"/>
      <c r="K667" s="39"/>
      <c r="L667" s="40"/>
    </row>
    <row r="668" customFormat="false" ht="15.75" hidden="false" customHeight="false" outlineLevel="0" collapsed="false">
      <c r="A668" s="89"/>
      <c r="B668" s="50"/>
      <c r="C668" s="42" t="s">
        <v>476</v>
      </c>
      <c r="D668" s="38" t="s">
        <v>515</v>
      </c>
      <c r="E668" s="39" t="n">
        <f aca="false">F668+G668+H668+I668</f>
        <v>0</v>
      </c>
      <c r="F668" s="39"/>
      <c r="G668" s="39"/>
      <c r="H668" s="39"/>
      <c r="I668" s="39"/>
      <c r="J668" s="39"/>
      <c r="K668" s="39"/>
      <c r="L668" s="40"/>
    </row>
    <row r="669" customFormat="false" ht="15.75" hidden="false" customHeight="false" outlineLevel="0" collapsed="false">
      <c r="A669" s="89"/>
      <c r="B669" s="50"/>
      <c r="C669" s="42" t="s">
        <v>493</v>
      </c>
      <c r="D669" s="38" t="s">
        <v>516</v>
      </c>
      <c r="E669" s="39" t="n">
        <f aca="false">F669+G669+H669+I669</f>
        <v>0</v>
      </c>
      <c r="F669" s="39"/>
      <c r="G669" s="39"/>
      <c r="H669" s="39"/>
      <c r="I669" s="39"/>
      <c r="J669" s="39"/>
      <c r="K669" s="39"/>
      <c r="L669" s="40"/>
    </row>
    <row r="670" customFormat="false" ht="15.75" hidden="false" customHeight="false" outlineLevel="0" collapsed="false">
      <c r="A670" s="89"/>
      <c r="B670" s="50"/>
      <c r="C670" s="42" t="s">
        <v>478</v>
      </c>
      <c r="D670" s="38" t="s">
        <v>517</v>
      </c>
      <c r="E670" s="39" t="n">
        <f aca="false">F670+G670+H670+I670</f>
        <v>0</v>
      </c>
      <c r="F670" s="39"/>
      <c r="G670" s="39"/>
      <c r="H670" s="39"/>
      <c r="I670" s="39"/>
      <c r="J670" s="39"/>
      <c r="K670" s="39"/>
      <c r="L670" s="40"/>
    </row>
    <row r="671" customFormat="false" ht="15.75" hidden="false" customHeight="true" outlineLevel="0" collapsed="false">
      <c r="A671" s="89"/>
      <c r="B671" s="50" t="s">
        <v>518</v>
      </c>
      <c r="C671" s="50"/>
      <c r="D671" s="38" t="s">
        <v>519</v>
      </c>
      <c r="E671" s="39" t="n">
        <f aca="false">F671+G671+H671+I671</f>
        <v>0</v>
      </c>
      <c r="F671" s="39" t="n">
        <f aca="false">SUM(F672:F675)</f>
        <v>0</v>
      </c>
      <c r="G671" s="39" t="n">
        <f aca="false">SUM(G672:G675)</f>
        <v>0</v>
      </c>
      <c r="H671" s="39" t="n">
        <f aca="false">SUM(H672:H675)</f>
        <v>0</v>
      </c>
      <c r="I671" s="39" t="n">
        <f aca="false">SUM(I672:I675)</f>
        <v>0</v>
      </c>
      <c r="J671" s="39" t="n">
        <f aca="false">SUM(J672:J675)</f>
        <v>0</v>
      </c>
      <c r="K671" s="39" t="n">
        <f aca="false">SUM(K672:K675)</f>
        <v>0</v>
      </c>
      <c r="L671" s="40" t="n">
        <f aca="false">SUM(L672:L675)</f>
        <v>0</v>
      </c>
    </row>
    <row r="672" customFormat="false" ht="15" hidden="false" customHeight="true" outlineLevel="0" collapsed="false">
      <c r="A672" s="89"/>
      <c r="B672" s="50"/>
      <c r="C672" s="42" t="s">
        <v>490</v>
      </c>
      <c r="D672" s="38" t="s">
        <v>520</v>
      </c>
      <c r="E672" s="39" t="n">
        <f aca="false">F672+G672+H672+I672</f>
        <v>0</v>
      </c>
      <c r="F672" s="39"/>
      <c r="G672" s="39"/>
      <c r="H672" s="39"/>
      <c r="I672" s="39"/>
      <c r="J672" s="39"/>
      <c r="K672" s="39"/>
      <c r="L672" s="40"/>
    </row>
    <row r="673" customFormat="false" ht="15" hidden="false" customHeight="true" outlineLevel="0" collapsed="false">
      <c r="A673" s="89"/>
      <c r="B673" s="50"/>
      <c r="C673" s="42" t="s">
        <v>476</v>
      </c>
      <c r="D673" s="38" t="s">
        <v>521</v>
      </c>
      <c r="E673" s="39" t="n">
        <f aca="false">F673+G673+H673+I673</f>
        <v>0</v>
      </c>
      <c r="F673" s="39"/>
      <c r="G673" s="39"/>
      <c r="H673" s="39"/>
      <c r="I673" s="39"/>
      <c r="J673" s="39"/>
      <c r="K673" s="39"/>
      <c r="L673" s="40"/>
    </row>
    <row r="674" customFormat="false" ht="15" hidden="false" customHeight="true" outlineLevel="0" collapsed="false">
      <c r="A674" s="89"/>
      <c r="B674" s="50"/>
      <c r="C674" s="42" t="s">
        <v>493</v>
      </c>
      <c r="D674" s="38" t="s">
        <v>522</v>
      </c>
      <c r="E674" s="39" t="n">
        <f aca="false">F674+G674+H674+I674</f>
        <v>0</v>
      </c>
      <c r="F674" s="39"/>
      <c r="G674" s="39"/>
      <c r="H674" s="39"/>
      <c r="I674" s="39"/>
      <c r="J674" s="39"/>
      <c r="K674" s="39"/>
      <c r="L674" s="40"/>
    </row>
    <row r="675" customFormat="false" ht="15.75" hidden="false" customHeight="false" outlineLevel="0" collapsed="false">
      <c r="A675" s="89"/>
      <c r="B675" s="50"/>
      <c r="C675" s="42" t="s">
        <v>478</v>
      </c>
      <c r="D675" s="38" t="s">
        <v>523</v>
      </c>
      <c r="E675" s="39" t="n">
        <f aca="false">F675+G675+H675+I675</f>
        <v>0</v>
      </c>
      <c r="F675" s="39"/>
      <c r="G675" s="39"/>
      <c r="H675" s="39"/>
      <c r="I675" s="39"/>
      <c r="J675" s="39"/>
      <c r="K675" s="39"/>
      <c r="L675" s="40"/>
    </row>
    <row r="676" customFormat="false" ht="15.75" hidden="false" customHeight="true" outlineLevel="0" collapsed="false">
      <c r="A676" s="89"/>
      <c r="B676" s="50" t="s">
        <v>524</v>
      </c>
      <c r="C676" s="50"/>
      <c r="D676" s="38" t="s">
        <v>525</v>
      </c>
      <c r="E676" s="39" t="n">
        <f aca="false">F676+G676+H676+I676</f>
        <v>0</v>
      </c>
      <c r="F676" s="39" t="n">
        <f aca="false">SUM(F677:F680)</f>
        <v>0</v>
      </c>
      <c r="G676" s="39" t="n">
        <f aca="false">SUM(G677:G680)</f>
        <v>0</v>
      </c>
      <c r="H676" s="39" t="n">
        <f aca="false">SUM(H677:H680)</f>
        <v>0</v>
      </c>
      <c r="I676" s="39" t="n">
        <f aca="false">SUM(I677:I680)</f>
        <v>0</v>
      </c>
      <c r="J676" s="39" t="n">
        <f aca="false">SUM(J677:J680)</f>
        <v>0</v>
      </c>
      <c r="K676" s="39" t="n">
        <f aca="false">SUM(K677:K680)</f>
        <v>0</v>
      </c>
      <c r="L676" s="40" t="n">
        <f aca="false">SUM(L677:L680)</f>
        <v>0</v>
      </c>
    </row>
    <row r="677" customFormat="false" ht="15" hidden="false" customHeight="true" outlineLevel="0" collapsed="false">
      <c r="A677" s="89"/>
      <c r="B677" s="50"/>
      <c r="C677" s="42" t="s">
        <v>490</v>
      </c>
      <c r="D677" s="38" t="s">
        <v>526</v>
      </c>
      <c r="E677" s="39" t="n">
        <f aca="false">F677+G677+H677+I677</f>
        <v>0</v>
      </c>
      <c r="F677" s="39"/>
      <c r="G677" s="39"/>
      <c r="H677" s="39"/>
      <c r="I677" s="39"/>
      <c r="J677" s="39"/>
      <c r="K677" s="39"/>
      <c r="L677" s="40"/>
    </row>
    <row r="678" customFormat="false" ht="15" hidden="false" customHeight="true" outlineLevel="0" collapsed="false">
      <c r="A678" s="89"/>
      <c r="B678" s="50"/>
      <c r="C678" s="42" t="s">
        <v>476</v>
      </c>
      <c r="D678" s="38" t="s">
        <v>527</v>
      </c>
      <c r="E678" s="39" t="n">
        <f aca="false">F678+G678+H678+I678</f>
        <v>0</v>
      </c>
      <c r="F678" s="39"/>
      <c r="G678" s="39"/>
      <c r="H678" s="39"/>
      <c r="I678" s="39"/>
      <c r="J678" s="39"/>
      <c r="K678" s="39"/>
      <c r="L678" s="40"/>
    </row>
    <row r="679" customFormat="false" ht="15" hidden="false" customHeight="true" outlineLevel="0" collapsed="false">
      <c r="A679" s="89"/>
      <c r="B679" s="50"/>
      <c r="C679" s="42" t="s">
        <v>493</v>
      </c>
      <c r="D679" s="38" t="s">
        <v>528</v>
      </c>
      <c r="E679" s="39" t="n">
        <f aca="false">F679+G679+H679+I679</f>
        <v>0</v>
      </c>
      <c r="F679" s="39"/>
      <c r="G679" s="39"/>
      <c r="H679" s="39"/>
      <c r="I679" s="39"/>
      <c r="J679" s="39"/>
      <c r="K679" s="39"/>
      <c r="L679" s="40"/>
    </row>
    <row r="680" customFormat="false" ht="15.75" hidden="false" customHeight="false" outlineLevel="0" collapsed="false">
      <c r="A680" s="89"/>
      <c r="B680" s="50"/>
      <c r="C680" s="42" t="s">
        <v>478</v>
      </c>
      <c r="D680" s="38" t="s">
        <v>529</v>
      </c>
      <c r="E680" s="39" t="n">
        <f aca="false">F680+G680+H680+I680</f>
        <v>0</v>
      </c>
      <c r="F680" s="39"/>
      <c r="G680" s="39"/>
      <c r="H680" s="39"/>
      <c r="I680" s="39"/>
      <c r="J680" s="39"/>
      <c r="K680" s="39"/>
      <c r="L680" s="40"/>
    </row>
    <row r="681" customFormat="false" ht="15.75" hidden="false" customHeight="true" outlineLevel="0" collapsed="false">
      <c r="A681" s="89"/>
      <c r="B681" s="50" t="s">
        <v>530</v>
      </c>
      <c r="C681" s="50"/>
      <c r="D681" s="38" t="s">
        <v>531</v>
      </c>
      <c r="E681" s="39" t="n">
        <f aca="false">F681+G681+H681+I681</f>
        <v>0</v>
      </c>
      <c r="F681" s="39" t="n">
        <f aca="false">SUM(F682:F685)</f>
        <v>0</v>
      </c>
      <c r="G681" s="39" t="n">
        <f aca="false">SUM(G682:G685)</f>
        <v>0</v>
      </c>
      <c r="H681" s="39" t="n">
        <f aca="false">SUM(H682:H685)</f>
        <v>0</v>
      </c>
      <c r="I681" s="39" t="n">
        <f aca="false">SUM(I682:I685)</f>
        <v>0</v>
      </c>
      <c r="J681" s="39" t="n">
        <f aca="false">SUM(J682:J685)</f>
        <v>0</v>
      </c>
      <c r="K681" s="39" t="n">
        <f aca="false">SUM(K682:K685)</f>
        <v>0</v>
      </c>
      <c r="L681" s="40" t="n">
        <f aca="false">SUM(L682:L685)</f>
        <v>0</v>
      </c>
    </row>
    <row r="682" customFormat="false" ht="15" hidden="false" customHeight="true" outlineLevel="0" collapsed="false">
      <c r="A682" s="89"/>
      <c r="B682" s="50"/>
      <c r="C682" s="42" t="s">
        <v>490</v>
      </c>
      <c r="D682" s="38" t="s">
        <v>532</v>
      </c>
      <c r="E682" s="39" t="n">
        <f aca="false">F682+G682+H682+I682</f>
        <v>0</v>
      </c>
      <c r="F682" s="39"/>
      <c r="G682" s="39"/>
      <c r="H682" s="39"/>
      <c r="I682" s="39"/>
      <c r="J682" s="39"/>
      <c r="K682" s="39"/>
      <c r="L682" s="40"/>
    </row>
    <row r="683" customFormat="false" ht="15" hidden="false" customHeight="true" outlineLevel="0" collapsed="false">
      <c r="A683" s="89"/>
      <c r="B683" s="50"/>
      <c r="C683" s="42" t="s">
        <v>476</v>
      </c>
      <c r="D683" s="38" t="s">
        <v>533</v>
      </c>
      <c r="E683" s="39" t="n">
        <f aca="false">F683+G683+H683+I683</f>
        <v>0</v>
      </c>
      <c r="F683" s="39"/>
      <c r="G683" s="39"/>
      <c r="H683" s="39"/>
      <c r="I683" s="39"/>
      <c r="J683" s="39"/>
      <c r="K683" s="39"/>
      <c r="L683" s="40"/>
    </row>
    <row r="684" customFormat="false" ht="15" hidden="false" customHeight="true" outlineLevel="0" collapsed="false">
      <c r="A684" s="89"/>
      <c r="B684" s="50"/>
      <c r="C684" s="42" t="s">
        <v>493</v>
      </c>
      <c r="D684" s="38" t="s">
        <v>534</v>
      </c>
      <c r="E684" s="39" t="n">
        <f aca="false">F684+G684+H684+I684</f>
        <v>0</v>
      </c>
      <c r="F684" s="39"/>
      <c r="G684" s="39"/>
      <c r="H684" s="39"/>
      <c r="I684" s="39"/>
      <c r="J684" s="39"/>
      <c r="K684" s="39"/>
      <c r="L684" s="40"/>
    </row>
    <row r="685" customFormat="false" ht="15.75" hidden="false" customHeight="false" outlineLevel="0" collapsed="false">
      <c r="A685" s="89"/>
      <c r="B685" s="50"/>
      <c r="C685" s="42" t="s">
        <v>478</v>
      </c>
      <c r="D685" s="38" t="s">
        <v>535</v>
      </c>
      <c r="E685" s="39" t="n">
        <f aca="false">F685+G685+H685+I685</f>
        <v>0</v>
      </c>
      <c r="F685" s="39"/>
      <c r="G685" s="39"/>
      <c r="H685" s="39"/>
      <c r="I685" s="39"/>
      <c r="J685" s="39"/>
      <c r="K685" s="39"/>
      <c r="L685" s="40"/>
    </row>
    <row r="686" customFormat="false" ht="39" hidden="false" customHeight="true" outlineLevel="0" collapsed="false">
      <c r="A686" s="89"/>
      <c r="B686" s="94" t="s">
        <v>536</v>
      </c>
      <c r="C686" s="94"/>
      <c r="D686" s="38" t="s">
        <v>537</v>
      </c>
      <c r="E686" s="39" t="n">
        <f aca="false">F686+G686+H686+I686</f>
        <v>0</v>
      </c>
      <c r="F686" s="39" t="n">
        <f aca="false">SUM(F687:F690)</f>
        <v>0</v>
      </c>
      <c r="G686" s="39" t="n">
        <f aca="false">SUM(G687:G690)</f>
        <v>0</v>
      </c>
      <c r="H686" s="39" t="n">
        <f aca="false">SUM(H687:H690)</f>
        <v>0</v>
      </c>
      <c r="I686" s="39" t="n">
        <f aca="false">SUM(I687:I690)</f>
        <v>0</v>
      </c>
      <c r="J686" s="39" t="n">
        <f aca="false">SUM(J687:J690)</f>
        <v>0</v>
      </c>
      <c r="K686" s="39" t="n">
        <f aca="false">SUM(K687:K690)</f>
        <v>0</v>
      </c>
      <c r="L686" s="40" t="n">
        <f aca="false">SUM(L687:L690)</f>
        <v>0</v>
      </c>
    </row>
    <row r="687" customFormat="false" ht="15" hidden="false" customHeight="true" outlineLevel="0" collapsed="false">
      <c r="A687" s="89"/>
      <c r="B687" s="95"/>
      <c r="C687" s="42" t="s">
        <v>490</v>
      </c>
      <c r="D687" s="38" t="s">
        <v>538</v>
      </c>
      <c r="E687" s="39" t="n">
        <f aca="false">F687+G687+H687+I687</f>
        <v>0</v>
      </c>
      <c r="F687" s="39"/>
      <c r="G687" s="39"/>
      <c r="H687" s="39"/>
      <c r="I687" s="39"/>
      <c r="J687" s="39"/>
      <c r="K687" s="39"/>
      <c r="L687" s="40"/>
    </row>
    <row r="688" customFormat="false" ht="18.75" hidden="false" customHeight="true" outlineLevel="0" collapsed="false">
      <c r="A688" s="89"/>
      <c r="B688" s="95"/>
      <c r="C688" s="42" t="s">
        <v>476</v>
      </c>
      <c r="D688" s="38" t="s">
        <v>539</v>
      </c>
      <c r="E688" s="39" t="n">
        <f aca="false">F688+G688+H688+I688</f>
        <v>0</v>
      </c>
      <c r="F688" s="39"/>
      <c r="G688" s="39"/>
      <c r="H688" s="39"/>
      <c r="I688" s="39"/>
      <c r="J688" s="39"/>
      <c r="K688" s="39"/>
      <c r="L688" s="40"/>
    </row>
    <row r="689" customFormat="false" ht="15.75" hidden="false" customHeight="false" outlineLevel="0" collapsed="false">
      <c r="A689" s="93"/>
      <c r="B689" s="95"/>
      <c r="C689" s="42" t="s">
        <v>540</v>
      </c>
      <c r="D689" s="38" t="s">
        <v>541</v>
      </c>
      <c r="E689" s="39" t="n">
        <f aca="false">F689+G689+H689+I689</f>
        <v>0</v>
      </c>
      <c r="F689" s="39"/>
      <c r="G689" s="39"/>
      <c r="H689" s="39"/>
      <c r="I689" s="39"/>
      <c r="J689" s="39"/>
      <c r="K689" s="39"/>
      <c r="L689" s="40"/>
    </row>
    <row r="690" customFormat="false" ht="15.75" hidden="false" customHeight="false" outlineLevel="0" collapsed="false">
      <c r="A690" s="89"/>
      <c r="B690" s="50"/>
      <c r="C690" s="42" t="s">
        <v>478</v>
      </c>
      <c r="D690" s="38" t="s">
        <v>542</v>
      </c>
      <c r="E690" s="39" t="n">
        <f aca="false">F690+G690+H690+I690</f>
        <v>0</v>
      </c>
      <c r="F690" s="39"/>
      <c r="G690" s="39"/>
      <c r="H690" s="39"/>
      <c r="I690" s="39"/>
      <c r="J690" s="39"/>
      <c r="K690" s="39"/>
      <c r="L690" s="40"/>
    </row>
    <row r="691" customFormat="false" ht="40.5" hidden="false" customHeight="true" outlineLevel="0" collapsed="false">
      <c r="A691" s="93"/>
      <c r="B691" s="94" t="s">
        <v>702</v>
      </c>
      <c r="C691" s="94"/>
      <c r="D691" s="38" t="s">
        <v>544</v>
      </c>
      <c r="E691" s="39" t="n">
        <f aca="false">F691+G691+H691+I691</f>
        <v>0</v>
      </c>
      <c r="F691" s="39" t="n">
        <f aca="false">SUM(F692:F695)</f>
        <v>0</v>
      </c>
      <c r="G691" s="39" t="n">
        <f aca="false">SUM(G692:G695)</f>
        <v>0</v>
      </c>
      <c r="H691" s="39" t="n">
        <f aca="false">SUM(H692:H695)</f>
        <v>0</v>
      </c>
      <c r="I691" s="39" t="n">
        <f aca="false">SUM(I692:I695)</f>
        <v>0</v>
      </c>
      <c r="J691" s="39" t="n">
        <f aca="false">SUM(J692:J695)</f>
        <v>0</v>
      </c>
      <c r="K691" s="39" t="n">
        <f aca="false">SUM(K692:K695)</f>
        <v>0</v>
      </c>
      <c r="L691" s="40" t="n">
        <f aca="false">SUM(L692:L695)</f>
        <v>0</v>
      </c>
    </row>
    <row r="692" customFormat="false" ht="15" hidden="false" customHeight="true" outlineLevel="0" collapsed="false">
      <c r="A692" s="93"/>
      <c r="B692" s="95"/>
      <c r="C692" s="42" t="s">
        <v>490</v>
      </c>
      <c r="D692" s="38" t="s">
        <v>545</v>
      </c>
      <c r="E692" s="39" t="n">
        <f aca="false">F692+G692+H692+I692</f>
        <v>0</v>
      </c>
      <c r="F692" s="39"/>
      <c r="G692" s="39"/>
      <c r="H692" s="39"/>
      <c r="I692" s="39"/>
      <c r="J692" s="39"/>
      <c r="K692" s="39"/>
      <c r="L692" s="40"/>
    </row>
    <row r="693" customFormat="false" ht="15" hidden="false" customHeight="true" outlineLevel="0" collapsed="false">
      <c r="A693" s="93"/>
      <c r="B693" s="95"/>
      <c r="C693" s="42" t="s">
        <v>476</v>
      </c>
      <c r="D693" s="38" t="s">
        <v>546</v>
      </c>
      <c r="E693" s="39" t="n">
        <f aca="false">F693+G693+H693+I693</f>
        <v>0</v>
      </c>
      <c r="F693" s="39"/>
      <c r="G693" s="39"/>
      <c r="H693" s="39"/>
      <c r="I693" s="39"/>
      <c r="J693" s="39"/>
      <c r="K693" s="39"/>
      <c r="L693" s="40"/>
    </row>
    <row r="694" customFormat="false" ht="15" hidden="false" customHeight="true" outlineLevel="0" collapsed="false">
      <c r="A694" s="93"/>
      <c r="B694" s="95"/>
      <c r="C694" s="42" t="s">
        <v>493</v>
      </c>
      <c r="D694" s="38" t="s">
        <v>547</v>
      </c>
      <c r="E694" s="39" t="n">
        <f aca="false">F694+G694+H694+I694</f>
        <v>0</v>
      </c>
      <c r="F694" s="39"/>
      <c r="G694" s="39"/>
      <c r="H694" s="39"/>
      <c r="I694" s="39"/>
      <c r="J694" s="39"/>
      <c r="K694" s="39"/>
      <c r="L694" s="40"/>
    </row>
    <row r="695" customFormat="false" ht="15.75" hidden="false" customHeight="false" outlineLevel="0" collapsed="false">
      <c r="A695" s="89"/>
      <c r="B695" s="50"/>
      <c r="C695" s="42" t="s">
        <v>478</v>
      </c>
      <c r="D695" s="38" t="s">
        <v>548</v>
      </c>
      <c r="E695" s="39" t="n">
        <f aca="false">F695+G695+H695+I695</f>
        <v>0</v>
      </c>
      <c r="F695" s="39"/>
      <c r="G695" s="39"/>
      <c r="H695" s="39"/>
      <c r="I695" s="39"/>
      <c r="J695" s="39"/>
      <c r="K695" s="39"/>
      <c r="L695" s="40"/>
    </row>
    <row r="696" customFormat="false" ht="31.5" hidden="false" customHeight="true" outlineLevel="0" collapsed="false">
      <c r="A696" s="93"/>
      <c r="B696" s="94" t="s">
        <v>703</v>
      </c>
      <c r="C696" s="94"/>
      <c r="D696" s="38" t="s">
        <v>550</v>
      </c>
      <c r="E696" s="39" t="n">
        <f aca="false">F696+G696+H696+I696</f>
        <v>0</v>
      </c>
      <c r="F696" s="39" t="n">
        <f aca="false">SUM(F697:F700)</f>
        <v>0</v>
      </c>
      <c r="G696" s="39" t="n">
        <f aca="false">SUM(G697:G700)</f>
        <v>0</v>
      </c>
      <c r="H696" s="39" t="n">
        <f aca="false">SUM(H697:H700)</f>
        <v>0</v>
      </c>
      <c r="I696" s="39" t="n">
        <f aca="false">SUM(I697:I700)</f>
        <v>0</v>
      </c>
      <c r="J696" s="39" t="n">
        <f aca="false">SUM(J697:J700)</f>
        <v>0</v>
      </c>
      <c r="K696" s="39" t="n">
        <f aca="false">SUM(K697:K700)</f>
        <v>0</v>
      </c>
      <c r="L696" s="40" t="n">
        <f aca="false">SUM(L697:L700)</f>
        <v>0</v>
      </c>
    </row>
    <row r="697" customFormat="false" ht="15" hidden="false" customHeight="true" outlineLevel="0" collapsed="false">
      <c r="A697" s="93"/>
      <c r="B697" s="95"/>
      <c r="C697" s="42" t="s">
        <v>490</v>
      </c>
      <c r="D697" s="38" t="s">
        <v>551</v>
      </c>
      <c r="E697" s="39" t="n">
        <f aca="false">F697+G697+H697+I697</f>
        <v>0</v>
      </c>
      <c r="F697" s="39"/>
      <c r="G697" s="39"/>
      <c r="H697" s="39"/>
      <c r="I697" s="39"/>
      <c r="J697" s="39"/>
      <c r="K697" s="39"/>
      <c r="L697" s="40"/>
    </row>
    <row r="698" customFormat="false" ht="15" hidden="false" customHeight="true" outlineLevel="0" collapsed="false">
      <c r="A698" s="93"/>
      <c r="B698" s="95"/>
      <c r="C698" s="42" t="s">
        <v>476</v>
      </c>
      <c r="D698" s="38" t="s">
        <v>552</v>
      </c>
      <c r="E698" s="39" t="n">
        <f aca="false">F698+G698+H698+I698</f>
        <v>0</v>
      </c>
      <c r="F698" s="39"/>
      <c r="G698" s="39"/>
      <c r="H698" s="39"/>
      <c r="I698" s="39"/>
      <c r="J698" s="39"/>
      <c r="K698" s="39"/>
      <c r="L698" s="69"/>
    </row>
    <row r="699" customFormat="false" ht="15" hidden="false" customHeight="true" outlineLevel="0" collapsed="false">
      <c r="A699" s="93"/>
      <c r="B699" s="95"/>
      <c r="C699" s="42" t="s">
        <v>493</v>
      </c>
      <c r="D699" s="38" t="s">
        <v>553</v>
      </c>
      <c r="E699" s="39" t="n">
        <f aca="false">F699+G699+H699+I699</f>
        <v>0</v>
      </c>
      <c r="F699" s="39"/>
      <c r="G699" s="39"/>
      <c r="H699" s="39"/>
      <c r="I699" s="39"/>
      <c r="J699" s="39"/>
      <c r="K699" s="39"/>
      <c r="L699" s="101"/>
    </row>
    <row r="700" customFormat="false" ht="15.75" hidden="false" customHeight="false" outlineLevel="0" collapsed="false">
      <c r="A700" s="89"/>
      <c r="B700" s="50"/>
      <c r="C700" s="42" t="s">
        <v>478</v>
      </c>
      <c r="D700" s="38" t="s">
        <v>554</v>
      </c>
      <c r="E700" s="39" t="n">
        <f aca="false">F700+G700+H700+I700</f>
        <v>0</v>
      </c>
      <c r="F700" s="39"/>
      <c r="G700" s="39"/>
      <c r="H700" s="39"/>
      <c r="I700" s="39"/>
      <c r="J700" s="39"/>
      <c r="K700" s="39"/>
      <c r="L700" s="101"/>
    </row>
    <row r="701" customFormat="false" ht="15.75" hidden="false" customHeight="true" outlineLevel="0" collapsed="false">
      <c r="A701" s="89"/>
      <c r="B701" s="50" t="s">
        <v>555</v>
      </c>
      <c r="C701" s="50"/>
      <c r="D701" s="38" t="s">
        <v>556</v>
      </c>
      <c r="E701" s="39" t="n">
        <f aca="false">F701+G701+H701+I701</f>
        <v>7648</v>
      </c>
      <c r="F701" s="39" t="n">
        <f aca="false">SUM(F702:F704)</f>
        <v>0</v>
      </c>
      <c r="G701" s="39" t="n">
        <f aca="false">SUM(G702:G704)</f>
        <v>0</v>
      </c>
      <c r="H701" s="39" t="n">
        <f aca="false">SUM(H702:H704)</f>
        <v>0</v>
      </c>
      <c r="I701" s="39" t="n">
        <f aca="false">SUM(I702:I704)</f>
        <v>7648</v>
      </c>
      <c r="J701" s="39" t="n">
        <f aca="false">SUM(J702:J704)</f>
        <v>7969.216</v>
      </c>
      <c r="K701" s="39" t="n">
        <f aca="false">SUM(K702:K704)</f>
        <v>7999.808</v>
      </c>
      <c r="L701" s="69" t="n">
        <f aca="false">SUM(L702:L704)</f>
        <v>7961.568</v>
      </c>
    </row>
    <row r="702" customFormat="false" ht="15.75" hidden="false" customHeight="false" outlineLevel="0" collapsed="false">
      <c r="A702" s="89"/>
      <c r="B702" s="50"/>
      <c r="C702" s="42" t="s">
        <v>490</v>
      </c>
      <c r="D702" s="38" t="s">
        <v>557</v>
      </c>
      <c r="E702" s="39" t="n">
        <f aca="false">F702+G702+H702+I702</f>
        <v>879</v>
      </c>
      <c r="F702" s="39"/>
      <c r="G702" s="39"/>
      <c r="H702" s="39"/>
      <c r="I702" s="39" t="n">
        <v>879</v>
      </c>
      <c r="J702" s="90" t="n">
        <f aca="false">(E702*(4.2)/100+E702)</f>
        <v>915.918</v>
      </c>
      <c r="K702" s="90" t="n">
        <f aca="false">(E702*(4.6)/100+E702)</f>
        <v>919.434</v>
      </c>
      <c r="L702" s="91" t="n">
        <f aca="false">(E702*(4.1)/100+E702)</f>
        <v>915.039</v>
      </c>
    </row>
    <row r="703" customFormat="false" ht="15.75" hidden="false" customHeight="false" outlineLevel="0" collapsed="false">
      <c r="A703" s="89"/>
      <c r="B703" s="50"/>
      <c r="C703" s="42" t="s">
        <v>476</v>
      </c>
      <c r="D703" s="38" t="s">
        <v>558</v>
      </c>
      <c r="E703" s="39" t="n">
        <f aca="false">F703+G703+H703+I703</f>
        <v>6769</v>
      </c>
      <c r="F703" s="39"/>
      <c r="G703" s="39"/>
      <c r="H703" s="39"/>
      <c r="I703" s="39" t="n">
        <v>6769</v>
      </c>
      <c r="J703" s="90" t="n">
        <f aca="false">(E703*(4.2)/100+E703)</f>
        <v>7053.298</v>
      </c>
      <c r="K703" s="90" t="n">
        <f aca="false">(E703*(4.6)/100+E703)</f>
        <v>7080.374</v>
      </c>
      <c r="L703" s="91" t="n">
        <f aca="false">(E703*(4.1)/100+E703)</f>
        <v>7046.529</v>
      </c>
    </row>
    <row r="704" customFormat="false" ht="15.75" hidden="false" customHeight="false" outlineLevel="0" collapsed="false">
      <c r="A704" s="89"/>
      <c r="B704" s="50"/>
      <c r="C704" s="42" t="s">
        <v>493</v>
      </c>
      <c r="D704" s="38" t="s">
        <v>559</v>
      </c>
      <c r="E704" s="39" t="n">
        <f aca="false">F704+G704+H704+I704</f>
        <v>0</v>
      </c>
      <c r="F704" s="39"/>
      <c r="G704" s="39"/>
      <c r="H704" s="39"/>
      <c r="I704" s="39"/>
      <c r="J704" s="39"/>
      <c r="K704" s="39"/>
      <c r="L704" s="69"/>
    </row>
    <row r="705" customFormat="false" ht="15.75" hidden="false" customHeight="true" outlineLevel="0" collapsed="false">
      <c r="A705" s="89"/>
      <c r="B705" s="50" t="s">
        <v>560</v>
      </c>
      <c r="C705" s="50"/>
      <c r="D705" s="38" t="s">
        <v>561</v>
      </c>
      <c r="E705" s="39" t="n">
        <f aca="false">F705+G705+H705+I705</f>
        <v>1331.73</v>
      </c>
      <c r="F705" s="39" t="n">
        <f aca="false">F706+F707</f>
        <v>0</v>
      </c>
      <c r="G705" s="39" t="n">
        <f aca="false">G706+G707</f>
        <v>0</v>
      </c>
      <c r="H705" s="39" t="n">
        <f aca="false">H706+H707</f>
        <v>0</v>
      </c>
      <c r="I705" s="39" t="n">
        <f aca="false">I706+I707</f>
        <v>1331.73</v>
      </c>
      <c r="J705" s="39" t="n">
        <f aca="false">J706+J707</f>
        <v>1387.66266</v>
      </c>
      <c r="K705" s="39" t="n">
        <f aca="false">K706+K707</f>
        <v>1392.98958</v>
      </c>
      <c r="L705" s="69" t="n">
        <f aca="false">L706+L707</f>
        <v>1386.33093</v>
      </c>
    </row>
    <row r="706" customFormat="false" ht="15.75" hidden="false" customHeight="false" outlineLevel="0" collapsed="false">
      <c r="A706" s="89"/>
      <c r="B706" s="50"/>
      <c r="C706" s="42" t="s">
        <v>490</v>
      </c>
      <c r="D706" s="38" t="s">
        <v>562</v>
      </c>
      <c r="E706" s="39" t="n">
        <f aca="false">F706+G706+H706+I706</f>
        <v>1331.73</v>
      </c>
      <c r="F706" s="39" t="n">
        <v>0</v>
      </c>
      <c r="G706" s="39" t="n">
        <v>0</v>
      </c>
      <c r="H706" s="39" t="n">
        <v>0</v>
      </c>
      <c r="I706" s="39" t="n">
        <v>1331.73</v>
      </c>
      <c r="J706" s="90" t="n">
        <f aca="false">(E706*(4.2)/100+E706)</f>
        <v>1387.66266</v>
      </c>
      <c r="K706" s="90" t="n">
        <f aca="false">(E706*(4.6)/100+E706)</f>
        <v>1392.98958</v>
      </c>
      <c r="L706" s="91" t="n">
        <f aca="false">(E706*(4.1)/100+E706)</f>
        <v>1386.33093</v>
      </c>
    </row>
    <row r="707" customFormat="false" ht="15.75" hidden="false" customHeight="false" outlineLevel="0" collapsed="false">
      <c r="A707" s="89"/>
      <c r="B707" s="97"/>
      <c r="C707" s="42" t="s">
        <v>476</v>
      </c>
      <c r="D707" s="38" t="s">
        <v>563</v>
      </c>
      <c r="E707" s="39" t="n">
        <f aca="false">F707+G707+H707+I707</f>
        <v>0</v>
      </c>
      <c r="F707" s="39"/>
      <c r="G707" s="39"/>
      <c r="H707" s="39"/>
      <c r="I707" s="39"/>
      <c r="J707" s="39"/>
      <c r="K707" s="39"/>
      <c r="L707" s="69"/>
    </row>
    <row r="708" customFormat="false" ht="15.75" hidden="false" customHeight="true" outlineLevel="0" collapsed="false">
      <c r="A708" s="89"/>
      <c r="B708" s="50" t="s">
        <v>564</v>
      </c>
      <c r="C708" s="50"/>
      <c r="D708" s="38" t="s">
        <v>565</v>
      </c>
      <c r="E708" s="39" t="n">
        <f aca="false">F708+G708+H708+I708</f>
        <v>120603.31</v>
      </c>
      <c r="F708" s="39" t="n">
        <f aca="false">F709+F710</f>
        <v>0</v>
      </c>
      <c r="G708" s="39" t="n">
        <f aca="false">G709+G710</f>
        <v>0</v>
      </c>
      <c r="H708" s="39" t="n">
        <f aca="false">H709+H710</f>
        <v>0</v>
      </c>
      <c r="I708" s="39" t="n">
        <f aca="false">I709+I710</f>
        <v>120603.31</v>
      </c>
      <c r="J708" s="39" t="n">
        <f aca="false">J709+J710</f>
        <v>125668.64902</v>
      </c>
      <c r="K708" s="39" t="n">
        <f aca="false">K709+K710</f>
        <v>126151.06226</v>
      </c>
      <c r="L708" s="69" t="n">
        <f aca="false">L709+L710</f>
        <v>125548.04571</v>
      </c>
    </row>
    <row r="709" customFormat="false" ht="15.75" hidden="false" customHeight="false" outlineLevel="0" collapsed="false">
      <c r="A709" s="89"/>
      <c r="B709" s="97"/>
      <c r="C709" s="98" t="s">
        <v>490</v>
      </c>
      <c r="D709" s="38" t="s">
        <v>566</v>
      </c>
      <c r="E709" s="39" t="n">
        <f aca="false">F709+G709+H709+I709</f>
        <v>0</v>
      </c>
      <c r="F709" s="39"/>
      <c r="G709" s="39"/>
      <c r="H709" s="39"/>
      <c r="I709" s="39"/>
      <c r="J709" s="39"/>
      <c r="K709" s="39"/>
      <c r="L709" s="69"/>
    </row>
    <row r="710" customFormat="false" ht="15.75" hidden="false" customHeight="false" outlineLevel="0" collapsed="false">
      <c r="A710" s="89"/>
      <c r="B710" s="97"/>
      <c r="C710" s="98" t="s">
        <v>476</v>
      </c>
      <c r="D710" s="38" t="s">
        <v>567</v>
      </c>
      <c r="E710" s="39" t="n">
        <f aca="false">F710+G710+H710+I710</f>
        <v>120603.31</v>
      </c>
      <c r="F710" s="39"/>
      <c r="G710" s="39"/>
      <c r="H710" s="39"/>
      <c r="I710" s="39" t="n">
        <v>120603.31</v>
      </c>
      <c r="J710" s="90" t="n">
        <f aca="false">(E710*(4.2)/100+E710)</f>
        <v>125668.64902</v>
      </c>
      <c r="K710" s="90" t="n">
        <f aca="false">(E710*(4.6)/100+E710)</f>
        <v>126151.06226</v>
      </c>
      <c r="L710" s="91" t="n">
        <f aca="false">(E710*(4.1)/100+E710)</f>
        <v>125548.04571</v>
      </c>
    </row>
    <row r="711" customFormat="false" ht="15.75" hidden="false" customHeight="true" outlineLevel="0" collapsed="false">
      <c r="A711" s="89"/>
      <c r="B711" s="50" t="s">
        <v>568</v>
      </c>
      <c r="C711" s="50"/>
      <c r="D711" s="38" t="s">
        <v>569</v>
      </c>
      <c r="E711" s="39" t="n">
        <f aca="false">F711+G711+H711+I711</f>
        <v>0</v>
      </c>
      <c r="F711" s="39" t="n">
        <f aca="false">SUM(F712:F714)</f>
        <v>0</v>
      </c>
      <c r="G711" s="39" t="n">
        <f aca="false">SUM(G712:G714)</f>
        <v>0</v>
      </c>
      <c r="H711" s="39" t="n">
        <f aca="false">SUM(H712:H714)</f>
        <v>0</v>
      </c>
      <c r="I711" s="39" t="n">
        <f aca="false">SUM(I712:I714)</f>
        <v>0</v>
      </c>
      <c r="J711" s="39"/>
      <c r="K711" s="39"/>
      <c r="L711" s="69"/>
    </row>
    <row r="712" customFormat="false" ht="15.75" hidden="false" customHeight="false" outlineLevel="0" collapsed="false">
      <c r="A712" s="93"/>
      <c r="B712" s="95"/>
      <c r="C712" s="42" t="s">
        <v>490</v>
      </c>
      <c r="D712" s="38" t="s">
        <v>570</v>
      </c>
      <c r="E712" s="39" t="n">
        <f aca="false">F712+G712+H712+I712</f>
        <v>0</v>
      </c>
      <c r="F712" s="39"/>
      <c r="G712" s="39"/>
      <c r="H712" s="39"/>
      <c r="I712" s="39"/>
      <c r="J712" s="39"/>
      <c r="K712" s="39"/>
      <c r="L712" s="99"/>
    </row>
    <row r="713" customFormat="false" ht="15.75" hidden="false" customHeight="false" outlineLevel="0" collapsed="false">
      <c r="A713" s="93"/>
      <c r="B713" s="95"/>
      <c r="C713" s="42" t="s">
        <v>476</v>
      </c>
      <c r="D713" s="38" t="s">
        <v>571</v>
      </c>
      <c r="E713" s="39" t="n">
        <f aca="false">F713+G713+H713+I713</f>
        <v>0</v>
      </c>
      <c r="F713" s="39"/>
      <c r="G713" s="39"/>
      <c r="H713" s="39"/>
      <c r="I713" s="39"/>
      <c r="J713" s="39"/>
      <c r="K713" s="39"/>
      <c r="L713" s="40"/>
    </row>
    <row r="714" customFormat="false" ht="15.75" hidden="false" customHeight="false" outlineLevel="0" collapsed="false">
      <c r="A714" s="93"/>
      <c r="B714" s="95"/>
      <c r="C714" s="42" t="s">
        <v>493</v>
      </c>
      <c r="D714" s="38" t="s">
        <v>572</v>
      </c>
      <c r="E714" s="39" t="n">
        <f aca="false">F714+G714+H714+I714</f>
        <v>0</v>
      </c>
      <c r="F714" s="39"/>
      <c r="G714" s="39"/>
      <c r="H714" s="39"/>
      <c r="I714" s="39"/>
      <c r="J714" s="39"/>
      <c r="K714" s="39"/>
      <c r="L714" s="106"/>
    </row>
    <row r="715" customFormat="false" ht="15.75" hidden="false" customHeight="true" outlineLevel="0" collapsed="false">
      <c r="A715" s="89"/>
      <c r="B715" s="50" t="s">
        <v>573</v>
      </c>
      <c r="C715" s="50"/>
      <c r="D715" s="38" t="s">
        <v>574</v>
      </c>
      <c r="E715" s="39" t="n">
        <f aca="false">F715+G715+H715+I715</f>
        <v>0</v>
      </c>
      <c r="F715" s="39" t="n">
        <f aca="false">SUM(F716:F718)</f>
        <v>0</v>
      </c>
      <c r="G715" s="39" t="n">
        <f aca="false">SUM(G716:G718)</f>
        <v>0</v>
      </c>
      <c r="H715" s="39" t="n">
        <f aca="false">SUM(H716:H718)</f>
        <v>0</v>
      </c>
      <c r="I715" s="39" t="n">
        <f aca="false">SUM(I716:I718)</f>
        <v>0</v>
      </c>
      <c r="J715" s="39" t="n">
        <f aca="false">SUM(J716:J718)</f>
        <v>0</v>
      </c>
      <c r="K715" s="39" t="n">
        <f aca="false">SUM(K716:K718)</f>
        <v>0</v>
      </c>
      <c r="L715" s="99" t="n">
        <f aca="false">SUM(L716:L718)</f>
        <v>0</v>
      </c>
    </row>
    <row r="716" customFormat="false" ht="15.75" hidden="false" customHeight="false" outlineLevel="0" collapsed="false">
      <c r="A716" s="93"/>
      <c r="B716" s="95"/>
      <c r="C716" s="42" t="s">
        <v>490</v>
      </c>
      <c r="D716" s="38" t="s">
        <v>575</v>
      </c>
      <c r="E716" s="39" t="n">
        <f aca="false">F716+G716+H716+I716</f>
        <v>0</v>
      </c>
      <c r="F716" s="39"/>
      <c r="G716" s="39"/>
      <c r="H716" s="39"/>
      <c r="I716" s="39"/>
      <c r="J716" s="39"/>
      <c r="K716" s="39"/>
      <c r="L716" s="40"/>
    </row>
    <row r="717" customFormat="false" ht="15.75" hidden="false" customHeight="false" outlineLevel="0" collapsed="false">
      <c r="A717" s="93"/>
      <c r="B717" s="95"/>
      <c r="C717" s="42" t="s">
        <v>476</v>
      </c>
      <c r="D717" s="38" t="s">
        <v>576</v>
      </c>
      <c r="E717" s="39" t="n">
        <f aca="false">F717+G717+H717+I717</f>
        <v>0</v>
      </c>
      <c r="F717" s="39"/>
      <c r="G717" s="39"/>
      <c r="H717" s="39"/>
      <c r="I717" s="39"/>
      <c r="J717" s="39"/>
      <c r="K717" s="39"/>
      <c r="L717" s="40"/>
    </row>
    <row r="718" customFormat="false" ht="15.75" hidden="false" customHeight="false" outlineLevel="0" collapsed="false">
      <c r="A718" s="93"/>
      <c r="B718" s="95"/>
      <c r="C718" s="42" t="s">
        <v>493</v>
      </c>
      <c r="D718" s="38" t="s">
        <v>577</v>
      </c>
      <c r="E718" s="39" t="n">
        <f aca="false">F718+G718+H718+I718</f>
        <v>0</v>
      </c>
      <c r="F718" s="39"/>
      <c r="G718" s="39"/>
      <c r="H718" s="39"/>
      <c r="I718" s="39"/>
      <c r="J718" s="39"/>
      <c r="K718" s="39"/>
      <c r="L718" s="106"/>
    </row>
    <row r="719" customFormat="false" ht="33" hidden="false" customHeight="true" outlineLevel="0" collapsed="false">
      <c r="A719" s="93"/>
      <c r="B719" s="100" t="s">
        <v>578</v>
      </c>
      <c r="C719" s="100"/>
      <c r="D719" s="38" t="s">
        <v>579</v>
      </c>
      <c r="E719" s="39" t="n">
        <f aca="false">F719+G719+H719+I719</f>
        <v>0</v>
      </c>
      <c r="F719" s="39" t="n">
        <f aca="false">SUM(F720:F722)</f>
        <v>0</v>
      </c>
      <c r="G719" s="39" t="n">
        <f aca="false">SUM(G720:G722)</f>
        <v>0</v>
      </c>
      <c r="H719" s="39" t="n">
        <f aca="false">SUM(H720:H722)</f>
        <v>0</v>
      </c>
      <c r="I719" s="39" t="n">
        <f aca="false">SUM(I720:I722)</f>
        <v>0</v>
      </c>
      <c r="J719" s="39" t="n">
        <f aca="false">SUM(J720:J722)</f>
        <v>0</v>
      </c>
      <c r="K719" s="39" t="n">
        <f aca="false">SUM(K720:K722)</f>
        <v>0</v>
      </c>
      <c r="L719" s="105" t="n">
        <f aca="false">SUM(L720:L722)</f>
        <v>0</v>
      </c>
    </row>
    <row r="720" customFormat="false" ht="15.75" hidden="false" customHeight="false" outlineLevel="0" collapsed="false">
      <c r="A720" s="93"/>
      <c r="B720" s="95"/>
      <c r="C720" s="42" t="s">
        <v>490</v>
      </c>
      <c r="D720" s="38" t="s">
        <v>580</v>
      </c>
      <c r="E720" s="39" t="n">
        <f aca="false">F720+G720+H720+I720</f>
        <v>0</v>
      </c>
      <c r="F720" s="39"/>
      <c r="G720" s="39"/>
      <c r="H720" s="39"/>
      <c r="I720" s="39"/>
      <c r="J720" s="39"/>
      <c r="K720" s="39"/>
      <c r="L720" s="40"/>
    </row>
    <row r="721" customFormat="false" ht="15.75" hidden="false" customHeight="false" outlineLevel="0" collapsed="false">
      <c r="A721" s="93"/>
      <c r="B721" s="95"/>
      <c r="C721" s="42" t="s">
        <v>476</v>
      </c>
      <c r="D721" s="38" t="s">
        <v>581</v>
      </c>
      <c r="E721" s="39" t="n">
        <f aca="false">F721+G721+H721+I721</f>
        <v>0</v>
      </c>
      <c r="F721" s="39"/>
      <c r="G721" s="39"/>
      <c r="H721" s="39"/>
      <c r="I721" s="39"/>
      <c r="J721" s="39"/>
      <c r="K721" s="39"/>
      <c r="L721" s="40"/>
    </row>
    <row r="722" customFormat="false" ht="15.75" hidden="false" customHeight="false" outlineLevel="0" collapsed="false">
      <c r="A722" s="93"/>
      <c r="B722" s="95"/>
      <c r="C722" s="42" t="s">
        <v>493</v>
      </c>
      <c r="D722" s="38" t="s">
        <v>582</v>
      </c>
      <c r="E722" s="39" t="n">
        <f aca="false">F722+G722+H722+I722</f>
        <v>0</v>
      </c>
      <c r="F722" s="39"/>
      <c r="G722" s="39"/>
      <c r="H722" s="39"/>
      <c r="I722" s="39"/>
      <c r="J722" s="39"/>
      <c r="K722" s="39"/>
      <c r="L722" s="106"/>
    </row>
    <row r="723" customFormat="false" ht="15.75" hidden="false" customHeight="true" outlineLevel="0" collapsed="false">
      <c r="A723" s="93"/>
      <c r="B723" s="94" t="s">
        <v>583</v>
      </c>
      <c r="C723" s="94"/>
      <c r="D723" s="38" t="s">
        <v>584</v>
      </c>
      <c r="E723" s="39" t="n">
        <f aca="false">F723+G723+H723+I723</f>
        <v>4615</v>
      </c>
      <c r="F723" s="39" t="n">
        <f aca="false">F724+F725</f>
        <v>0</v>
      </c>
      <c r="G723" s="39" t="n">
        <f aca="false">G724+G725</f>
        <v>0</v>
      </c>
      <c r="H723" s="39" t="n">
        <f aca="false">H724+H725</f>
        <v>0</v>
      </c>
      <c r="I723" s="39" t="n">
        <f aca="false">I724+I725</f>
        <v>4615</v>
      </c>
      <c r="J723" s="39" t="n">
        <f aca="false">J724+J725</f>
        <v>0</v>
      </c>
      <c r="K723" s="39" t="n">
        <f aca="false">K724+K725</f>
        <v>0</v>
      </c>
      <c r="L723" s="69" t="n">
        <f aca="false">L724+L725</f>
        <v>0</v>
      </c>
    </row>
    <row r="724" customFormat="false" ht="15.75" hidden="false" customHeight="false" outlineLevel="0" collapsed="false">
      <c r="A724" s="93"/>
      <c r="B724" s="95"/>
      <c r="C724" s="42" t="s">
        <v>490</v>
      </c>
      <c r="D724" s="38" t="s">
        <v>585</v>
      </c>
      <c r="E724" s="39" t="n">
        <f aca="false">F724+G724+H724+I724</f>
        <v>4615</v>
      </c>
      <c r="F724" s="39" t="n">
        <v>0</v>
      </c>
      <c r="G724" s="39" t="n">
        <v>0</v>
      </c>
      <c r="H724" s="39" t="n">
        <v>0</v>
      </c>
      <c r="I724" s="39" t="n">
        <v>4615</v>
      </c>
      <c r="J724" s="39" t="n">
        <v>0</v>
      </c>
      <c r="K724" s="39" t="n">
        <v>0</v>
      </c>
      <c r="L724" s="106" t="n">
        <v>0</v>
      </c>
    </row>
    <row r="725" customFormat="false" ht="15.75" hidden="false" customHeight="false" outlineLevel="0" collapsed="false">
      <c r="A725" s="93"/>
      <c r="B725" s="95"/>
      <c r="C725" s="42" t="s">
        <v>476</v>
      </c>
      <c r="D725" s="38" t="s">
        <v>586</v>
      </c>
      <c r="E725" s="39" t="n">
        <f aca="false">F725+G725+H725+I725</f>
        <v>0</v>
      </c>
      <c r="F725" s="39"/>
      <c r="G725" s="39"/>
      <c r="H725" s="39"/>
      <c r="I725" s="39"/>
      <c r="J725" s="39"/>
      <c r="K725" s="39"/>
      <c r="L725" s="106"/>
    </row>
    <row r="726" customFormat="false" ht="15.75" hidden="false" customHeight="true" outlineLevel="0" collapsed="false">
      <c r="A726" s="92" t="s">
        <v>587</v>
      </c>
      <c r="B726" s="92"/>
      <c r="C726" s="92"/>
      <c r="D726" s="73" t="s">
        <v>588</v>
      </c>
      <c r="E726" s="74" t="n">
        <f aca="false">F726+G726+H726+I726</f>
        <v>0</v>
      </c>
      <c r="F726" s="74" t="n">
        <f aca="false">SUM(F727:F729)</f>
        <v>0</v>
      </c>
      <c r="G726" s="74" t="n">
        <f aca="false">SUM(G727:G729)</f>
        <v>0</v>
      </c>
      <c r="H726" s="74" t="n">
        <f aca="false">SUM(H727:H729)</f>
        <v>0</v>
      </c>
      <c r="I726" s="74" t="n">
        <f aca="false">SUM(I727:I729)</f>
        <v>0</v>
      </c>
      <c r="J726" s="74" t="n">
        <f aca="false">SUM(J727:J729)</f>
        <v>0</v>
      </c>
      <c r="K726" s="74" t="n">
        <f aca="false">SUM(K727:K729)</f>
        <v>0</v>
      </c>
      <c r="L726" s="75" t="n">
        <f aca="false">SUM(L727:L729)</f>
        <v>0</v>
      </c>
    </row>
    <row r="727" customFormat="false" ht="31.5" hidden="false" customHeight="true" outlineLevel="0" collapsed="false">
      <c r="A727" s="92"/>
      <c r="B727" s="49" t="s">
        <v>589</v>
      </c>
      <c r="C727" s="49"/>
      <c r="D727" s="38" t="s">
        <v>590</v>
      </c>
      <c r="E727" s="39" t="n">
        <f aca="false">F727+G727+H727+I727</f>
        <v>0</v>
      </c>
      <c r="F727" s="39"/>
      <c r="G727" s="39"/>
      <c r="H727" s="39"/>
      <c r="I727" s="39"/>
      <c r="J727" s="39"/>
      <c r="K727" s="39"/>
      <c r="L727" s="99"/>
    </row>
    <row r="728" customFormat="false" ht="33.75" hidden="false" customHeight="true" outlineLevel="0" collapsed="false">
      <c r="A728" s="92"/>
      <c r="B728" s="49" t="s">
        <v>591</v>
      </c>
      <c r="C728" s="49"/>
      <c r="D728" s="38" t="s">
        <v>592</v>
      </c>
      <c r="E728" s="39" t="n">
        <f aca="false">F728+G728+H728+I728</f>
        <v>0</v>
      </c>
      <c r="F728" s="39"/>
      <c r="G728" s="39"/>
      <c r="H728" s="39"/>
      <c r="I728" s="39"/>
      <c r="J728" s="39"/>
      <c r="K728" s="39"/>
      <c r="L728" s="40"/>
    </row>
    <row r="729" customFormat="false" ht="15.75" hidden="false" customHeight="true" outlineLevel="0" collapsed="false">
      <c r="A729" s="92"/>
      <c r="B729" s="49" t="s">
        <v>593</v>
      </c>
      <c r="C729" s="49"/>
      <c r="D729" s="38" t="s">
        <v>594</v>
      </c>
      <c r="E729" s="39" t="n">
        <f aca="false">F729+G729+H729+I729</f>
        <v>0</v>
      </c>
      <c r="F729" s="39"/>
      <c r="G729" s="39"/>
      <c r="H729" s="39"/>
      <c r="I729" s="39"/>
      <c r="J729" s="39"/>
      <c r="K729" s="39"/>
      <c r="L729" s="40"/>
    </row>
    <row r="730" customFormat="false" ht="44.25" hidden="false" customHeight="true" outlineLevel="0" collapsed="false">
      <c r="A730" s="92" t="s">
        <v>599</v>
      </c>
      <c r="B730" s="92"/>
      <c r="C730" s="92"/>
      <c r="D730" s="73" t="s">
        <v>600</v>
      </c>
      <c r="E730" s="74" t="n">
        <f aca="false">F730+G730+H730+I730</f>
        <v>135034.81</v>
      </c>
      <c r="F730" s="74" t="n">
        <f aca="false">F731+F735+F739+F743+F747+F751+F755+F759+F762+F767+F770</f>
        <v>863.980000000001</v>
      </c>
      <c r="G730" s="74" t="n">
        <f aca="false">G731+G735+G739+G743+G747+G751+G755+G759+G762+G767+G770</f>
        <v>4937.64</v>
      </c>
      <c r="H730" s="74" t="n">
        <f aca="false">H731+H735+H739+H743+H747+H751+H755+H759+H762+H767+H770</f>
        <v>37652</v>
      </c>
      <c r="I730" s="74" t="n">
        <f aca="false">I731+I735+I739+I743+I747+I751+I755+I759+I762+I767+I770</f>
        <v>91581.19</v>
      </c>
      <c r="J730" s="74" t="n">
        <f aca="false">J731+J735+J739+J743+J747+J751+J755+J759+J762+J767+J770</f>
        <v>140706.27202</v>
      </c>
      <c r="K730" s="74" t="n">
        <f aca="false">K731+K735+K739+K743+K747+K751+K755+K759+K762+K767+K770</f>
        <v>141246.39882</v>
      </c>
      <c r="L730" s="75" t="n">
        <f aca="false">L731+L735+L739+L743+L747+L751+L755+L759+L762+L767+L770</f>
        <v>140567.9997</v>
      </c>
    </row>
    <row r="731" customFormat="false" ht="15.75" hidden="false" customHeight="true" outlineLevel="0" collapsed="false">
      <c r="A731" s="89"/>
      <c r="B731" s="50" t="s">
        <v>601</v>
      </c>
      <c r="C731" s="50"/>
      <c r="D731" s="38" t="s">
        <v>602</v>
      </c>
      <c r="E731" s="39" t="n">
        <f aca="false">F731+G731+H731+I731</f>
        <v>123462.19</v>
      </c>
      <c r="F731" s="39" t="n">
        <f aca="false">F732+F733+F734</f>
        <v>521</v>
      </c>
      <c r="G731" s="39" t="n">
        <f aca="false">G732+G733+G734</f>
        <v>1735</v>
      </c>
      <c r="H731" s="39" t="n">
        <f aca="false">H732+H733+H734</f>
        <v>32119</v>
      </c>
      <c r="I731" s="39" t="n">
        <f aca="false">I732+I733+I734</f>
        <v>89087.19</v>
      </c>
      <c r="J731" s="39" t="n">
        <f aca="false">J732+J733+J734</f>
        <v>128647.60198</v>
      </c>
      <c r="K731" s="39" t="n">
        <f aca="false">K732+K733+K734</f>
        <v>129141.45074</v>
      </c>
      <c r="L731" s="39" t="n">
        <f aca="false">L732+L733+L734</f>
        <v>128524.13979</v>
      </c>
      <c r="N731" s="140"/>
    </row>
    <row r="732" customFormat="false" ht="15.75" hidden="false" customHeight="false" outlineLevel="0" collapsed="false">
      <c r="A732" s="93"/>
      <c r="B732" s="95"/>
      <c r="C732" s="42" t="s">
        <v>490</v>
      </c>
      <c r="D732" s="38" t="s">
        <v>603</v>
      </c>
      <c r="E732" s="39" t="n">
        <f aca="false">F732+G732+H732+I732</f>
        <v>0</v>
      </c>
      <c r="F732" s="39" t="n">
        <v>0</v>
      </c>
      <c r="G732" s="39" t="n">
        <f aca="false">30833-81-30752</f>
        <v>0</v>
      </c>
      <c r="H732" s="39" t="n">
        <v>0</v>
      </c>
      <c r="I732" s="39" t="n">
        <v>0</v>
      </c>
      <c r="J732" s="90" t="n">
        <f aca="false">(E732*(4.2)/100+E732)</f>
        <v>0</v>
      </c>
      <c r="K732" s="90" t="n">
        <f aca="false">(E732*(4.6)/100+E732)</f>
        <v>0</v>
      </c>
      <c r="L732" s="91" t="n">
        <f aca="false">(E732*(4.1)/100+E732)</f>
        <v>0</v>
      </c>
    </row>
    <row r="733" customFormat="false" ht="15.75" hidden="false" customHeight="false" outlineLevel="0" collapsed="false">
      <c r="A733" s="93"/>
      <c r="B733" s="95"/>
      <c r="C733" s="42" t="s">
        <v>476</v>
      </c>
      <c r="D733" s="38" t="s">
        <v>604</v>
      </c>
      <c r="E733" s="39" t="n">
        <f aca="false">F733+G733+H733+I733</f>
        <v>123462.19</v>
      </c>
      <c r="F733" s="39" t="n">
        <v>521</v>
      </c>
      <c r="G733" s="39" t="n">
        <v>1735</v>
      </c>
      <c r="H733" s="39" t="n">
        <v>32119</v>
      </c>
      <c r="I733" s="39" t="n">
        <f aca="false">26125+62962.19</f>
        <v>89087.19</v>
      </c>
      <c r="J733" s="90" t="n">
        <f aca="false">(E733*(4.2)/100+E733)</f>
        <v>128647.60198</v>
      </c>
      <c r="K733" s="90" t="n">
        <f aca="false">(E733*(4.6)/100+E733)</f>
        <v>129141.45074</v>
      </c>
      <c r="L733" s="91" t="n">
        <f aca="false">(E733*(4.1)/100+E733)</f>
        <v>128524.13979</v>
      </c>
    </row>
    <row r="734" customFormat="false" ht="15.75" hidden="false" customHeight="false" outlineLevel="0" collapsed="false">
      <c r="A734" s="93"/>
      <c r="B734" s="95"/>
      <c r="C734" s="42" t="s">
        <v>493</v>
      </c>
      <c r="D734" s="38" t="s">
        <v>605</v>
      </c>
      <c r="E734" s="39" t="n">
        <f aca="false">F734+G734+H734+I734</f>
        <v>0</v>
      </c>
      <c r="F734" s="39"/>
      <c r="G734" s="39"/>
      <c r="H734" s="39"/>
      <c r="I734" s="39"/>
      <c r="J734" s="90" t="n">
        <f aca="false">(E734*(4.2)/100+E734)</f>
        <v>0</v>
      </c>
      <c r="K734" s="90" t="n">
        <f aca="false">(E734*(4.6)/100+E734)</f>
        <v>0</v>
      </c>
      <c r="L734" s="91" t="n">
        <f aca="false">(E734*(4.1)/100+E734)</f>
        <v>0</v>
      </c>
    </row>
    <row r="735" customFormat="false" ht="15.75" hidden="false" customHeight="true" outlineLevel="0" collapsed="false">
      <c r="A735" s="93"/>
      <c r="B735" s="100" t="s">
        <v>606</v>
      </c>
      <c r="C735" s="100"/>
      <c r="D735" s="38" t="s">
        <v>607</v>
      </c>
      <c r="E735" s="39" t="n">
        <f aca="false">F735+G735+H735+I735</f>
        <v>3503.11</v>
      </c>
      <c r="F735" s="39" t="n">
        <f aca="false">SUM(F736:F738)</f>
        <v>273.470000000001</v>
      </c>
      <c r="G735" s="39" t="n">
        <f aca="false">SUM(G736:G738)</f>
        <v>2895.64</v>
      </c>
      <c r="H735" s="39" t="n">
        <f aca="false">SUM(H736:H738)</f>
        <v>0</v>
      </c>
      <c r="I735" s="39" t="n">
        <f aca="false">SUM(I736:I738)</f>
        <v>334</v>
      </c>
      <c r="J735" s="39" t="n">
        <f aca="false">SUM(J736:J738)</f>
        <v>3650.24062</v>
      </c>
      <c r="K735" s="39" t="n">
        <f aca="false">SUM(K736:K738)</f>
        <v>3664.24062</v>
      </c>
      <c r="L735" s="99" t="n">
        <f aca="false">SUM(L736:L738)</f>
        <v>3643.5</v>
      </c>
    </row>
    <row r="736" customFormat="false" ht="15.75" hidden="false" customHeight="false" outlineLevel="0" collapsed="false">
      <c r="A736" s="93"/>
      <c r="B736" s="95"/>
      <c r="C736" s="42" t="s">
        <v>490</v>
      </c>
      <c r="D736" s="38" t="s">
        <v>608</v>
      </c>
      <c r="E736" s="39" t="n">
        <f aca="false">F736+G736+H736+I736</f>
        <v>3.11</v>
      </c>
      <c r="F736" s="39" t="n">
        <v>3.11</v>
      </c>
      <c r="G736" s="39" t="n">
        <v>0</v>
      </c>
      <c r="H736" s="39" t="n">
        <v>0</v>
      </c>
      <c r="I736" s="39" t="n">
        <v>0</v>
      </c>
      <c r="J736" s="90" t="n">
        <f aca="false">(E736*(4.2)/100+E736)</f>
        <v>3.24062</v>
      </c>
      <c r="K736" s="90" t="n">
        <f aca="false">(F736*(4.2)/100+F736)</f>
        <v>3.24062</v>
      </c>
      <c r="L736" s="90" t="n">
        <f aca="false">(G736*(4.2)/100+G736)</f>
        <v>0</v>
      </c>
    </row>
    <row r="737" customFormat="false" ht="15.75" hidden="false" customHeight="false" outlineLevel="0" collapsed="false">
      <c r="A737" s="93"/>
      <c r="B737" s="95"/>
      <c r="C737" s="42" t="s">
        <v>476</v>
      </c>
      <c r="D737" s="38" t="s">
        <v>609</v>
      </c>
      <c r="E737" s="39" t="n">
        <f aca="false">F737+G737+H737+I737</f>
        <v>3500</v>
      </c>
      <c r="F737" s="39" t="n">
        <f aca="false">121173.59-521-3.11-120379.12</f>
        <v>270.360000000001</v>
      </c>
      <c r="G737" s="39" t="n">
        <v>2895.64</v>
      </c>
      <c r="H737" s="39" t="n">
        <v>0</v>
      </c>
      <c r="I737" s="39" t="n">
        <f aca="false">123796.19-123462.19</f>
        <v>334</v>
      </c>
      <c r="J737" s="90" t="n">
        <f aca="false">(E737*(4.2)/100+E737)</f>
        <v>3647</v>
      </c>
      <c r="K737" s="90" t="n">
        <f aca="false">(E737*(4.6)/100+E737)</f>
        <v>3661</v>
      </c>
      <c r="L737" s="91" t="n">
        <f aca="false">(E737*(4.1)/100+E737)</f>
        <v>3643.5</v>
      </c>
    </row>
    <row r="738" customFormat="false" ht="15.75" hidden="false" customHeight="false" outlineLevel="0" collapsed="false">
      <c r="A738" s="93"/>
      <c r="B738" s="95"/>
      <c r="C738" s="42" t="s">
        <v>493</v>
      </c>
      <c r="D738" s="38" t="s">
        <v>610</v>
      </c>
      <c r="E738" s="39" t="n">
        <f aca="false">F738+G738+H738+I738</f>
        <v>0</v>
      </c>
      <c r="F738" s="39" t="n">
        <v>0</v>
      </c>
      <c r="G738" s="39" t="n">
        <v>0</v>
      </c>
      <c r="H738" s="39" t="n">
        <v>0</v>
      </c>
      <c r="I738" s="39" t="n">
        <v>0</v>
      </c>
      <c r="J738" s="90" t="n">
        <f aca="false">(E738*(4.2)/100+E738)</f>
        <v>0</v>
      </c>
      <c r="K738" s="90" t="n">
        <f aca="false">(E738*(4.6)/100+E738)</f>
        <v>0</v>
      </c>
      <c r="L738" s="91" t="n">
        <f aca="false">(E738*(4.1)/100+E738)</f>
        <v>0</v>
      </c>
    </row>
    <row r="739" customFormat="false" ht="15.75" hidden="false" customHeight="true" outlineLevel="0" collapsed="false">
      <c r="A739" s="93"/>
      <c r="B739" s="100" t="s">
        <v>611</v>
      </c>
      <c r="C739" s="100"/>
      <c r="D739" s="38" t="s">
        <v>612</v>
      </c>
      <c r="E739" s="39" t="n">
        <f aca="false">F739+G739+H739+I739</f>
        <v>8000</v>
      </c>
      <c r="F739" s="39" t="n">
        <f aca="false">SUM(F740:F742)</f>
        <v>0</v>
      </c>
      <c r="G739" s="39" t="n">
        <f aca="false">SUM(G740:G742)</f>
        <v>307</v>
      </c>
      <c r="H739" s="39" t="n">
        <f aca="false">SUM(H740:H742)</f>
        <v>5533</v>
      </c>
      <c r="I739" s="39" t="n">
        <f aca="false">SUM(I740:I742)</f>
        <v>2160</v>
      </c>
      <c r="J739" s="39" t="n">
        <f aca="false">SUM(J740:J742)</f>
        <v>8336</v>
      </c>
      <c r="K739" s="39" t="n">
        <f aca="false">SUM(K740:K742)</f>
        <v>8368</v>
      </c>
      <c r="L739" s="105" t="n">
        <f aca="false">SUM(L740:L742)</f>
        <v>8328</v>
      </c>
    </row>
    <row r="740" customFormat="false" ht="15.75" hidden="false" customHeight="false" outlineLevel="0" collapsed="false">
      <c r="A740" s="93"/>
      <c r="B740" s="95"/>
      <c r="C740" s="42" t="s">
        <v>490</v>
      </c>
      <c r="D740" s="38" t="s">
        <v>613</v>
      </c>
      <c r="E740" s="39" t="n">
        <f aca="false">F740+G740+H740+I740</f>
        <v>0</v>
      </c>
      <c r="F740" s="39" t="n">
        <v>0</v>
      </c>
      <c r="G740" s="39" t="n">
        <f aca="false">65189-65189</f>
        <v>0</v>
      </c>
      <c r="H740" s="39" t="n">
        <v>0</v>
      </c>
      <c r="I740" s="39" t="n">
        <v>0</v>
      </c>
      <c r="J740" s="90" t="n">
        <f aca="false">(E740*(4.2)/100+E740)</f>
        <v>0</v>
      </c>
      <c r="K740" s="90" t="n">
        <f aca="false">(E740*(4.6)/100+E740)</f>
        <v>0</v>
      </c>
      <c r="L740" s="91" t="n">
        <f aca="false">(E740*(4.1)/100+E740)</f>
        <v>0</v>
      </c>
    </row>
    <row r="741" customFormat="false" ht="15.75" hidden="false" customHeight="false" outlineLevel="0" collapsed="false">
      <c r="A741" s="93"/>
      <c r="B741" s="95"/>
      <c r="C741" s="42" t="s">
        <v>476</v>
      </c>
      <c r="D741" s="38" t="s">
        <v>614</v>
      </c>
      <c r="E741" s="39" t="n">
        <f aca="false">F741+G741+H741+I741</f>
        <v>8000</v>
      </c>
      <c r="F741" s="39" t="n">
        <v>0</v>
      </c>
      <c r="G741" s="39" t="n">
        <v>307</v>
      </c>
      <c r="H741" s="39" t="n">
        <v>5533</v>
      </c>
      <c r="I741" s="39" t="n">
        <v>2160</v>
      </c>
      <c r="J741" s="90" t="n">
        <f aca="false">(E741*(4.2)/100+E741)</f>
        <v>8336</v>
      </c>
      <c r="K741" s="90" t="n">
        <f aca="false">(E741*(4.6)/100+E741)</f>
        <v>8368</v>
      </c>
      <c r="L741" s="91" t="n">
        <f aca="false">(E741*(4.1)/100+E741)</f>
        <v>8328</v>
      </c>
    </row>
    <row r="742" customFormat="false" ht="15.75" hidden="false" customHeight="false" outlineLevel="0" collapsed="false">
      <c r="A742" s="93"/>
      <c r="B742" s="95"/>
      <c r="C742" s="42" t="s">
        <v>493</v>
      </c>
      <c r="D742" s="38" t="s">
        <v>615</v>
      </c>
      <c r="E742" s="39" t="n">
        <f aca="false">F742+G742+H742+I742</f>
        <v>0</v>
      </c>
      <c r="F742" s="39"/>
      <c r="G742" s="39"/>
      <c r="H742" s="39"/>
      <c r="I742" s="39"/>
      <c r="J742" s="90" t="n">
        <f aca="false">(E742*(4.2)/100+E742)</f>
        <v>0</v>
      </c>
      <c r="K742" s="90" t="n">
        <f aca="false">(E742*(4.6)/100+E742)</f>
        <v>0</v>
      </c>
      <c r="L742" s="91" t="n">
        <f aca="false">(E742*(4.1)/100+E742)</f>
        <v>0</v>
      </c>
    </row>
    <row r="743" customFormat="false" ht="15.75" hidden="false" customHeight="true" outlineLevel="0" collapsed="false">
      <c r="A743" s="93"/>
      <c r="B743" s="94" t="s">
        <v>616</v>
      </c>
      <c r="C743" s="94"/>
      <c r="D743" s="38" t="s">
        <v>617</v>
      </c>
      <c r="E743" s="39" t="n">
        <f aca="false">F743+G743+H743+I743</f>
        <v>0</v>
      </c>
      <c r="F743" s="39" t="n">
        <f aca="false">SUM(F744:F746)</f>
        <v>0</v>
      </c>
      <c r="G743" s="39" t="n">
        <f aca="false">SUM(G744:G746)</f>
        <v>0</v>
      </c>
      <c r="H743" s="39" t="n">
        <f aca="false">SUM(H744:H746)</f>
        <v>0</v>
      </c>
      <c r="I743" s="39" t="n">
        <f aca="false">SUM(I744:I746)</f>
        <v>0</v>
      </c>
      <c r="J743" s="39" t="n">
        <f aca="false">SUM(J744:J746)</f>
        <v>0</v>
      </c>
      <c r="K743" s="39" t="n">
        <f aca="false">SUM(K744:K746)</f>
        <v>0</v>
      </c>
      <c r="L743" s="105" t="n">
        <f aca="false">SUM(L744:L746)</f>
        <v>0</v>
      </c>
    </row>
    <row r="744" customFormat="false" ht="15.75" hidden="false" customHeight="false" outlineLevel="0" collapsed="false">
      <c r="A744" s="93"/>
      <c r="B744" s="95"/>
      <c r="C744" s="42" t="s">
        <v>490</v>
      </c>
      <c r="D744" s="38" t="s">
        <v>618</v>
      </c>
      <c r="E744" s="39" t="n">
        <f aca="false">F744+G744+H744+I744</f>
        <v>0</v>
      </c>
      <c r="F744" s="39"/>
      <c r="G744" s="39"/>
      <c r="H744" s="39"/>
      <c r="I744" s="39"/>
      <c r="J744" s="39"/>
      <c r="K744" s="39"/>
      <c r="L744" s="40"/>
    </row>
    <row r="745" customFormat="false" ht="15.75" hidden="false" customHeight="false" outlineLevel="0" collapsed="false">
      <c r="A745" s="93"/>
      <c r="B745" s="95"/>
      <c r="C745" s="42" t="s">
        <v>476</v>
      </c>
      <c r="D745" s="38" t="s">
        <v>619</v>
      </c>
      <c r="E745" s="39" t="n">
        <f aca="false">F745+G745+H745+I745</f>
        <v>0</v>
      </c>
      <c r="F745" s="39"/>
      <c r="G745" s="39"/>
      <c r="H745" s="39"/>
      <c r="I745" s="39"/>
      <c r="J745" s="39"/>
      <c r="K745" s="39"/>
      <c r="L745" s="40"/>
    </row>
    <row r="746" customFormat="false" ht="15.75" hidden="false" customHeight="false" outlineLevel="0" collapsed="false">
      <c r="A746" s="93"/>
      <c r="B746" s="95"/>
      <c r="C746" s="42" t="s">
        <v>493</v>
      </c>
      <c r="D746" s="38" t="s">
        <v>620</v>
      </c>
      <c r="E746" s="39" t="n">
        <f aca="false">F746+G746+H746+I746</f>
        <v>0</v>
      </c>
      <c r="F746" s="39"/>
      <c r="G746" s="39"/>
      <c r="H746" s="39"/>
      <c r="I746" s="39"/>
      <c r="J746" s="39"/>
      <c r="K746" s="39"/>
      <c r="L746" s="106"/>
    </row>
    <row r="747" customFormat="false" ht="29.45" hidden="false" customHeight="true" outlineLevel="0" collapsed="false">
      <c r="A747" s="93"/>
      <c r="B747" s="94" t="s">
        <v>704</v>
      </c>
      <c r="C747" s="94"/>
      <c r="D747" s="38" t="s">
        <v>622</v>
      </c>
      <c r="E747" s="39" t="n">
        <f aca="false">F747+G747+H747+I747</f>
        <v>0</v>
      </c>
      <c r="F747" s="39" t="n">
        <f aca="false">SUM(F748:F750)</f>
        <v>0</v>
      </c>
      <c r="G747" s="39" t="n">
        <f aca="false">SUM(G748:G750)</f>
        <v>0</v>
      </c>
      <c r="H747" s="39" t="n">
        <f aca="false">SUM(H748:H750)</f>
        <v>0</v>
      </c>
      <c r="I747" s="39" t="n">
        <f aca="false">SUM(I748:I750)</f>
        <v>0</v>
      </c>
      <c r="J747" s="39" t="n">
        <f aca="false">SUM(J748:J750)</f>
        <v>0</v>
      </c>
      <c r="K747" s="39" t="n">
        <f aca="false">SUM(K748:K750)</f>
        <v>0</v>
      </c>
      <c r="L747" s="105" t="n">
        <f aca="false">SUM(L748:L750)</f>
        <v>0</v>
      </c>
    </row>
    <row r="748" customFormat="false" ht="15.75" hidden="false" customHeight="false" outlineLevel="0" collapsed="false">
      <c r="A748" s="93"/>
      <c r="B748" s="95"/>
      <c r="C748" s="42" t="s">
        <v>490</v>
      </c>
      <c r="D748" s="38" t="s">
        <v>623</v>
      </c>
      <c r="E748" s="39" t="n">
        <f aca="false">F748+G748+H748+I748</f>
        <v>0</v>
      </c>
      <c r="F748" s="39"/>
      <c r="G748" s="39"/>
      <c r="H748" s="39"/>
      <c r="I748" s="39"/>
      <c r="J748" s="39"/>
      <c r="K748" s="39"/>
      <c r="L748" s="40"/>
    </row>
    <row r="749" customFormat="false" ht="15.75" hidden="false" customHeight="false" outlineLevel="0" collapsed="false">
      <c r="A749" s="93"/>
      <c r="B749" s="95"/>
      <c r="C749" s="42" t="s">
        <v>476</v>
      </c>
      <c r="D749" s="38" t="s">
        <v>624</v>
      </c>
      <c r="E749" s="39" t="n">
        <f aca="false">F749+G749+H749+I749</f>
        <v>0</v>
      </c>
      <c r="F749" s="39"/>
      <c r="G749" s="39"/>
      <c r="H749" s="39"/>
      <c r="I749" s="39"/>
      <c r="J749" s="39"/>
      <c r="K749" s="39"/>
      <c r="L749" s="40"/>
    </row>
    <row r="750" customFormat="false" ht="15.75" hidden="false" customHeight="false" outlineLevel="0" collapsed="false">
      <c r="A750" s="93"/>
      <c r="B750" s="95"/>
      <c r="C750" s="42" t="s">
        <v>493</v>
      </c>
      <c r="D750" s="38" t="s">
        <v>625</v>
      </c>
      <c r="E750" s="39" t="n">
        <f aca="false">F750+G750+H750+I750</f>
        <v>0</v>
      </c>
      <c r="F750" s="39"/>
      <c r="G750" s="39"/>
      <c r="H750" s="39"/>
      <c r="I750" s="39"/>
      <c r="J750" s="39"/>
      <c r="K750" s="39"/>
      <c r="L750" s="106"/>
    </row>
    <row r="751" customFormat="false" ht="15.75" hidden="false" customHeight="true" outlineLevel="0" collapsed="false">
      <c r="A751" s="93"/>
      <c r="B751" s="94" t="s">
        <v>626</v>
      </c>
      <c r="C751" s="94"/>
      <c r="D751" s="38" t="s">
        <v>627</v>
      </c>
      <c r="E751" s="39" t="n">
        <f aca="false">F751+G751+H751+I751</f>
        <v>0</v>
      </c>
      <c r="F751" s="39" t="n">
        <f aca="false">SUM(F752:F754)</f>
        <v>0</v>
      </c>
      <c r="G751" s="39" t="n">
        <f aca="false">SUM(G752:G754)</f>
        <v>0</v>
      </c>
      <c r="H751" s="39" t="n">
        <f aca="false">SUM(H752:H754)</f>
        <v>0</v>
      </c>
      <c r="I751" s="39" t="n">
        <f aca="false">SUM(I752:I754)</f>
        <v>0</v>
      </c>
      <c r="J751" s="39" t="n">
        <f aca="false">SUM(J752:J754)</f>
        <v>0</v>
      </c>
      <c r="K751" s="39" t="n">
        <f aca="false">SUM(K752:K754)</f>
        <v>0</v>
      </c>
      <c r="L751" s="105" t="n">
        <f aca="false">SUM(L752:L754)</f>
        <v>0</v>
      </c>
    </row>
    <row r="752" customFormat="false" ht="15.75" hidden="false" customHeight="false" outlineLevel="0" collapsed="false">
      <c r="A752" s="93"/>
      <c r="B752" s="95"/>
      <c r="C752" s="42" t="s">
        <v>490</v>
      </c>
      <c r="D752" s="38" t="s">
        <v>628</v>
      </c>
      <c r="E752" s="39" t="n">
        <f aca="false">F752+G752+H752+I752</f>
        <v>0</v>
      </c>
      <c r="F752" s="39"/>
      <c r="G752" s="39"/>
      <c r="H752" s="39"/>
      <c r="I752" s="39"/>
      <c r="J752" s="39"/>
      <c r="K752" s="39"/>
      <c r="L752" s="40"/>
    </row>
    <row r="753" customFormat="false" ht="15.75" hidden="false" customHeight="false" outlineLevel="0" collapsed="false">
      <c r="A753" s="93"/>
      <c r="B753" s="95"/>
      <c r="C753" s="42" t="s">
        <v>476</v>
      </c>
      <c r="D753" s="38" t="s">
        <v>629</v>
      </c>
      <c r="E753" s="39" t="n">
        <f aca="false">F753+G753+H753+I753</f>
        <v>0</v>
      </c>
      <c r="F753" s="39"/>
      <c r="G753" s="39"/>
      <c r="H753" s="39"/>
      <c r="I753" s="39"/>
      <c r="J753" s="39"/>
      <c r="K753" s="39"/>
      <c r="L753" s="40"/>
    </row>
    <row r="754" customFormat="false" ht="15.75" hidden="false" customHeight="false" outlineLevel="0" collapsed="false">
      <c r="A754" s="93"/>
      <c r="B754" s="95"/>
      <c r="C754" s="42" t="s">
        <v>493</v>
      </c>
      <c r="D754" s="38" t="s">
        <v>630</v>
      </c>
      <c r="E754" s="39" t="n">
        <f aca="false">F754+G754+H754+I754</f>
        <v>0</v>
      </c>
      <c r="F754" s="39"/>
      <c r="G754" s="39"/>
      <c r="H754" s="39"/>
      <c r="I754" s="39"/>
      <c r="J754" s="39"/>
      <c r="K754" s="39"/>
      <c r="L754" s="106"/>
    </row>
    <row r="755" customFormat="false" ht="15.75" hidden="false" customHeight="true" outlineLevel="0" collapsed="false">
      <c r="A755" s="93"/>
      <c r="B755" s="94" t="s">
        <v>631</v>
      </c>
      <c r="C755" s="94"/>
      <c r="D755" s="38" t="s">
        <v>632</v>
      </c>
      <c r="E755" s="39" t="n">
        <f aca="false">F755+G755+H755+I755</f>
        <v>0</v>
      </c>
      <c r="F755" s="39" t="n">
        <f aca="false">SUM(F756:F758)</f>
        <v>0</v>
      </c>
      <c r="G755" s="39" t="n">
        <f aca="false">SUM(G756:G758)</f>
        <v>0</v>
      </c>
      <c r="H755" s="39" t="n">
        <f aca="false">SUM(H756:H758)</f>
        <v>0</v>
      </c>
      <c r="I755" s="39" t="n">
        <f aca="false">SUM(I756:I758)</f>
        <v>0</v>
      </c>
      <c r="J755" s="39" t="n">
        <f aca="false">SUM(J756:J758)</f>
        <v>0</v>
      </c>
      <c r="K755" s="39" t="n">
        <f aca="false">SUM(K756:K758)</f>
        <v>0</v>
      </c>
      <c r="L755" s="105" t="n">
        <f aca="false">SUM(L756:L758)</f>
        <v>0</v>
      </c>
    </row>
    <row r="756" customFormat="false" ht="15.75" hidden="false" customHeight="false" outlineLevel="0" collapsed="false">
      <c r="A756" s="93"/>
      <c r="B756" s="95"/>
      <c r="C756" s="42" t="s">
        <v>490</v>
      </c>
      <c r="D756" s="38" t="s">
        <v>633</v>
      </c>
      <c r="E756" s="39" t="n">
        <f aca="false">F756+G756+H756+I756</f>
        <v>0</v>
      </c>
      <c r="F756" s="39"/>
      <c r="G756" s="39"/>
      <c r="H756" s="39"/>
      <c r="I756" s="39"/>
      <c r="J756" s="39"/>
      <c r="K756" s="39"/>
      <c r="L756" s="40"/>
    </row>
    <row r="757" customFormat="false" ht="15.75" hidden="false" customHeight="false" outlineLevel="0" collapsed="false">
      <c r="A757" s="93"/>
      <c r="B757" s="95"/>
      <c r="C757" s="42" t="s">
        <v>476</v>
      </c>
      <c r="D757" s="38" t="s">
        <v>634</v>
      </c>
      <c r="E757" s="39" t="n">
        <f aca="false">F757+G757+H757+I757</f>
        <v>0</v>
      </c>
      <c r="F757" s="39"/>
      <c r="G757" s="39"/>
      <c r="H757" s="39"/>
      <c r="I757" s="39"/>
      <c r="J757" s="39"/>
      <c r="K757" s="39"/>
      <c r="L757" s="40"/>
    </row>
    <row r="758" customFormat="false" ht="15.75" hidden="false" customHeight="false" outlineLevel="0" collapsed="false">
      <c r="A758" s="93"/>
      <c r="B758" s="95"/>
      <c r="C758" s="42" t="s">
        <v>493</v>
      </c>
      <c r="D758" s="38" t="s">
        <v>635</v>
      </c>
      <c r="E758" s="39" t="n">
        <f aca="false">F758+G758+H758+I758</f>
        <v>0</v>
      </c>
      <c r="F758" s="39"/>
      <c r="G758" s="39"/>
      <c r="H758" s="39"/>
      <c r="I758" s="39"/>
      <c r="J758" s="39"/>
      <c r="K758" s="39"/>
      <c r="L758" s="106"/>
    </row>
    <row r="759" customFormat="false" ht="15.75" hidden="false" customHeight="true" outlineLevel="0" collapsed="false">
      <c r="A759" s="93"/>
      <c r="B759" s="94" t="s">
        <v>636</v>
      </c>
      <c r="C759" s="94"/>
      <c r="D759" s="38" t="s">
        <v>637</v>
      </c>
      <c r="E759" s="39" t="n">
        <f aca="false">F759+G759+H759+I759</f>
        <v>69.51</v>
      </c>
      <c r="F759" s="39" t="n">
        <f aca="false">SUM(F760:F761)</f>
        <v>69.51</v>
      </c>
      <c r="G759" s="39" t="n">
        <f aca="false">SUM(G760:G761)</f>
        <v>0</v>
      </c>
      <c r="H759" s="39" t="n">
        <f aca="false">SUM(H760:H761)</f>
        <v>0</v>
      </c>
      <c r="I759" s="39" t="n">
        <f aca="false">SUM(I760:I761)</f>
        <v>0</v>
      </c>
      <c r="J759" s="39" t="n">
        <f aca="false">SUM(J760:J761)</f>
        <v>72.42942</v>
      </c>
      <c r="K759" s="39" t="n">
        <f aca="false">SUM(K760:K761)</f>
        <v>72.70746</v>
      </c>
      <c r="L759" s="106" t="n">
        <f aca="false">SUM(L760:L761)</f>
        <v>72.35991</v>
      </c>
    </row>
    <row r="760" customFormat="false" ht="15.75" hidden="false" customHeight="false" outlineLevel="0" collapsed="false">
      <c r="A760" s="93"/>
      <c r="B760" s="95"/>
      <c r="C760" s="42" t="s">
        <v>490</v>
      </c>
      <c r="D760" s="38" t="s">
        <v>638</v>
      </c>
      <c r="E760" s="39" t="n">
        <f aca="false">F760+G760+H760+I760</f>
        <v>0</v>
      </c>
      <c r="F760" s="39" t="n">
        <v>0</v>
      </c>
      <c r="G760" s="39" t="n">
        <v>0</v>
      </c>
      <c r="H760" s="39" t="n">
        <v>0</v>
      </c>
      <c r="I760" s="39" t="n">
        <v>0</v>
      </c>
      <c r="J760" s="90" t="n">
        <f aca="false">(E760*(4.2)/100+E760)</f>
        <v>0</v>
      </c>
      <c r="K760" s="90" t="n">
        <f aca="false">(E760*(4.6)/100+E760)</f>
        <v>0</v>
      </c>
      <c r="L760" s="91" t="n">
        <f aca="false">(E760*(4.1)/100+E760)</f>
        <v>0</v>
      </c>
    </row>
    <row r="761" customFormat="false" ht="15.75" hidden="false" customHeight="false" outlineLevel="0" collapsed="false">
      <c r="A761" s="93"/>
      <c r="B761" s="95"/>
      <c r="C761" s="42" t="s">
        <v>476</v>
      </c>
      <c r="D761" s="38" t="s">
        <v>639</v>
      </c>
      <c r="E761" s="39" t="n">
        <f aca="false">F761+G761+H761+I761</f>
        <v>69.51</v>
      </c>
      <c r="F761" s="39" t="n">
        <v>69.51</v>
      </c>
      <c r="G761" s="39" t="n">
        <v>0</v>
      </c>
      <c r="H761" s="39" t="n">
        <v>0</v>
      </c>
      <c r="I761" s="39" t="n">
        <v>0</v>
      </c>
      <c r="J761" s="90" t="n">
        <f aca="false">(E761*(4.2)/100+E761)</f>
        <v>72.42942</v>
      </c>
      <c r="K761" s="90" t="n">
        <f aca="false">(E761*(4.6)/100+E761)</f>
        <v>72.70746</v>
      </c>
      <c r="L761" s="91" t="n">
        <f aca="false">(E761*(4.1)/100+E761)</f>
        <v>72.35991</v>
      </c>
    </row>
    <row r="762" customFormat="false" ht="18.75" hidden="false" customHeight="true" outlineLevel="0" collapsed="false">
      <c r="A762" s="93"/>
      <c r="B762" s="94" t="s">
        <v>640</v>
      </c>
      <c r="C762" s="94"/>
      <c r="D762" s="38" t="s">
        <v>641</v>
      </c>
      <c r="E762" s="39" t="n">
        <f aca="false">F762+G762+H762+I762</f>
        <v>0</v>
      </c>
      <c r="F762" s="39" t="n">
        <f aca="false">SUM(F763:F766)</f>
        <v>0</v>
      </c>
      <c r="G762" s="39" t="n">
        <f aca="false">SUM(G763:G766)</f>
        <v>0</v>
      </c>
      <c r="H762" s="39" t="n">
        <f aca="false">SUM(H763:H766)</f>
        <v>0</v>
      </c>
      <c r="I762" s="39" t="n">
        <f aca="false">SUM(I763:I766)</f>
        <v>0</v>
      </c>
      <c r="J762" s="39" t="n">
        <f aca="false">SUM(J763:J766)</f>
        <v>0</v>
      </c>
      <c r="K762" s="39" t="n">
        <f aca="false">SUM(K763:K766)</f>
        <v>0</v>
      </c>
      <c r="L762" s="40" t="n">
        <f aca="false">SUM(L763:L766)</f>
        <v>0</v>
      </c>
    </row>
    <row r="763" customFormat="false" ht="15.75" hidden="false" customHeight="false" outlineLevel="0" collapsed="false">
      <c r="A763" s="93"/>
      <c r="B763" s="95"/>
      <c r="C763" s="42" t="s">
        <v>490</v>
      </c>
      <c r="D763" s="38" t="s">
        <v>642</v>
      </c>
      <c r="E763" s="39" t="n">
        <f aca="false">F763+G763+H763+I763</f>
        <v>0</v>
      </c>
      <c r="F763" s="39"/>
      <c r="G763" s="39"/>
      <c r="H763" s="39"/>
      <c r="I763" s="39"/>
      <c r="J763" s="39"/>
      <c r="K763" s="39"/>
      <c r="L763" s="40"/>
    </row>
    <row r="764" customFormat="false" ht="15.75" hidden="false" customHeight="false" outlineLevel="0" collapsed="false">
      <c r="A764" s="93"/>
      <c r="B764" s="95"/>
      <c r="C764" s="42" t="s">
        <v>476</v>
      </c>
      <c r="D764" s="38" t="s">
        <v>643</v>
      </c>
      <c r="E764" s="39" t="n">
        <f aca="false">F764+G764+H764+I764</f>
        <v>0</v>
      </c>
      <c r="F764" s="39"/>
      <c r="G764" s="39"/>
      <c r="H764" s="39"/>
      <c r="I764" s="39"/>
      <c r="J764" s="39"/>
      <c r="K764" s="39"/>
      <c r="L764" s="40"/>
    </row>
    <row r="765" customFormat="false" ht="15.75" hidden="false" customHeight="false" outlineLevel="0" collapsed="false">
      <c r="A765" s="93"/>
      <c r="B765" s="95"/>
      <c r="C765" s="42" t="s">
        <v>493</v>
      </c>
      <c r="D765" s="38" t="s">
        <v>644</v>
      </c>
      <c r="E765" s="39" t="n">
        <f aca="false">F765+G765+H765+I765</f>
        <v>0</v>
      </c>
      <c r="F765" s="39"/>
      <c r="G765" s="39"/>
      <c r="H765" s="39"/>
      <c r="I765" s="39"/>
      <c r="J765" s="39"/>
      <c r="K765" s="39"/>
      <c r="L765" s="106"/>
    </row>
    <row r="766" customFormat="false" ht="34.9" hidden="false" customHeight="true" outlineLevel="0" collapsed="false">
      <c r="A766" s="93"/>
      <c r="B766" s="95"/>
      <c r="C766" s="49" t="s">
        <v>645</v>
      </c>
      <c r="D766" s="38" t="s">
        <v>646</v>
      </c>
      <c r="E766" s="39" t="n">
        <f aca="false">F766+G766+H766+I766</f>
        <v>0</v>
      </c>
      <c r="F766" s="39"/>
      <c r="G766" s="39"/>
      <c r="H766" s="39"/>
      <c r="I766" s="39"/>
      <c r="J766" s="39"/>
      <c r="K766" s="39"/>
      <c r="L766" s="40"/>
    </row>
    <row r="767" customFormat="false" ht="33.6" hidden="false" customHeight="true" outlineLevel="0" collapsed="false">
      <c r="A767" s="93"/>
      <c r="B767" s="100" t="s">
        <v>647</v>
      </c>
      <c r="C767" s="100"/>
      <c r="D767" s="38" t="s">
        <v>648</v>
      </c>
      <c r="E767" s="39" t="n">
        <f aca="false">F767+G767+H767+I767</f>
        <v>0</v>
      </c>
      <c r="F767" s="39" t="n">
        <f aca="false">SUM(F768:F769)</f>
        <v>0</v>
      </c>
      <c r="G767" s="39" t="n">
        <f aca="false">SUM(G768:G769)</f>
        <v>0</v>
      </c>
      <c r="H767" s="39" t="n">
        <f aca="false">SUM(H768:H769)</f>
        <v>0</v>
      </c>
      <c r="I767" s="39" t="n">
        <f aca="false">SUM(I768:I769)</f>
        <v>0</v>
      </c>
      <c r="J767" s="39" t="n">
        <f aca="false">SUM(J768:J769)</f>
        <v>0</v>
      </c>
      <c r="K767" s="39" t="n">
        <f aca="false">SUM(K768:K769)</f>
        <v>0</v>
      </c>
      <c r="L767" s="40" t="n">
        <f aca="false">SUM(L768:L769)</f>
        <v>0</v>
      </c>
    </row>
    <row r="768" customFormat="false" ht="15.75" hidden="false" customHeight="false" outlineLevel="0" collapsed="false">
      <c r="A768" s="93"/>
      <c r="B768" s="95"/>
      <c r="C768" s="42" t="s">
        <v>490</v>
      </c>
      <c r="D768" s="38" t="s">
        <v>649</v>
      </c>
      <c r="E768" s="39" t="n">
        <f aca="false">F768+G768+H768+I768</f>
        <v>0</v>
      </c>
      <c r="F768" s="39"/>
      <c r="G768" s="39"/>
      <c r="H768" s="39"/>
      <c r="I768" s="39"/>
      <c r="J768" s="39"/>
      <c r="K768" s="39"/>
      <c r="L768" s="40"/>
    </row>
    <row r="769" customFormat="false" ht="15.75" hidden="false" customHeight="false" outlineLevel="0" collapsed="false">
      <c r="A769" s="93"/>
      <c r="B769" s="95"/>
      <c r="C769" s="42" t="s">
        <v>476</v>
      </c>
      <c r="D769" s="38" t="s">
        <v>650</v>
      </c>
      <c r="E769" s="39" t="n">
        <f aca="false">F769+G769+H769+I769</f>
        <v>0</v>
      </c>
      <c r="F769" s="39"/>
      <c r="G769" s="39"/>
      <c r="H769" s="39"/>
      <c r="I769" s="39"/>
      <c r="J769" s="39"/>
      <c r="K769" s="39"/>
      <c r="L769" s="40"/>
    </row>
    <row r="770" customFormat="false" ht="32.25" hidden="false" customHeight="true" outlineLevel="0" collapsed="false">
      <c r="A770" s="93"/>
      <c r="B770" s="100" t="s">
        <v>651</v>
      </c>
      <c r="C770" s="100"/>
      <c r="D770" s="38" t="s">
        <v>652</v>
      </c>
      <c r="E770" s="39" t="n">
        <f aca="false">F770+G770+H770+I770</f>
        <v>0</v>
      </c>
      <c r="F770" s="39" t="n">
        <f aca="false">SUM(F771:F772)</f>
        <v>0</v>
      </c>
      <c r="G770" s="39" t="n">
        <f aca="false">SUM(G771:G772)</f>
        <v>0</v>
      </c>
      <c r="H770" s="39" t="n">
        <f aca="false">SUM(H771:H772)</f>
        <v>0</v>
      </c>
      <c r="I770" s="39" t="n">
        <f aca="false">SUM(I771:I772)</f>
        <v>0</v>
      </c>
      <c r="J770" s="39" t="n">
        <f aca="false">SUM(J771:J772)</f>
        <v>0</v>
      </c>
      <c r="K770" s="39" t="n">
        <f aca="false">SUM(K771:K772)</f>
        <v>0</v>
      </c>
      <c r="L770" s="40" t="n">
        <f aca="false">SUM(L771:L772)</f>
        <v>0</v>
      </c>
    </row>
    <row r="771" customFormat="false" ht="15.75" hidden="false" customHeight="false" outlineLevel="0" collapsed="false">
      <c r="A771" s="93"/>
      <c r="B771" s="95"/>
      <c r="C771" s="42" t="s">
        <v>490</v>
      </c>
      <c r="D771" s="38" t="s">
        <v>653</v>
      </c>
      <c r="E771" s="39" t="n">
        <f aca="false">F771+G771+H771+I771</f>
        <v>0</v>
      </c>
      <c r="F771" s="39"/>
      <c r="G771" s="39"/>
      <c r="H771" s="39"/>
      <c r="I771" s="107"/>
      <c r="J771" s="39"/>
      <c r="K771" s="39"/>
      <c r="L771" s="69"/>
    </row>
    <row r="772" customFormat="false" ht="16.5" hidden="false" customHeight="false" outlineLevel="0" collapsed="false">
      <c r="A772" s="141"/>
      <c r="B772" s="142"/>
      <c r="C772" s="143" t="s">
        <v>476</v>
      </c>
      <c r="D772" s="144" t="s">
        <v>654</v>
      </c>
      <c r="E772" s="145" t="n">
        <f aca="false">F772+G772+H772+I772</f>
        <v>0</v>
      </c>
      <c r="F772" s="145"/>
      <c r="G772" s="145"/>
      <c r="H772" s="145"/>
      <c r="I772" s="146"/>
      <c r="J772" s="145"/>
      <c r="K772" s="145"/>
      <c r="L772" s="147"/>
    </row>
    <row r="774" customFormat="false" ht="15.75" hidden="false" customHeight="false" outlineLevel="0" collapsed="false">
      <c r="B774" s="16" t="s">
        <v>705</v>
      </c>
      <c r="C774" s="148"/>
    </row>
    <row r="775" customFormat="false" ht="15.75" hidden="false" customHeight="false" outlineLevel="0" collapsed="false">
      <c r="B775" s="16" t="s">
        <v>706</v>
      </c>
      <c r="C775" s="148"/>
    </row>
    <row r="776" customFormat="false" ht="15.75" hidden="false" customHeight="false" outlineLevel="0" collapsed="false">
      <c r="B776" s="16" t="s">
        <v>707</v>
      </c>
      <c r="C776" s="16"/>
    </row>
    <row r="777" customFormat="false" ht="15.75" hidden="false" customHeight="false" outlineLevel="0" collapsed="false">
      <c r="B777" s="16" t="s">
        <v>708</v>
      </c>
      <c r="C777" s="16"/>
    </row>
    <row r="778" customFormat="false" ht="15.75" hidden="false" customHeight="false" outlineLevel="0" collapsed="false">
      <c r="B778" s="16" t="s">
        <v>709</v>
      </c>
      <c r="C778" s="14"/>
    </row>
    <row r="779" customFormat="false" ht="15.75" hidden="false" customHeight="false" outlineLevel="0" collapsed="false">
      <c r="B779" s="1" t="s">
        <v>710</v>
      </c>
      <c r="C779" s="149"/>
    </row>
    <row r="780" customFormat="false" ht="15.75" hidden="false" customHeight="false" outlineLevel="0" collapsed="false">
      <c r="B780" s="1" t="s">
        <v>711</v>
      </c>
      <c r="C780" s="149"/>
    </row>
    <row r="781" customFormat="false" ht="15.75" hidden="false" customHeight="false" outlineLevel="0" collapsed="false">
      <c r="C781" s="149"/>
    </row>
    <row r="782" customFormat="false" ht="15.75" hidden="false" customHeight="false" outlineLevel="0" collapsed="false">
      <c r="C782" s="149"/>
    </row>
    <row r="783" customFormat="false" ht="15.75" hidden="false" customHeight="false" outlineLevel="0" collapsed="false">
      <c r="C783" s="149"/>
      <c r="E783" s="150" t="s">
        <v>712</v>
      </c>
      <c r="F783" s="151"/>
      <c r="G783" s="9"/>
    </row>
    <row r="784" customFormat="false" ht="15.75" hidden="false" customHeight="false" outlineLevel="0" collapsed="false">
      <c r="A784" s="152"/>
      <c r="B784" s="152"/>
      <c r="C784" s="149"/>
      <c r="E784" s="153" t="s">
        <v>713</v>
      </c>
      <c r="F784" s="154"/>
      <c r="G784" s="9"/>
    </row>
    <row r="785" customFormat="false" ht="15.75" hidden="false" customHeight="false" outlineLevel="0" collapsed="false">
      <c r="A785" s="5"/>
      <c r="B785" s="5"/>
      <c r="C785" s="149"/>
    </row>
  </sheetData>
  <mergeCells count="319">
    <mergeCell ref="J1:L1"/>
    <mergeCell ref="A5:I5"/>
    <mergeCell ref="A6:I6"/>
    <mergeCell ref="A10:C12"/>
    <mergeCell ref="D10:D12"/>
    <mergeCell ref="E10:I10"/>
    <mergeCell ref="J10:L10"/>
    <mergeCell ref="F11:I11"/>
    <mergeCell ref="J11:J12"/>
    <mergeCell ref="K11:K12"/>
    <mergeCell ref="L11:L12"/>
    <mergeCell ref="A13:C13"/>
    <mergeCell ref="A17:C17"/>
    <mergeCell ref="A18:C18"/>
    <mergeCell ref="A21:C21"/>
    <mergeCell ref="B24:C24"/>
    <mergeCell ref="A25:C25"/>
    <mergeCell ref="B27:C27"/>
    <mergeCell ref="B28:C28"/>
    <mergeCell ref="B29:C29"/>
    <mergeCell ref="A30:C30"/>
    <mergeCell ref="A31:C31"/>
    <mergeCell ref="A34:C34"/>
    <mergeCell ref="A44:C44"/>
    <mergeCell ref="A45:C45"/>
    <mergeCell ref="B46:C46"/>
    <mergeCell ref="B47:C47"/>
    <mergeCell ref="B49:C49"/>
    <mergeCell ref="B50:C50"/>
    <mergeCell ref="A51:C51"/>
    <mergeCell ref="A57:C57"/>
    <mergeCell ref="B62:C62"/>
    <mergeCell ref="B70:C70"/>
    <mergeCell ref="A80:C80"/>
    <mergeCell ref="A81:C81"/>
    <mergeCell ref="B83:C83"/>
    <mergeCell ref="B88:C88"/>
    <mergeCell ref="A92:C92"/>
    <mergeCell ref="B96:C96"/>
    <mergeCell ref="B98:C98"/>
    <mergeCell ref="B99:C99"/>
    <mergeCell ref="A102:C102"/>
    <mergeCell ref="B106:C106"/>
    <mergeCell ref="B107:C107"/>
    <mergeCell ref="B108:C108"/>
    <mergeCell ref="B109:C109"/>
    <mergeCell ref="B110:C110"/>
    <mergeCell ref="B111:C111"/>
    <mergeCell ref="B112:C112"/>
    <mergeCell ref="A115:C115"/>
    <mergeCell ref="A117:C117"/>
    <mergeCell ref="B119:C119"/>
    <mergeCell ref="A122:C122"/>
    <mergeCell ref="B126:C126"/>
    <mergeCell ref="A129:C129"/>
    <mergeCell ref="B130:C130"/>
    <mergeCell ref="B133:C133"/>
    <mergeCell ref="B134:C134"/>
    <mergeCell ref="B135:C135"/>
    <mergeCell ref="B136:C136"/>
    <mergeCell ref="B137:C137"/>
    <mergeCell ref="B140:C140"/>
    <mergeCell ref="A145:C145"/>
    <mergeCell ref="A146:C146"/>
    <mergeCell ref="B147:C147"/>
    <mergeCell ref="B151:C151"/>
    <mergeCell ref="B152:C152"/>
    <mergeCell ref="B153:C153"/>
    <mergeCell ref="B154:C154"/>
    <mergeCell ref="B155:C155"/>
    <mergeCell ref="B156:C156"/>
    <mergeCell ref="B160:C160"/>
    <mergeCell ref="B164:C164"/>
    <mergeCell ref="B168:C168"/>
    <mergeCell ref="B169:C169"/>
    <mergeCell ref="B170:C170"/>
    <mergeCell ref="B171:C171"/>
    <mergeCell ref="B173:C173"/>
    <mergeCell ref="B174:C174"/>
    <mergeCell ref="B175:C175"/>
    <mergeCell ref="B178:C178"/>
    <mergeCell ref="B181:C181"/>
    <mergeCell ref="B182:C182"/>
    <mergeCell ref="B183:C183"/>
    <mergeCell ref="B184:C184"/>
    <mergeCell ref="B185:C185"/>
    <mergeCell ref="B186:C186"/>
    <mergeCell ref="B187:C187"/>
    <mergeCell ref="B188:C188"/>
    <mergeCell ref="B191:C191"/>
    <mergeCell ref="B192:C192"/>
    <mergeCell ref="B193:C193"/>
    <mergeCell ref="B194:C194"/>
    <mergeCell ref="B195:C195"/>
    <mergeCell ref="B196:C196"/>
    <mergeCell ref="B197:C197"/>
    <mergeCell ref="B198:C198"/>
    <mergeCell ref="B202:C202"/>
    <mergeCell ref="B206:C206"/>
    <mergeCell ref="B210:C210"/>
    <mergeCell ref="B214:C214"/>
    <mergeCell ref="B218:C218"/>
    <mergeCell ref="A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6:C236"/>
    <mergeCell ref="B237:C237"/>
    <mergeCell ref="B238:C238"/>
    <mergeCell ref="B239:C239"/>
    <mergeCell ref="B243:C243"/>
    <mergeCell ref="A247:C247"/>
    <mergeCell ref="B248:C248"/>
    <mergeCell ref="B251:C251"/>
    <mergeCell ref="B254:C254"/>
    <mergeCell ref="B257:C257"/>
    <mergeCell ref="B262:C262"/>
    <mergeCell ref="B265:C265"/>
    <mergeCell ref="B270:C270"/>
    <mergeCell ref="B275:C275"/>
    <mergeCell ref="B280:C280"/>
    <mergeCell ref="B285:C285"/>
    <mergeCell ref="B290:C290"/>
    <mergeCell ref="A293:B293"/>
    <mergeCell ref="B295:C295"/>
    <mergeCell ref="B300:C300"/>
    <mergeCell ref="B305:C305"/>
    <mergeCell ref="B310:C310"/>
    <mergeCell ref="B314:C314"/>
    <mergeCell ref="B317:C317"/>
    <mergeCell ref="B320:C320"/>
    <mergeCell ref="B324:C324"/>
    <mergeCell ref="B328:C328"/>
    <mergeCell ref="B332:C332"/>
    <mergeCell ref="A335:C335"/>
    <mergeCell ref="B336:C336"/>
    <mergeCell ref="B337:C337"/>
    <mergeCell ref="B338:C338"/>
    <mergeCell ref="A339:C339"/>
    <mergeCell ref="B340:C340"/>
    <mergeCell ref="A341:C341"/>
    <mergeCell ref="B342:C342"/>
    <mergeCell ref="B346:C346"/>
    <mergeCell ref="B350:C350"/>
    <mergeCell ref="B354:C354"/>
    <mergeCell ref="B358:C358"/>
    <mergeCell ref="B362:C362"/>
    <mergeCell ref="B366:C366"/>
    <mergeCell ref="B370:C370"/>
    <mergeCell ref="B373:C373"/>
    <mergeCell ref="B378:C378"/>
    <mergeCell ref="B381:C381"/>
    <mergeCell ref="A384:C384"/>
    <mergeCell ref="A388:C388"/>
    <mergeCell ref="A389:C389"/>
    <mergeCell ref="A392:C392"/>
    <mergeCell ref="B395:C395"/>
    <mergeCell ref="A396:C396"/>
    <mergeCell ref="B398:C398"/>
    <mergeCell ref="B399:C399"/>
    <mergeCell ref="B400:C400"/>
    <mergeCell ref="A401:C401"/>
    <mergeCell ref="A402:C402"/>
    <mergeCell ref="A405:C405"/>
    <mergeCell ref="A415:C415"/>
    <mergeCell ref="A416:C416"/>
    <mergeCell ref="B417:C417"/>
    <mergeCell ref="B418:C418"/>
    <mergeCell ref="B421:C421"/>
    <mergeCell ref="A422:C422"/>
    <mergeCell ref="A428:C428"/>
    <mergeCell ref="B433:C433"/>
    <mergeCell ref="B441:C441"/>
    <mergeCell ref="A451:C451"/>
    <mergeCell ref="A452:C452"/>
    <mergeCell ref="B459:C459"/>
    <mergeCell ref="A463:C463"/>
    <mergeCell ref="B467:C467"/>
    <mergeCell ref="B469:C469"/>
    <mergeCell ref="B470:C470"/>
    <mergeCell ref="A473:C473"/>
    <mergeCell ref="B477:C477"/>
    <mergeCell ref="B478:C478"/>
    <mergeCell ref="B479:C479"/>
    <mergeCell ref="A481:C481"/>
    <mergeCell ref="B483:C483"/>
    <mergeCell ref="A486:C486"/>
    <mergeCell ref="B487:C487"/>
    <mergeCell ref="B490:C490"/>
    <mergeCell ref="B491:C491"/>
    <mergeCell ref="B494:C494"/>
    <mergeCell ref="A497:C497"/>
    <mergeCell ref="A498:C498"/>
    <mergeCell ref="B501:C501"/>
    <mergeCell ref="B502:C502"/>
    <mergeCell ref="B503:C503"/>
    <mergeCell ref="B505:C505"/>
    <mergeCell ref="B506:C506"/>
    <mergeCell ref="B507:C507"/>
    <mergeCell ref="B510:C510"/>
    <mergeCell ref="B511:C511"/>
    <mergeCell ref="B512:C512"/>
    <mergeCell ref="B514:C514"/>
    <mergeCell ref="B515:C515"/>
    <mergeCell ref="B516:C516"/>
    <mergeCell ref="B517:C517"/>
    <mergeCell ref="A518:C518"/>
    <mergeCell ref="B520:C520"/>
    <mergeCell ref="B521:C521"/>
    <mergeCell ref="B522:C522"/>
    <mergeCell ref="B523:C523"/>
    <mergeCell ref="B524:C524"/>
    <mergeCell ref="B525:C525"/>
    <mergeCell ref="B526:C526"/>
    <mergeCell ref="B527:C527"/>
    <mergeCell ref="B528:C528"/>
    <mergeCell ref="B529:C529"/>
    <mergeCell ref="B531:C531"/>
    <mergeCell ref="A532:C532"/>
    <mergeCell ref="B533:C533"/>
    <mergeCell ref="A534:C534"/>
    <mergeCell ref="A539:C539"/>
    <mergeCell ref="B540:C540"/>
    <mergeCell ref="B541:C541"/>
    <mergeCell ref="B542:C542"/>
    <mergeCell ref="B543:C543"/>
    <mergeCell ref="B547:C547"/>
    <mergeCell ref="B549:C549"/>
    <mergeCell ref="B553:C553"/>
    <mergeCell ref="A556:C556"/>
    <mergeCell ref="B557:C557"/>
    <mergeCell ref="B558:C558"/>
    <mergeCell ref="B559:C559"/>
    <mergeCell ref="B561:C561"/>
    <mergeCell ref="B563:C563"/>
    <mergeCell ref="A565:C565"/>
    <mergeCell ref="A566:C566"/>
    <mergeCell ref="B567:C567"/>
    <mergeCell ref="B571:C571"/>
    <mergeCell ref="B572:C572"/>
    <mergeCell ref="B573:C573"/>
    <mergeCell ref="B574:C574"/>
    <mergeCell ref="B575:C575"/>
    <mergeCell ref="B576:C576"/>
    <mergeCell ref="B580:C580"/>
    <mergeCell ref="B584:C584"/>
    <mergeCell ref="B586:C586"/>
    <mergeCell ref="B587:C587"/>
    <mergeCell ref="B589:C589"/>
    <mergeCell ref="B591:C591"/>
    <mergeCell ref="B592:C592"/>
    <mergeCell ref="B593:C593"/>
    <mergeCell ref="B594:C594"/>
    <mergeCell ref="B595:C595"/>
    <mergeCell ref="B596:C596"/>
    <mergeCell ref="B598:C598"/>
    <mergeCell ref="B599:C599"/>
    <mergeCell ref="B600:C600"/>
    <mergeCell ref="B601:C601"/>
    <mergeCell ref="B605:C605"/>
    <mergeCell ref="B609:C609"/>
    <mergeCell ref="B613:C613"/>
    <mergeCell ref="B617:C617"/>
    <mergeCell ref="B621:C621"/>
    <mergeCell ref="A624:C624"/>
    <mergeCell ref="B625:C625"/>
    <mergeCell ref="B626:C626"/>
    <mergeCell ref="B628:C628"/>
    <mergeCell ref="B629:C629"/>
    <mergeCell ref="B630:C630"/>
    <mergeCell ref="B634:C634"/>
    <mergeCell ref="A638:C638"/>
    <mergeCell ref="B639:C639"/>
    <mergeCell ref="B642:C642"/>
    <mergeCell ref="B645:C645"/>
    <mergeCell ref="B648:C648"/>
    <mergeCell ref="B653:C653"/>
    <mergeCell ref="B656:C656"/>
    <mergeCell ref="B661:C661"/>
    <mergeCell ref="B666:C666"/>
    <mergeCell ref="B671:C671"/>
    <mergeCell ref="B676:C676"/>
    <mergeCell ref="B681:C681"/>
    <mergeCell ref="B686:C686"/>
    <mergeCell ref="B691:C691"/>
    <mergeCell ref="B696:C696"/>
    <mergeCell ref="B701:C701"/>
    <mergeCell ref="B705:C705"/>
    <mergeCell ref="B708:C708"/>
    <mergeCell ref="B711:C711"/>
    <mergeCell ref="B715:C715"/>
    <mergeCell ref="B719:C719"/>
    <mergeCell ref="B723:C723"/>
    <mergeCell ref="A726:C726"/>
    <mergeCell ref="B727:C727"/>
    <mergeCell ref="B728:C728"/>
    <mergeCell ref="B729:C729"/>
    <mergeCell ref="A730:C730"/>
    <mergeCell ref="B731:C731"/>
    <mergeCell ref="B735:C735"/>
    <mergeCell ref="B739:C739"/>
    <mergeCell ref="B743:C743"/>
    <mergeCell ref="B747:C747"/>
    <mergeCell ref="B751:C751"/>
    <mergeCell ref="B755:C755"/>
    <mergeCell ref="B759:C759"/>
    <mergeCell ref="B762:C762"/>
    <mergeCell ref="B767:C767"/>
    <mergeCell ref="B770:C770"/>
    <mergeCell ref="A784:B784"/>
  </mergeCells>
  <printOptions headings="false" gridLines="false" gridLinesSet="true" horizontalCentered="true" verticalCentered="false"/>
  <pageMargins left="0.315277777777778" right="0.19652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82"/>
  <sheetViews>
    <sheetView showFormulas="false" showGridLines="true" showRowColHeaders="true" showZeros="true" rightToLeft="false" tabSelected="false" showOutlineSymbols="true" defaultGridColor="true" view="normal" topLeftCell="A154" colorId="64" zoomScale="90" zoomScaleNormal="90" zoomScalePageLayoutView="100"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5.28"/>
    <col collapsed="false" customWidth="true" hidden="false" outlineLevel="0" max="3" min="3" style="1" width="69.28"/>
    <col collapsed="false" customWidth="true" hidden="false" outlineLevel="0" max="4" min="4" style="1" width="12.85"/>
    <col collapsed="false" customWidth="true" hidden="false" outlineLevel="0" max="5" min="5" style="1" width="14.99"/>
    <col collapsed="false" customWidth="true" hidden="false" outlineLevel="0" max="6" min="6" style="1" width="10.13"/>
    <col collapsed="false" customWidth="true" hidden="false" outlineLevel="0" max="7" min="7" style="1" width="16.42"/>
    <col collapsed="false" customWidth="true" hidden="false" outlineLevel="0" max="8" min="8" style="1" width="13.85"/>
    <col collapsed="false" customWidth="true" hidden="false" outlineLevel="0" max="9" min="9" style="1" width="14.28"/>
    <col collapsed="false" customWidth="true" hidden="false" outlineLevel="0" max="10" min="10" style="1" width="13.41"/>
    <col collapsed="false" customWidth="true" hidden="false" outlineLevel="0" max="11" min="11" style="1" width="14.41"/>
    <col collapsed="false" customWidth="true" hidden="false" outlineLevel="0" max="12" min="12" style="1" width="14.7"/>
    <col collapsed="false" customWidth="true" hidden="false" outlineLevel="0" max="13" min="13" style="1" width="16.28"/>
    <col collapsed="false" customWidth="false" hidden="false" outlineLevel="0" max="257" min="14" style="1" width="9.14"/>
  </cols>
  <sheetData>
    <row r="1" customFormat="false" ht="15.75" hidden="false" customHeight="false" outlineLevel="0" collapsed="false">
      <c r="A1" s="155"/>
      <c r="B1" s="155"/>
      <c r="C1" s="155"/>
      <c r="D1" s="148"/>
      <c r="E1" s="16"/>
      <c r="F1" s="16"/>
      <c r="G1" s="16"/>
      <c r="H1" s="16"/>
      <c r="I1" s="13"/>
      <c r="J1" s="16"/>
      <c r="K1" s="7" t="s">
        <v>714</v>
      </c>
      <c r="L1" s="7"/>
      <c r="M1" s="7"/>
    </row>
    <row r="2" s="9" customFormat="true" ht="15.75" hidden="false" customHeight="false" outlineLevel="0" collapsed="false">
      <c r="A2" s="8" t="s">
        <v>1</v>
      </c>
      <c r="C2" s="10"/>
      <c r="D2" s="156"/>
    </row>
    <row r="3" customFormat="false" ht="21.75" hidden="false" customHeight="true" outlineLevel="0" collapsed="false">
      <c r="A3" s="11" t="s">
        <v>2</v>
      </c>
      <c r="B3" s="11"/>
      <c r="C3" s="11"/>
      <c r="D3" s="148"/>
      <c r="E3" s="16"/>
      <c r="F3" s="16"/>
      <c r="G3" s="16"/>
      <c r="H3" s="16"/>
      <c r="I3" s="16"/>
      <c r="J3" s="16"/>
      <c r="K3" s="16"/>
      <c r="L3" s="14"/>
      <c r="M3" s="14"/>
    </row>
    <row r="4" customFormat="false" ht="15.75" hidden="false" customHeight="false" outlineLevel="0" collapsed="false">
      <c r="A4" s="11"/>
      <c r="B4" s="11"/>
      <c r="C4" s="11"/>
      <c r="D4" s="148"/>
      <c r="E4" s="16"/>
      <c r="F4" s="16"/>
      <c r="G4" s="16"/>
      <c r="H4" s="16"/>
      <c r="I4" s="16"/>
      <c r="J4" s="16"/>
      <c r="K4" s="16"/>
      <c r="L4" s="14"/>
      <c r="M4" s="14"/>
    </row>
    <row r="5" customFormat="false" ht="15.75" hidden="false" customHeight="false" outlineLevel="0" collapsed="false">
      <c r="A5" s="13" t="s">
        <v>715</v>
      </c>
      <c r="B5" s="13"/>
      <c r="C5" s="13"/>
      <c r="D5" s="13"/>
      <c r="E5" s="13"/>
      <c r="F5" s="13"/>
      <c r="G5" s="13"/>
      <c r="H5" s="13"/>
      <c r="I5" s="13"/>
      <c r="J5" s="13"/>
      <c r="K5" s="13"/>
    </row>
    <row r="6" customFormat="false" ht="15.75" hidden="false" customHeight="false" outlineLevel="0" collapsed="false">
      <c r="A6" s="13" t="s">
        <v>716</v>
      </c>
      <c r="B6" s="13"/>
      <c r="C6" s="13"/>
      <c r="D6" s="13"/>
      <c r="E6" s="13"/>
      <c r="F6" s="13"/>
      <c r="G6" s="13"/>
      <c r="H6" s="13"/>
      <c r="I6" s="13"/>
      <c r="J6" s="13"/>
      <c r="K6" s="13"/>
    </row>
    <row r="7" customFormat="false" ht="15.75" hidden="false" customHeight="false" outlineLevel="0" collapsed="false">
      <c r="A7" s="13"/>
      <c r="B7" s="13"/>
      <c r="C7" s="13"/>
      <c r="D7" s="13"/>
      <c r="E7" s="13"/>
      <c r="F7" s="13"/>
      <c r="G7" s="13"/>
      <c r="H7" s="14"/>
      <c r="I7" s="14"/>
      <c r="J7" s="14"/>
      <c r="K7" s="14"/>
      <c r="L7" s="14"/>
      <c r="M7" s="14"/>
    </row>
    <row r="8" customFormat="false" ht="13.5" hidden="false" customHeight="true" outlineLevel="0" collapsed="false">
      <c r="A8" s="155" t="s">
        <v>5</v>
      </c>
      <c r="B8" s="155"/>
      <c r="C8" s="157"/>
      <c r="D8" s="148"/>
      <c r="E8" s="16"/>
      <c r="F8" s="16"/>
      <c r="G8" s="16"/>
      <c r="H8" s="14"/>
      <c r="I8" s="14"/>
      <c r="J8" s="14"/>
      <c r="K8" s="14"/>
      <c r="L8" s="14"/>
      <c r="M8" s="14"/>
    </row>
    <row r="9" customFormat="false" ht="16.5" hidden="false" customHeight="false" outlineLevel="0" collapsed="false">
      <c r="A9" s="158"/>
      <c r="B9" s="157"/>
      <c r="C9" s="157"/>
      <c r="D9" s="148"/>
      <c r="E9" s="159"/>
      <c r="F9" s="159"/>
      <c r="G9" s="159"/>
      <c r="H9" s="159"/>
      <c r="I9" s="160"/>
      <c r="J9" s="161"/>
      <c r="K9" s="161"/>
      <c r="L9" s="14"/>
      <c r="M9" s="161" t="s">
        <v>6</v>
      </c>
    </row>
    <row r="10" customFormat="false" ht="15.75" hidden="false" customHeight="true" outlineLevel="0" collapsed="false">
      <c r="A10" s="18" t="s">
        <v>7</v>
      </c>
      <c r="B10" s="18"/>
      <c r="C10" s="18"/>
      <c r="D10" s="19" t="s">
        <v>717</v>
      </c>
      <c r="E10" s="162" t="s">
        <v>9</v>
      </c>
      <c r="F10" s="162"/>
      <c r="G10" s="162"/>
      <c r="H10" s="162"/>
      <c r="I10" s="162"/>
      <c r="J10" s="162"/>
      <c r="K10" s="21" t="s">
        <v>10</v>
      </c>
      <c r="L10" s="21"/>
      <c r="M10" s="21"/>
    </row>
    <row r="11" customFormat="false" ht="21.75" hidden="false" customHeight="true" outlineLevel="0" collapsed="false">
      <c r="A11" s="18"/>
      <c r="B11" s="18"/>
      <c r="C11" s="18"/>
      <c r="D11" s="19"/>
      <c r="E11" s="37" t="s">
        <v>11</v>
      </c>
      <c r="F11" s="37"/>
      <c r="G11" s="163" t="s">
        <v>12</v>
      </c>
      <c r="H11" s="163"/>
      <c r="I11" s="163"/>
      <c r="J11" s="163"/>
      <c r="K11" s="24" t="n">
        <v>2025</v>
      </c>
      <c r="L11" s="24" t="n">
        <v>2026</v>
      </c>
      <c r="M11" s="25" t="n">
        <v>2027</v>
      </c>
    </row>
    <row r="12" customFormat="false" ht="111" hidden="false" customHeight="true" outlineLevel="0" collapsed="false">
      <c r="A12" s="18"/>
      <c r="B12" s="18"/>
      <c r="C12" s="18"/>
      <c r="D12" s="19"/>
      <c r="E12" s="24" t="s">
        <v>13</v>
      </c>
      <c r="F12" s="26" t="s">
        <v>718</v>
      </c>
      <c r="G12" s="26" t="s">
        <v>14</v>
      </c>
      <c r="H12" s="26" t="s">
        <v>15</v>
      </c>
      <c r="I12" s="26" t="s">
        <v>16</v>
      </c>
      <c r="J12" s="26" t="s">
        <v>17</v>
      </c>
      <c r="K12" s="24"/>
      <c r="L12" s="24"/>
      <c r="M12" s="25"/>
    </row>
    <row r="13" customFormat="false" ht="30.75" hidden="false" customHeight="true" outlineLevel="0" collapsed="false">
      <c r="A13" s="164" t="s">
        <v>719</v>
      </c>
      <c r="B13" s="164"/>
      <c r="C13" s="164"/>
      <c r="D13" s="165" t="s">
        <v>720</v>
      </c>
      <c r="E13" s="166" t="n">
        <f aca="false">G13+H13+I13+J13</f>
        <v>2715589.65</v>
      </c>
      <c r="F13" s="166" t="n">
        <f aca="false">F14+F32+F42+F103+F123</f>
        <v>1760</v>
      </c>
      <c r="G13" s="166" t="n">
        <f aca="false">G14+G32+G42+G103+G123</f>
        <v>404903.48</v>
      </c>
      <c r="H13" s="166" t="n">
        <f aca="false">H14+H32+H42+H103+H123</f>
        <v>546746.45</v>
      </c>
      <c r="I13" s="166" t="n">
        <f aca="false">I14+I32+I42+I103+I123</f>
        <v>976930.31</v>
      </c>
      <c r="J13" s="166" t="n">
        <f aca="false">J14+J32+J42+J103+J123</f>
        <v>787009.41</v>
      </c>
      <c r="K13" s="166" t="n">
        <f aca="false">K14+K32+K42+K103+K123</f>
        <v>2829644.4053</v>
      </c>
      <c r="L13" s="166" t="n">
        <f aca="false">L14+L32+L42+L103+L123</f>
        <v>2840506.7839</v>
      </c>
      <c r="M13" s="167" t="n">
        <f aca="false">M14+M32+M42+M103+M123</f>
        <v>2826928.82565</v>
      </c>
    </row>
    <row r="14" customFormat="false" ht="15.75" hidden="false" customHeight="true" outlineLevel="0" collapsed="false">
      <c r="A14" s="168" t="s">
        <v>721</v>
      </c>
      <c r="B14" s="168"/>
      <c r="C14" s="168"/>
      <c r="D14" s="169" t="s">
        <v>722</v>
      </c>
      <c r="E14" s="170" t="n">
        <f aca="false">G14+H14+I14+J14</f>
        <v>286290.29</v>
      </c>
      <c r="F14" s="170" t="n">
        <f aca="false">F15+F19+F26+F27</f>
        <v>0</v>
      </c>
      <c r="G14" s="170" t="n">
        <f aca="false">G15+G19+G26+G27</f>
        <v>46989.52</v>
      </c>
      <c r="H14" s="170" t="n">
        <f aca="false">H15+H19+H26+H27</f>
        <v>48936.6</v>
      </c>
      <c r="I14" s="170" t="n">
        <f aca="false">I15+I19+I26+I27</f>
        <v>105138.53</v>
      </c>
      <c r="J14" s="170" t="n">
        <f aca="false">J15+J19+J26+J27</f>
        <v>85225.64</v>
      </c>
      <c r="K14" s="170" t="n">
        <f aca="false">K15+K19+K26+K27</f>
        <v>298314.48218</v>
      </c>
      <c r="L14" s="170" t="n">
        <f aca="false">L15+L19+L26+L27</f>
        <v>299459.64334</v>
      </c>
      <c r="M14" s="171" t="n">
        <f aca="false">M15+M19+M26+M27</f>
        <v>298028.19189</v>
      </c>
    </row>
    <row r="15" customFormat="false" ht="18" hidden="false" customHeight="true" outlineLevel="0" collapsed="false">
      <c r="A15" s="172" t="s">
        <v>723</v>
      </c>
      <c r="B15" s="173"/>
      <c r="C15" s="174"/>
      <c r="D15" s="175" t="s">
        <v>724</v>
      </c>
      <c r="E15" s="176" t="n">
        <f aca="false">G15+H15+I15+J15</f>
        <v>222781.48</v>
      </c>
      <c r="F15" s="177" t="n">
        <f aca="false">F17</f>
        <v>0</v>
      </c>
      <c r="G15" s="177" t="n">
        <f aca="false">G17</f>
        <v>32432.88</v>
      </c>
      <c r="H15" s="177" t="n">
        <f aca="false">H17</f>
        <v>33456.21</v>
      </c>
      <c r="I15" s="177" t="n">
        <f aca="false">I17</f>
        <v>90258.63</v>
      </c>
      <c r="J15" s="177" t="n">
        <f aca="false">J17</f>
        <v>66633.76</v>
      </c>
      <c r="K15" s="177" t="n">
        <f aca="false">K17</f>
        <v>232138.30216</v>
      </c>
      <c r="L15" s="177" t="n">
        <f aca="false">L17</f>
        <v>233029.42808</v>
      </c>
      <c r="M15" s="178" t="n">
        <f aca="false">M17</f>
        <v>231915.52068</v>
      </c>
    </row>
    <row r="16" customFormat="false" ht="18" hidden="false" customHeight="true" outlineLevel="0" collapsed="false">
      <c r="A16" s="179" t="s">
        <v>725</v>
      </c>
      <c r="B16" s="180"/>
      <c r="C16" s="181"/>
      <c r="D16" s="182"/>
      <c r="E16" s="176"/>
      <c r="F16" s="177"/>
      <c r="G16" s="183"/>
      <c r="H16" s="183"/>
      <c r="I16" s="184"/>
      <c r="J16" s="183"/>
      <c r="K16" s="185"/>
      <c r="L16" s="183"/>
      <c r="M16" s="186"/>
    </row>
    <row r="17" customFormat="false" ht="18" hidden="false" customHeight="true" outlineLevel="0" collapsed="false">
      <c r="A17" s="187"/>
      <c r="B17" s="188" t="s">
        <v>726</v>
      </c>
      <c r="C17" s="174"/>
      <c r="D17" s="182" t="s">
        <v>727</v>
      </c>
      <c r="E17" s="176" t="n">
        <f aca="false">G17+H17+I17+J17</f>
        <v>222781.48</v>
      </c>
      <c r="F17" s="177" t="n">
        <f aca="false">F18</f>
        <v>0</v>
      </c>
      <c r="G17" s="177" t="n">
        <f aca="false">G18</f>
        <v>32432.88</v>
      </c>
      <c r="H17" s="177" t="n">
        <f aca="false">H18</f>
        <v>33456.21</v>
      </c>
      <c r="I17" s="177" t="n">
        <f aca="false">I18</f>
        <v>90258.63</v>
      </c>
      <c r="J17" s="177" t="n">
        <f aca="false">J18</f>
        <v>66633.76</v>
      </c>
      <c r="K17" s="177" t="n">
        <f aca="false">K18</f>
        <v>232138.30216</v>
      </c>
      <c r="L17" s="177" t="n">
        <f aca="false">L18</f>
        <v>233029.42808</v>
      </c>
      <c r="M17" s="178" t="n">
        <f aca="false">M18</f>
        <v>231915.52068</v>
      </c>
    </row>
    <row r="18" customFormat="false" ht="18" hidden="false" customHeight="true" outlineLevel="0" collapsed="false">
      <c r="A18" s="187"/>
      <c r="B18" s="188"/>
      <c r="C18" s="189" t="s">
        <v>728</v>
      </c>
      <c r="D18" s="182" t="s">
        <v>729</v>
      </c>
      <c r="E18" s="176" t="n">
        <f aca="false">G18+H18+I18+J18</f>
        <v>222781.48</v>
      </c>
      <c r="F18" s="177" t="n">
        <f aca="false">F177+F332</f>
        <v>0</v>
      </c>
      <c r="G18" s="177" t="n">
        <f aca="false">G177+G332</f>
        <v>32432.88</v>
      </c>
      <c r="H18" s="177" t="n">
        <f aca="false">H177+H332</f>
        <v>33456.21</v>
      </c>
      <c r="I18" s="177" t="n">
        <f aca="false">I177+I332</f>
        <v>90258.63</v>
      </c>
      <c r="J18" s="177" t="n">
        <f aca="false">J177+J332</f>
        <v>66633.76</v>
      </c>
      <c r="K18" s="177" t="n">
        <f aca="false">K177+K332</f>
        <v>232138.30216</v>
      </c>
      <c r="L18" s="177" t="n">
        <f aca="false">L177+L332</f>
        <v>233029.42808</v>
      </c>
      <c r="M18" s="178" t="n">
        <f aca="false">M177+M332</f>
        <v>231915.52068</v>
      </c>
    </row>
    <row r="19" customFormat="false" ht="15.75" hidden="false" customHeight="true" outlineLevel="0" collapsed="false">
      <c r="A19" s="46" t="s">
        <v>730</v>
      </c>
      <c r="B19" s="46"/>
      <c r="C19" s="46"/>
      <c r="D19" s="175" t="s">
        <v>731</v>
      </c>
      <c r="E19" s="176" t="n">
        <f aca="false">G19+H19+I19+J19</f>
        <v>15548.81</v>
      </c>
      <c r="F19" s="80" t="n">
        <f aca="false">F21+F22+F23+F24+F25</f>
        <v>0</v>
      </c>
      <c r="G19" s="80" t="n">
        <f aca="false">G21+G22+G23+G24+G25</f>
        <v>3060.34</v>
      </c>
      <c r="H19" s="80" t="n">
        <f aca="false">H21+H22+H23+H24+H25</f>
        <v>3216.1</v>
      </c>
      <c r="I19" s="80" t="n">
        <f aca="false">I21+I22+I23+I24+I25</f>
        <v>3837.96</v>
      </c>
      <c r="J19" s="80" t="n">
        <f aca="false">J21+J22+J23+J24+J25</f>
        <v>5434.41</v>
      </c>
      <c r="K19" s="80" t="n">
        <f aca="false">K21+K22+K23+K24+K25</f>
        <v>16201.86002</v>
      </c>
      <c r="L19" s="80" t="n">
        <f aca="false">L21+L22+L23+L24+L25</f>
        <v>16264.05526</v>
      </c>
      <c r="M19" s="190" t="n">
        <f aca="false">M21+M22+M23+M24+M25</f>
        <v>16186.31121</v>
      </c>
    </row>
    <row r="20" customFormat="false" ht="18" hidden="false" customHeight="true" outlineLevel="0" collapsed="false">
      <c r="A20" s="179" t="s">
        <v>725</v>
      </c>
      <c r="B20" s="180"/>
      <c r="C20" s="181"/>
      <c r="D20" s="182"/>
      <c r="E20" s="176"/>
      <c r="F20" s="177"/>
      <c r="G20" s="183"/>
      <c r="H20" s="183"/>
      <c r="I20" s="184"/>
      <c r="J20" s="183"/>
      <c r="K20" s="185"/>
      <c r="L20" s="183"/>
      <c r="M20" s="186"/>
    </row>
    <row r="21" customFormat="false" ht="18" hidden="false" customHeight="true" outlineLevel="0" collapsed="false">
      <c r="A21" s="191"/>
      <c r="B21" s="192" t="s">
        <v>732</v>
      </c>
      <c r="C21" s="174"/>
      <c r="D21" s="182" t="s">
        <v>733</v>
      </c>
      <c r="E21" s="176" t="n">
        <f aca="false">G21+H21+I21+J21</f>
        <v>0</v>
      </c>
      <c r="F21" s="177" t="n">
        <f aca="false">F180+F335</f>
        <v>0</v>
      </c>
      <c r="G21" s="177" t="n">
        <f aca="false">G180+G335</f>
        <v>0</v>
      </c>
      <c r="H21" s="177" t="n">
        <f aca="false">H180+H335</f>
        <v>0</v>
      </c>
      <c r="I21" s="177" t="n">
        <f aca="false">I180+I335</f>
        <v>0</v>
      </c>
      <c r="J21" s="177" t="n">
        <f aca="false">J180+J335</f>
        <v>0</v>
      </c>
      <c r="K21" s="177" t="n">
        <f aca="false">K180+K335</f>
        <v>0</v>
      </c>
      <c r="L21" s="177" t="n">
        <f aca="false">L180+L335</f>
        <v>0</v>
      </c>
      <c r="M21" s="178" t="n">
        <f aca="false">M180+M335</f>
        <v>0</v>
      </c>
    </row>
    <row r="22" customFormat="false" ht="15.75" hidden="false" customHeight="true" outlineLevel="0" collapsed="false">
      <c r="A22" s="193"/>
      <c r="B22" s="194" t="s">
        <v>734</v>
      </c>
      <c r="C22" s="194"/>
      <c r="D22" s="182" t="s">
        <v>735</v>
      </c>
      <c r="E22" s="176" t="n">
        <f aca="false">G22+H22+I22+J22</f>
        <v>0</v>
      </c>
      <c r="F22" s="177" t="n">
        <f aca="false">F181+F336</f>
        <v>0</v>
      </c>
      <c r="G22" s="177" t="n">
        <f aca="false">G181+G336</f>
        <v>0</v>
      </c>
      <c r="H22" s="177" t="n">
        <f aca="false">H181+H336</f>
        <v>0</v>
      </c>
      <c r="I22" s="177" t="n">
        <f aca="false">I181+I336</f>
        <v>0</v>
      </c>
      <c r="J22" s="177" t="n">
        <f aca="false">J181+J336</f>
        <v>0</v>
      </c>
      <c r="K22" s="177" t="n">
        <f aca="false">K181+K336</f>
        <v>0</v>
      </c>
      <c r="L22" s="177" t="n">
        <f aca="false">L181+L336</f>
        <v>0</v>
      </c>
      <c r="M22" s="178" t="n">
        <f aca="false">M181+M336</f>
        <v>0</v>
      </c>
    </row>
    <row r="23" customFormat="false" ht="31.15" hidden="false" customHeight="true" outlineLevel="0" collapsed="false">
      <c r="A23" s="193"/>
      <c r="B23" s="195" t="s">
        <v>736</v>
      </c>
      <c r="C23" s="195"/>
      <c r="D23" s="182" t="s">
        <v>737</v>
      </c>
      <c r="E23" s="176" t="n">
        <f aca="false">G23+H23+I23+J23</f>
        <v>0</v>
      </c>
      <c r="F23" s="177" t="n">
        <f aca="false">F182+F337</f>
        <v>0</v>
      </c>
      <c r="G23" s="177" t="n">
        <f aca="false">G182+G337</f>
        <v>0</v>
      </c>
      <c r="H23" s="177" t="n">
        <f aca="false">H182+H337</f>
        <v>0</v>
      </c>
      <c r="I23" s="177" t="n">
        <f aca="false">I182+I337</f>
        <v>0</v>
      </c>
      <c r="J23" s="177" t="n">
        <f aca="false">J182+J337</f>
        <v>0</v>
      </c>
      <c r="K23" s="177" t="n">
        <f aca="false">K182+K337</f>
        <v>0</v>
      </c>
      <c r="L23" s="177" t="n">
        <f aca="false">L182+L337</f>
        <v>0</v>
      </c>
      <c r="M23" s="178" t="n">
        <f aca="false">M182+M337</f>
        <v>0</v>
      </c>
    </row>
    <row r="24" customFormat="false" ht="18" hidden="false" customHeight="true" outlineLevel="0" collapsed="false">
      <c r="A24" s="193"/>
      <c r="B24" s="196" t="s">
        <v>738</v>
      </c>
      <c r="C24" s="174"/>
      <c r="D24" s="182" t="s">
        <v>739</v>
      </c>
      <c r="E24" s="176" t="n">
        <f aca="false">G24+H24+I24+J24</f>
        <v>14190.81</v>
      </c>
      <c r="F24" s="177" t="n">
        <f aca="false">F183+F338</f>
        <v>0</v>
      </c>
      <c r="G24" s="177" t="n">
        <f aca="false">G183+G338</f>
        <v>3018.8</v>
      </c>
      <c r="H24" s="177" t="n">
        <f aca="false">H183+H338</f>
        <v>3149.62</v>
      </c>
      <c r="I24" s="177" t="n">
        <f aca="false">I183+I338</f>
        <v>3544.4</v>
      </c>
      <c r="J24" s="177" t="n">
        <f aca="false">J183+J338</f>
        <v>4477.99</v>
      </c>
      <c r="K24" s="177" t="n">
        <f aca="false">K183+K338</f>
        <v>14786.82402</v>
      </c>
      <c r="L24" s="177" t="n">
        <f aca="false">L183+L338</f>
        <v>14843.58726</v>
      </c>
      <c r="M24" s="178" t="n">
        <f aca="false">M183+M338</f>
        <v>14772.63321</v>
      </c>
    </row>
    <row r="25" customFormat="false" ht="18" hidden="false" customHeight="true" outlineLevel="0" collapsed="false">
      <c r="A25" s="197"/>
      <c r="B25" s="188" t="s">
        <v>740</v>
      </c>
      <c r="C25" s="198"/>
      <c r="D25" s="182" t="s">
        <v>741</v>
      </c>
      <c r="E25" s="176" t="n">
        <f aca="false">G25+H25+I25+J25</f>
        <v>1358</v>
      </c>
      <c r="F25" s="177" t="n">
        <f aca="false">F184+F339</f>
        <v>0</v>
      </c>
      <c r="G25" s="177" t="n">
        <f aca="false">G184+G339</f>
        <v>41.54</v>
      </c>
      <c r="H25" s="177" t="n">
        <f aca="false">H184+H339</f>
        <v>66.48</v>
      </c>
      <c r="I25" s="177" t="n">
        <f aca="false">I184+I339</f>
        <v>293.56</v>
      </c>
      <c r="J25" s="177" t="n">
        <f aca="false">J184+J339</f>
        <v>956.42</v>
      </c>
      <c r="K25" s="177" t="n">
        <f aca="false">K184+K339</f>
        <v>1415.036</v>
      </c>
      <c r="L25" s="177" t="n">
        <f aca="false">L184+L339</f>
        <v>1420.468</v>
      </c>
      <c r="M25" s="178" t="n">
        <f aca="false">M184+M339</f>
        <v>1413.678</v>
      </c>
    </row>
    <row r="26" customFormat="false" ht="18" hidden="false" customHeight="true" outlineLevel="0" collapsed="false">
      <c r="A26" s="191" t="s">
        <v>742</v>
      </c>
      <c r="B26" s="192"/>
      <c r="C26" s="174"/>
      <c r="D26" s="175" t="s">
        <v>743</v>
      </c>
      <c r="E26" s="176" t="n">
        <f aca="false">G26+H26+I26+J26</f>
        <v>47960</v>
      </c>
      <c r="F26" s="177" t="n">
        <f aca="false">F185</f>
        <v>0</v>
      </c>
      <c r="G26" s="177" t="n">
        <f aca="false">G185</f>
        <v>11496.3</v>
      </c>
      <c r="H26" s="177" t="n">
        <f aca="false">H185</f>
        <v>12264.29</v>
      </c>
      <c r="I26" s="177" t="n">
        <f aca="false">I185</f>
        <v>11041.94</v>
      </c>
      <c r="J26" s="177" t="n">
        <f aca="false">J185</f>
        <v>13157.47</v>
      </c>
      <c r="K26" s="177" t="n">
        <f aca="false">K185</f>
        <v>49974.32</v>
      </c>
      <c r="L26" s="177" t="n">
        <f aca="false">L185</f>
        <v>50166.16</v>
      </c>
      <c r="M26" s="178" t="n">
        <f aca="false">M185</f>
        <v>49926.36</v>
      </c>
    </row>
    <row r="27" customFormat="false" ht="33" hidden="false" customHeight="true" outlineLevel="0" collapsed="false">
      <c r="A27" s="46" t="s">
        <v>744</v>
      </c>
      <c r="B27" s="46"/>
      <c r="C27" s="46"/>
      <c r="D27" s="175" t="s">
        <v>745</v>
      </c>
      <c r="E27" s="176" t="n">
        <f aca="false">G27+H27+I27+J27</f>
        <v>0</v>
      </c>
      <c r="F27" s="80" t="n">
        <f aca="false">F29+F30+F31</f>
        <v>0</v>
      </c>
      <c r="G27" s="80" t="n">
        <f aca="false">G29+G30+G31</f>
        <v>0</v>
      </c>
      <c r="H27" s="80" t="n">
        <f aca="false">H29+H30+H31</f>
        <v>0</v>
      </c>
      <c r="I27" s="80" t="n">
        <f aca="false">I29+I30+I31</f>
        <v>0</v>
      </c>
      <c r="J27" s="80" t="n">
        <f aca="false">J29+J30+J31</f>
        <v>0</v>
      </c>
      <c r="K27" s="80" t="n">
        <f aca="false">K29+K30+K31</f>
        <v>0</v>
      </c>
      <c r="L27" s="80" t="n">
        <f aca="false">L29+L30+L31</f>
        <v>0</v>
      </c>
      <c r="M27" s="190" t="n">
        <f aca="false">M29+M30+M31</f>
        <v>0</v>
      </c>
    </row>
    <row r="28" customFormat="false" ht="18" hidden="false" customHeight="true" outlineLevel="0" collapsed="false">
      <c r="A28" s="179" t="s">
        <v>725</v>
      </c>
      <c r="B28" s="180"/>
      <c r="C28" s="181"/>
      <c r="D28" s="182"/>
      <c r="E28" s="176" t="n">
        <f aca="false">G28+H28+I28+J28</f>
        <v>0</v>
      </c>
      <c r="F28" s="177"/>
      <c r="G28" s="183"/>
      <c r="H28" s="183"/>
      <c r="I28" s="184"/>
      <c r="J28" s="183"/>
      <c r="K28" s="185"/>
      <c r="L28" s="183"/>
      <c r="M28" s="186"/>
    </row>
    <row r="29" customFormat="false" ht="27.75" hidden="false" customHeight="true" outlineLevel="0" collapsed="false">
      <c r="A29" s="199"/>
      <c r="B29" s="195" t="s">
        <v>746</v>
      </c>
      <c r="C29" s="195"/>
      <c r="D29" s="182" t="s">
        <v>747</v>
      </c>
      <c r="E29" s="176" t="n">
        <f aca="false">G29+H29+I29+J29</f>
        <v>0</v>
      </c>
      <c r="F29" s="177" t="n">
        <f aca="false">F188</f>
        <v>0</v>
      </c>
      <c r="G29" s="177" t="n">
        <f aca="false">G188</f>
        <v>0</v>
      </c>
      <c r="H29" s="177" t="n">
        <f aca="false">H188</f>
        <v>0</v>
      </c>
      <c r="I29" s="177" t="n">
        <f aca="false">I188</f>
        <v>0</v>
      </c>
      <c r="J29" s="177" t="n">
        <f aca="false">J188</f>
        <v>0</v>
      </c>
      <c r="K29" s="177" t="n">
        <f aca="false">K188</f>
        <v>0</v>
      </c>
      <c r="L29" s="177" t="n">
        <f aca="false">L188</f>
        <v>0</v>
      </c>
      <c r="M29" s="178" t="n">
        <f aca="false">M188</f>
        <v>0</v>
      </c>
    </row>
    <row r="30" customFormat="false" ht="35.25" hidden="false" customHeight="true" outlineLevel="0" collapsed="false">
      <c r="A30" s="199"/>
      <c r="B30" s="195" t="s">
        <v>748</v>
      </c>
      <c r="C30" s="195"/>
      <c r="D30" s="182" t="s">
        <v>749</v>
      </c>
      <c r="E30" s="176" t="n">
        <f aca="false">G30+H30+I30+J30</f>
        <v>0</v>
      </c>
      <c r="F30" s="177" t="n">
        <f aca="false">F189</f>
        <v>0</v>
      </c>
      <c r="G30" s="177" t="n">
        <f aca="false">G189</f>
        <v>0</v>
      </c>
      <c r="H30" s="177" t="n">
        <f aca="false">H189</f>
        <v>0</v>
      </c>
      <c r="I30" s="177" t="n">
        <f aca="false">I189</f>
        <v>0</v>
      </c>
      <c r="J30" s="177" t="n">
        <f aca="false">J189</f>
        <v>0</v>
      </c>
      <c r="K30" s="177" t="n">
        <f aca="false">K189</f>
        <v>0</v>
      </c>
      <c r="L30" s="177" t="n">
        <f aca="false">L189</f>
        <v>0</v>
      </c>
      <c r="M30" s="178" t="n">
        <f aca="false">M189</f>
        <v>0</v>
      </c>
    </row>
    <row r="31" customFormat="false" ht="15.75" hidden="false" customHeight="true" outlineLevel="0" collapsed="false">
      <c r="A31" s="199"/>
      <c r="B31" s="195" t="s">
        <v>750</v>
      </c>
      <c r="C31" s="195"/>
      <c r="D31" s="182" t="s">
        <v>751</v>
      </c>
      <c r="E31" s="176" t="n">
        <f aca="false">G31+H31+I31+J31</f>
        <v>0</v>
      </c>
      <c r="F31" s="177" t="n">
        <f aca="false">F190</f>
        <v>0</v>
      </c>
      <c r="G31" s="177" t="n">
        <f aca="false">G190</f>
        <v>0</v>
      </c>
      <c r="H31" s="177" t="n">
        <f aca="false">H190</f>
        <v>0</v>
      </c>
      <c r="I31" s="177" t="n">
        <f aca="false">I190</f>
        <v>0</v>
      </c>
      <c r="J31" s="177" t="n">
        <f aca="false">J190</f>
        <v>0</v>
      </c>
      <c r="K31" s="177" t="n">
        <f aca="false">K190</f>
        <v>0</v>
      </c>
      <c r="L31" s="177" t="n">
        <f aca="false">L190</f>
        <v>0</v>
      </c>
      <c r="M31" s="178" t="n">
        <f aca="false">M190</f>
        <v>0</v>
      </c>
    </row>
    <row r="32" customFormat="false" ht="33" hidden="false" customHeight="true" outlineLevel="0" collapsed="false">
      <c r="A32" s="92" t="s">
        <v>752</v>
      </c>
      <c r="B32" s="92"/>
      <c r="C32" s="92"/>
      <c r="D32" s="175" t="s">
        <v>753</v>
      </c>
      <c r="E32" s="125" t="n">
        <f aca="false">G32+H32+I32+J32</f>
        <v>64284</v>
      </c>
      <c r="F32" s="39" t="n">
        <f aca="false">F33+F36</f>
        <v>0</v>
      </c>
      <c r="G32" s="39" t="n">
        <f aca="false">G33+G36</f>
        <v>13704.51</v>
      </c>
      <c r="H32" s="39" t="n">
        <f aca="false">H33+H36</f>
        <v>14467.9</v>
      </c>
      <c r="I32" s="39" t="n">
        <f aca="false">I33+I36</f>
        <v>15835.26</v>
      </c>
      <c r="J32" s="39" t="n">
        <f aca="false">J33+J36</f>
        <v>20276.33</v>
      </c>
      <c r="K32" s="39" t="n">
        <f aca="false">K33+K36</f>
        <v>66983.928</v>
      </c>
      <c r="L32" s="39" t="n">
        <f aca="false">L33+L36</f>
        <v>67241.064</v>
      </c>
      <c r="M32" s="69" t="n">
        <f aca="false">M33+M36</f>
        <v>66919.644</v>
      </c>
    </row>
    <row r="33" customFormat="false" ht="18" hidden="false" customHeight="true" outlineLevel="0" collapsed="false">
      <c r="A33" s="193" t="s">
        <v>754</v>
      </c>
      <c r="B33" s="200"/>
      <c r="C33" s="201"/>
      <c r="D33" s="175" t="s">
        <v>755</v>
      </c>
      <c r="E33" s="176" t="n">
        <f aca="false">G33+H33+I33+J33</f>
        <v>664</v>
      </c>
      <c r="F33" s="177" t="n">
        <f aca="false">F35</f>
        <v>0</v>
      </c>
      <c r="G33" s="177" t="n">
        <f aca="false">G35</f>
        <v>101.56</v>
      </c>
      <c r="H33" s="177" t="n">
        <f aca="false">H35</f>
        <v>84.18</v>
      </c>
      <c r="I33" s="177" t="n">
        <f aca="false">I35</f>
        <v>266.24</v>
      </c>
      <c r="J33" s="177" t="n">
        <f aca="false">J35</f>
        <v>212.02</v>
      </c>
      <c r="K33" s="177" t="n">
        <f aca="false">K35</f>
        <v>691.888</v>
      </c>
      <c r="L33" s="177" t="n">
        <f aca="false">L35</f>
        <v>694.544</v>
      </c>
      <c r="M33" s="178" t="n">
        <f aca="false">M35</f>
        <v>691.224</v>
      </c>
    </row>
    <row r="34" customFormat="false" ht="18" hidden="false" customHeight="true" outlineLevel="0" collapsed="false">
      <c r="A34" s="179" t="s">
        <v>725</v>
      </c>
      <c r="B34" s="180"/>
      <c r="C34" s="181"/>
      <c r="D34" s="182"/>
      <c r="E34" s="176"/>
      <c r="F34" s="177"/>
      <c r="G34" s="183"/>
      <c r="H34" s="183"/>
      <c r="I34" s="184"/>
      <c r="J34" s="183"/>
      <c r="K34" s="185"/>
      <c r="L34" s="183"/>
      <c r="M34" s="186"/>
    </row>
    <row r="35" customFormat="false" ht="18" hidden="false" customHeight="true" outlineLevel="0" collapsed="false">
      <c r="A35" s="187"/>
      <c r="B35" s="188" t="s">
        <v>756</v>
      </c>
      <c r="C35" s="174"/>
      <c r="D35" s="182" t="s">
        <v>757</v>
      </c>
      <c r="E35" s="176" t="n">
        <f aca="false">G35+H35+I35+J35</f>
        <v>664</v>
      </c>
      <c r="F35" s="177" t="n">
        <f aca="false">F194+F343</f>
        <v>0</v>
      </c>
      <c r="G35" s="177" t="n">
        <f aca="false">G194+G343</f>
        <v>101.56</v>
      </c>
      <c r="H35" s="177" t="n">
        <f aca="false">H194+H343</f>
        <v>84.18</v>
      </c>
      <c r="I35" s="177" t="n">
        <f aca="false">I194+I343</f>
        <v>266.24</v>
      </c>
      <c r="J35" s="177" t="n">
        <f aca="false">J194+J343</f>
        <v>212.02</v>
      </c>
      <c r="K35" s="177" t="n">
        <f aca="false">K194+K343</f>
        <v>691.888</v>
      </c>
      <c r="L35" s="177" t="n">
        <f aca="false">L194+L343</f>
        <v>694.544</v>
      </c>
      <c r="M35" s="178" t="n">
        <f aca="false">M194+M343</f>
        <v>691.224</v>
      </c>
    </row>
    <row r="36" customFormat="false" ht="22.5" hidden="false" customHeight="true" outlineLevel="0" collapsed="false">
      <c r="A36" s="92" t="s">
        <v>758</v>
      </c>
      <c r="B36" s="92"/>
      <c r="C36" s="92"/>
      <c r="D36" s="175" t="s">
        <v>759</v>
      </c>
      <c r="E36" s="176" t="n">
        <f aca="false">G36+H36+I36+J36</f>
        <v>63620</v>
      </c>
      <c r="F36" s="80" t="n">
        <f aca="false">F38+F40+F41</f>
        <v>0</v>
      </c>
      <c r="G36" s="80" t="n">
        <f aca="false">G38+G40+G41</f>
        <v>13602.95</v>
      </c>
      <c r="H36" s="80" t="n">
        <f aca="false">H38+H40+H41</f>
        <v>14383.72</v>
      </c>
      <c r="I36" s="80" t="n">
        <f aca="false">I38+I40+I41</f>
        <v>15569.02</v>
      </c>
      <c r="J36" s="80" t="n">
        <f aca="false">J38+J40+J41</f>
        <v>20064.31</v>
      </c>
      <c r="K36" s="80" t="n">
        <f aca="false">K38+K40+K41</f>
        <v>66292.04</v>
      </c>
      <c r="L36" s="80" t="n">
        <f aca="false">L38+L40+L41</f>
        <v>66546.52</v>
      </c>
      <c r="M36" s="190" t="n">
        <f aca="false">M38+M40+M41</f>
        <v>66228.42</v>
      </c>
    </row>
    <row r="37" customFormat="false" ht="18" hidden="false" customHeight="true" outlineLevel="0" collapsed="false">
      <c r="A37" s="179" t="s">
        <v>725</v>
      </c>
      <c r="B37" s="180"/>
      <c r="C37" s="181"/>
      <c r="D37" s="182"/>
      <c r="E37" s="176"/>
      <c r="F37" s="177"/>
      <c r="G37" s="183"/>
      <c r="H37" s="183"/>
      <c r="I37" s="184"/>
      <c r="J37" s="183"/>
      <c r="K37" s="185"/>
      <c r="L37" s="183"/>
      <c r="M37" s="186"/>
    </row>
    <row r="38" customFormat="false" ht="18" hidden="false" customHeight="true" outlineLevel="0" collapsed="false">
      <c r="A38" s="197"/>
      <c r="B38" s="202" t="s">
        <v>760</v>
      </c>
      <c r="C38" s="174"/>
      <c r="D38" s="182" t="s">
        <v>761</v>
      </c>
      <c r="E38" s="176" t="n">
        <f aca="false">G38+H38+I38+J38</f>
        <v>61770</v>
      </c>
      <c r="F38" s="39" t="n">
        <f aca="false">F39</f>
        <v>0</v>
      </c>
      <c r="G38" s="39" t="n">
        <f aca="false">G39</f>
        <v>13539.88</v>
      </c>
      <c r="H38" s="39" t="n">
        <f aca="false">H39</f>
        <v>14380.15</v>
      </c>
      <c r="I38" s="39" t="n">
        <f aca="false">I39</f>
        <v>15559.5</v>
      </c>
      <c r="J38" s="39" t="n">
        <f aca="false">J39</f>
        <v>18290.47</v>
      </c>
      <c r="K38" s="39" t="n">
        <f aca="false">K39</f>
        <v>64364.34</v>
      </c>
      <c r="L38" s="39" t="n">
        <f aca="false">L39</f>
        <v>64611.42</v>
      </c>
      <c r="M38" s="69" t="n">
        <f aca="false">M39</f>
        <v>64302.57</v>
      </c>
    </row>
    <row r="39" customFormat="false" ht="18" hidden="false" customHeight="true" outlineLevel="0" collapsed="false">
      <c r="A39" s="197"/>
      <c r="B39" s="202"/>
      <c r="C39" s="189" t="s">
        <v>762</v>
      </c>
      <c r="D39" s="182" t="s">
        <v>763</v>
      </c>
      <c r="E39" s="176" t="n">
        <f aca="false">G39+H39+I39+J39</f>
        <v>61770</v>
      </c>
      <c r="F39" s="177" t="n">
        <f aca="false">F198+F347</f>
        <v>0</v>
      </c>
      <c r="G39" s="177" t="n">
        <f aca="false">G198+G347</f>
        <v>13539.88</v>
      </c>
      <c r="H39" s="177" t="n">
        <f aca="false">H198+H347</f>
        <v>14380.15</v>
      </c>
      <c r="I39" s="177" t="n">
        <f aca="false">I198+I347</f>
        <v>15559.5</v>
      </c>
      <c r="J39" s="177" t="n">
        <f aca="false">J198+J347</f>
        <v>18290.47</v>
      </c>
      <c r="K39" s="177" t="n">
        <f aca="false">K198+K347</f>
        <v>64364.34</v>
      </c>
      <c r="L39" s="177" t="n">
        <f aca="false">L198+L347</f>
        <v>64611.42</v>
      </c>
      <c r="M39" s="178" t="n">
        <f aca="false">M198+M347</f>
        <v>64302.57</v>
      </c>
    </row>
    <row r="40" customFormat="false" ht="18" hidden="false" customHeight="true" outlineLevel="0" collapsed="false">
      <c r="A40" s="197"/>
      <c r="B40" s="202" t="s">
        <v>764</v>
      </c>
      <c r="C40" s="174"/>
      <c r="D40" s="182" t="s">
        <v>765</v>
      </c>
      <c r="E40" s="176" t="n">
        <f aca="false">G40+H40+I40+J40</f>
        <v>1850</v>
      </c>
      <c r="F40" s="177" t="n">
        <f aca="false">F199+F348</f>
        <v>0</v>
      </c>
      <c r="G40" s="177" t="n">
        <f aca="false">G199+G348</f>
        <v>63.07</v>
      </c>
      <c r="H40" s="177" t="n">
        <f aca="false">H199+H348</f>
        <v>3.57</v>
      </c>
      <c r="I40" s="177" t="n">
        <f aca="false">I199+I348</f>
        <v>9.52</v>
      </c>
      <c r="J40" s="177" t="n">
        <f aca="false">J199+J348</f>
        <v>1773.84</v>
      </c>
      <c r="K40" s="177" t="n">
        <f aca="false">K199+K348</f>
        <v>1927.7</v>
      </c>
      <c r="L40" s="177" t="n">
        <f aca="false">L199+L348</f>
        <v>1935.1</v>
      </c>
      <c r="M40" s="178" t="n">
        <f aca="false">M199+M348</f>
        <v>1925.85</v>
      </c>
    </row>
    <row r="41" customFormat="false" ht="18" hidden="false" customHeight="true" outlineLevel="0" collapsed="false">
      <c r="A41" s="197"/>
      <c r="B41" s="202" t="s">
        <v>766</v>
      </c>
      <c r="C41" s="174"/>
      <c r="D41" s="182" t="s">
        <v>767</v>
      </c>
      <c r="E41" s="176" t="n">
        <f aca="false">G41+H41+I41+J41</f>
        <v>0</v>
      </c>
      <c r="F41" s="177" t="n">
        <f aca="false">F200+F349</f>
        <v>0</v>
      </c>
      <c r="G41" s="177" t="n">
        <f aca="false">G200+G349</f>
        <v>0</v>
      </c>
      <c r="H41" s="177" t="n">
        <f aca="false">H200+H349</f>
        <v>0</v>
      </c>
      <c r="I41" s="177" t="n">
        <f aca="false">I200+I349</f>
        <v>0</v>
      </c>
      <c r="J41" s="177" t="n">
        <f aca="false">J200+J349</f>
        <v>0</v>
      </c>
      <c r="K41" s="177" t="n">
        <f aca="false">K200+K349</f>
        <v>0</v>
      </c>
      <c r="L41" s="177" t="n">
        <f aca="false">L200+L349</f>
        <v>0</v>
      </c>
      <c r="M41" s="178" t="n">
        <f aca="false">M200+M349</f>
        <v>0</v>
      </c>
    </row>
    <row r="42" customFormat="false" ht="29.45" hidden="false" customHeight="true" outlineLevel="0" collapsed="false">
      <c r="A42" s="46" t="s">
        <v>768</v>
      </c>
      <c r="B42" s="46"/>
      <c r="C42" s="46"/>
      <c r="D42" s="175" t="s">
        <v>769</v>
      </c>
      <c r="E42" s="176" t="n">
        <f aca="false">G42+H42+I42+J42</f>
        <v>1405540.76</v>
      </c>
      <c r="F42" s="80" t="n">
        <f aca="false">F43+F62+F70+F89</f>
        <v>0</v>
      </c>
      <c r="G42" s="80" t="n">
        <f aca="false">G43+G62+G70+G89</f>
        <v>209688.09</v>
      </c>
      <c r="H42" s="80" t="n">
        <f aca="false">H43+H62+H70+H89</f>
        <v>259094.75</v>
      </c>
      <c r="I42" s="80" t="n">
        <f aca="false">I43+I62+I70+I89</f>
        <v>519543.67</v>
      </c>
      <c r="J42" s="80" t="n">
        <f aca="false">J43+J62+J70+J89</f>
        <v>417214.25</v>
      </c>
      <c r="K42" s="80" t="n">
        <f aca="false">K43+K62+K70+K89</f>
        <v>1464573.46192</v>
      </c>
      <c r="L42" s="80" t="n">
        <f aca="false">L43+L62+L70+L89</f>
        <v>1470195.64496</v>
      </c>
      <c r="M42" s="190" t="n">
        <f aca="false">M43+M62+M70+M89</f>
        <v>1463167.93116</v>
      </c>
    </row>
    <row r="43" customFormat="false" ht="34.15" hidden="false" customHeight="true" outlineLevel="0" collapsed="false">
      <c r="A43" s="46" t="s">
        <v>770</v>
      </c>
      <c r="B43" s="46"/>
      <c r="C43" s="46"/>
      <c r="D43" s="175" t="s">
        <v>771</v>
      </c>
      <c r="E43" s="203" t="n">
        <f aca="false">G43+H43+I43+J43</f>
        <v>643936.67</v>
      </c>
      <c r="F43" s="183" t="n">
        <f aca="false">F45+F48+F52+F53+F55+F58+F60+F61</f>
        <v>0</v>
      </c>
      <c r="G43" s="183" t="n">
        <f aca="false">G45+G48+G52+G53+G55+G58+G60+G61</f>
        <v>60678.56</v>
      </c>
      <c r="H43" s="183" t="n">
        <f aca="false">H45+H48+H52+H53+H55+H58+H60+H61</f>
        <v>90737.86</v>
      </c>
      <c r="I43" s="183" t="n">
        <f aca="false">I45+I48+I52+I53+I55+I58+I60+I61</f>
        <v>337360.37</v>
      </c>
      <c r="J43" s="183" t="n">
        <f aca="false">J45+J48+J52+J53+J55+J58+J60+J61</f>
        <v>155159.88</v>
      </c>
      <c r="K43" s="183" t="n">
        <f aca="false">K45+K48+K52+K53+K55+K58+K60+K61</f>
        <v>670982.01014</v>
      </c>
      <c r="L43" s="183" t="n">
        <f aca="false">L45+L48+L52+L53+L55+L58+L60+L61</f>
        <v>673557.75682</v>
      </c>
      <c r="M43" s="204" t="n">
        <f aca="false">M45+M48+M52+M53+M55+M58+M60+M61</f>
        <v>670338.07347</v>
      </c>
    </row>
    <row r="44" customFormat="false" ht="18" hidden="false" customHeight="true" outlineLevel="0" collapsed="false">
      <c r="A44" s="179" t="s">
        <v>725</v>
      </c>
      <c r="B44" s="180"/>
      <c r="C44" s="181"/>
      <c r="D44" s="182"/>
      <c r="E44" s="176"/>
      <c r="F44" s="177"/>
      <c r="G44" s="183"/>
      <c r="H44" s="183"/>
      <c r="I44" s="184"/>
      <c r="J44" s="183"/>
      <c r="K44" s="185"/>
      <c r="L44" s="183"/>
      <c r="M44" s="186"/>
    </row>
    <row r="45" customFormat="false" ht="18" hidden="false" customHeight="true" outlineLevel="0" collapsed="false">
      <c r="A45" s="197"/>
      <c r="B45" s="188" t="s">
        <v>772</v>
      </c>
      <c r="C45" s="194"/>
      <c r="D45" s="182" t="s">
        <v>773</v>
      </c>
      <c r="E45" s="176" t="n">
        <f aca="false">G45+H45+I45+J45</f>
        <v>406118.61</v>
      </c>
      <c r="F45" s="80" t="n">
        <f aca="false">F46+F47</f>
        <v>0</v>
      </c>
      <c r="G45" s="80" t="n">
        <f aca="false">G46+G47</f>
        <v>30675.06</v>
      </c>
      <c r="H45" s="80" t="n">
        <f aca="false">H46+H47</f>
        <v>49700.38</v>
      </c>
      <c r="I45" s="80" t="n">
        <f aca="false">I46+I47</f>
        <v>230827.15</v>
      </c>
      <c r="J45" s="80" t="n">
        <f aca="false">J46+J47</f>
        <v>94916.02</v>
      </c>
      <c r="K45" s="80" t="n">
        <f aca="false">K46+K47</f>
        <v>423175.59162</v>
      </c>
      <c r="L45" s="80" t="n">
        <f aca="false">L46+L47</f>
        <v>424800.06606</v>
      </c>
      <c r="M45" s="190" t="n">
        <f aca="false">M46+M47</f>
        <v>422769.47301</v>
      </c>
    </row>
    <row r="46" customFormat="false" ht="18" hidden="false" customHeight="true" outlineLevel="0" collapsed="false">
      <c r="A46" s="197"/>
      <c r="B46" s="188"/>
      <c r="C46" s="189" t="s">
        <v>774</v>
      </c>
      <c r="D46" s="182" t="s">
        <v>775</v>
      </c>
      <c r="E46" s="176" t="n">
        <f aca="false">G46+H46+I46+J46</f>
        <v>133280.36</v>
      </c>
      <c r="F46" s="177" t="n">
        <f aca="false">F205+F354</f>
        <v>0</v>
      </c>
      <c r="G46" s="177" t="n">
        <f aca="false">G205+G354</f>
        <v>10342.62</v>
      </c>
      <c r="H46" s="177" t="n">
        <f aca="false">H205+H354</f>
        <v>13219.35</v>
      </c>
      <c r="I46" s="177" t="n">
        <f aca="false">I205+I354</f>
        <v>70800.62</v>
      </c>
      <c r="J46" s="177" t="n">
        <f aca="false">J205+J354</f>
        <v>38917.77</v>
      </c>
      <c r="K46" s="177" t="n">
        <f aca="false">K205+K354</f>
        <v>138878.13512</v>
      </c>
      <c r="L46" s="177" t="n">
        <f aca="false">L205+L354</f>
        <v>139411.25656</v>
      </c>
      <c r="M46" s="178" t="n">
        <f aca="false">M205+M354</f>
        <v>138744.85476</v>
      </c>
    </row>
    <row r="47" customFormat="false" ht="18" hidden="false" customHeight="true" outlineLevel="0" collapsed="false">
      <c r="A47" s="197"/>
      <c r="B47" s="188"/>
      <c r="C47" s="189" t="s">
        <v>776</v>
      </c>
      <c r="D47" s="182" t="s">
        <v>777</v>
      </c>
      <c r="E47" s="176" t="n">
        <f aca="false">G47+H47+I47+J47</f>
        <v>272838.25</v>
      </c>
      <c r="F47" s="177" t="n">
        <f aca="false">F206+F355</f>
        <v>0</v>
      </c>
      <c r="G47" s="177" t="n">
        <f aca="false">G206+G355</f>
        <v>20332.44</v>
      </c>
      <c r="H47" s="177" t="n">
        <f aca="false">H206+H355</f>
        <v>36481.03</v>
      </c>
      <c r="I47" s="177" t="n">
        <f aca="false">I206+I355</f>
        <v>160026.53</v>
      </c>
      <c r="J47" s="177" t="n">
        <f aca="false">J206+J355</f>
        <v>55998.25</v>
      </c>
      <c r="K47" s="177" t="n">
        <f aca="false">K206+K355</f>
        <v>284297.4565</v>
      </c>
      <c r="L47" s="177" t="n">
        <f aca="false">L206+L355</f>
        <v>285388.8095</v>
      </c>
      <c r="M47" s="178" t="n">
        <f aca="false">M206+M355</f>
        <v>284024.61825</v>
      </c>
    </row>
    <row r="48" customFormat="false" ht="18" hidden="false" customHeight="true" outlineLevel="0" collapsed="false">
      <c r="A48" s="197"/>
      <c r="B48" s="188" t="s">
        <v>778</v>
      </c>
      <c r="C48" s="201"/>
      <c r="D48" s="182" t="s">
        <v>779</v>
      </c>
      <c r="E48" s="176" t="n">
        <f aca="false">G48+H48+I48+J48</f>
        <v>120642.61</v>
      </c>
      <c r="F48" s="80" t="n">
        <f aca="false">SUM(F49:F51)</f>
        <v>0</v>
      </c>
      <c r="G48" s="80" t="n">
        <f aca="false">SUM(G49:G51)</f>
        <v>14548.7</v>
      </c>
      <c r="H48" s="80" t="n">
        <f aca="false">SUM(H49:H51)</f>
        <v>17616.87</v>
      </c>
      <c r="I48" s="80" t="n">
        <f aca="false">SUM(I49:I51)</f>
        <v>57037.92</v>
      </c>
      <c r="J48" s="80" t="n">
        <f aca="false">SUM(J49:J51)</f>
        <v>31439.12</v>
      </c>
      <c r="K48" s="80" t="n">
        <f aca="false">SUM(K49:K51)</f>
        <v>125709.59962</v>
      </c>
      <c r="L48" s="80" t="n">
        <f aca="false">SUM(L49:L51)</f>
        <v>126192.17006</v>
      </c>
      <c r="M48" s="190" t="n">
        <f aca="false">SUM(M49:M51)</f>
        <v>125588.95701</v>
      </c>
    </row>
    <row r="49" customFormat="false" ht="18" hidden="false" customHeight="true" outlineLevel="0" collapsed="false">
      <c r="A49" s="197"/>
      <c r="B49" s="188"/>
      <c r="C49" s="189" t="s">
        <v>780</v>
      </c>
      <c r="D49" s="182" t="s">
        <v>781</v>
      </c>
      <c r="E49" s="176" t="n">
        <f aca="false">G49+H49+I49+J49</f>
        <v>18942.3</v>
      </c>
      <c r="F49" s="177" t="n">
        <f aca="false">F208+F357</f>
        <v>0</v>
      </c>
      <c r="G49" s="177" t="n">
        <f aca="false">G208+G357</f>
        <v>4047.4</v>
      </c>
      <c r="H49" s="177" t="n">
        <f aca="false">H208+H357</f>
        <v>4512.9</v>
      </c>
      <c r="I49" s="177" t="n">
        <f aca="false">I208+I357</f>
        <v>3259.6</v>
      </c>
      <c r="J49" s="177" t="n">
        <f aca="false">J208+J357</f>
        <v>7122.4</v>
      </c>
      <c r="K49" s="177" t="n">
        <f aca="false">K208+K357</f>
        <v>19737.8766</v>
      </c>
      <c r="L49" s="177" t="n">
        <f aca="false">L208+L357</f>
        <v>19813.6458</v>
      </c>
      <c r="M49" s="178" t="n">
        <f aca="false">M208+M357</f>
        <v>19718.9343</v>
      </c>
    </row>
    <row r="50" customFormat="false" ht="18" hidden="false" customHeight="true" outlineLevel="0" collapsed="false">
      <c r="A50" s="197"/>
      <c r="B50" s="188"/>
      <c r="C50" s="189" t="s">
        <v>782</v>
      </c>
      <c r="D50" s="182" t="s">
        <v>783</v>
      </c>
      <c r="E50" s="176" t="n">
        <f aca="false">G50+H50+I50+J50</f>
        <v>101700.31</v>
      </c>
      <c r="F50" s="177" t="n">
        <f aca="false">F209+F358</f>
        <v>0</v>
      </c>
      <c r="G50" s="177" t="n">
        <f aca="false">G209+G358</f>
        <v>10501.3</v>
      </c>
      <c r="H50" s="177" t="n">
        <f aca="false">H209+H358</f>
        <v>13103.97</v>
      </c>
      <c r="I50" s="177" t="n">
        <f aca="false">I209+I358</f>
        <v>53778.32</v>
      </c>
      <c r="J50" s="177" t="n">
        <f aca="false">J209+J358</f>
        <v>24316.72</v>
      </c>
      <c r="K50" s="177" t="n">
        <f aca="false">K209+K358</f>
        <v>105971.72302</v>
      </c>
      <c r="L50" s="177" t="n">
        <f aca="false">L209+L358</f>
        <v>106378.52426</v>
      </c>
      <c r="M50" s="178" t="n">
        <f aca="false">M209+M358</f>
        <v>105870.02271</v>
      </c>
    </row>
    <row r="51" customFormat="false" ht="18" hidden="false" customHeight="true" outlineLevel="0" collapsed="false">
      <c r="A51" s="197"/>
      <c r="B51" s="188"/>
      <c r="C51" s="205" t="s">
        <v>784</v>
      </c>
      <c r="D51" s="182" t="s">
        <v>785</v>
      </c>
      <c r="E51" s="176" t="n">
        <f aca="false">G51+H51+I51+J51</f>
        <v>0</v>
      </c>
      <c r="F51" s="177" t="n">
        <f aca="false">F210+F359</f>
        <v>0</v>
      </c>
      <c r="G51" s="177" t="n">
        <f aca="false">G210+G359</f>
        <v>0</v>
      </c>
      <c r="H51" s="177" t="n">
        <f aca="false">H210+H359</f>
        <v>0</v>
      </c>
      <c r="I51" s="177" t="n">
        <f aca="false">I210+I359</f>
        <v>0</v>
      </c>
      <c r="J51" s="177" t="n">
        <f aca="false">J210+J359</f>
        <v>0</v>
      </c>
      <c r="K51" s="177" t="n">
        <f aca="false">K210+K359</f>
        <v>0</v>
      </c>
      <c r="L51" s="177" t="n">
        <f aca="false">L210+L359</f>
        <v>0</v>
      </c>
      <c r="M51" s="178" t="n">
        <f aca="false">M210+M359</f>
        <v>0</v>
      </c>
    </row>
    <row r="52" customFormat="false" ht="18" hidden="false" customHeight="true" outlineLevel="0" collapsed="false">
      <c r="A52" s="197"/>
      <c r="B52" s="188" t="s">
        <v>786</v>
      </c>
      <c r="C52" s="189"/>
      <c r="D52" s="182" t="s">
        <v>787</v>
      </c>
      <c r="E52" s="176" t="n">
        <f aca="false">G52+H52+I52+J52</f>
        <v>70</v>
      </c>
      <c r="F52" s="177" t="n">
        <f aca="false">F211+F360</f>
        <v>0</v>
      </c>
      <c r="G52" s="177" t="n">
        <f aca="false">G211+G360</f>
        <v>0</v>
      </c>
      <c r="H52" s="177" t="n">
        <f aca="false">H211+H360</f>
        <v>0</v>
      </c>
      <c r="I52" s="177" t="n">
        <f aca="false">I211+I360</f>
        <v>23</v>
      </c>
      <c r="J52" s="177" t="n">
        <f aca="false">J211+J360</f>
        <v>47</v>
      </c>
      <c r="K52" s="177" t="n">
        <f aca="false">K211+K360</f>
        <v>72.94</v>
      </c>
      <c r="L52" s="177" t="n">
        <f aca="false">L211+L360</f>
        <v>73.22</v>
      </c>
      <c r="M52" s="178" t="n">
        <f aca="false">M211+M360</f>
        <v>72.87</v>
      </c>
    </row>
    <row r="53" customFormat="false" ht="18" hidden="false" customHeight="true" outlineLevel="0" collapsed="false">
      <c r="A53" s="197"/>
      <c r="B53" s="188" t="s">
        <v>788</v>
      </c>
      <c r="C53" s="194"/>
      <c r="D53" s="182" t="s">
        <v>789</v>
      </c>
      <c r="E53" s="176" t="n">
        <f aca="false">G53+H53+I53+J53</f>
        <v>3629.4</v>
      </c>
      <c r="F53" s="80" t="n">
        <f aca="false">F54</f>
        <v>0</v>
      </c>
      <c r="G53" s="80" t="n">
        <f aca="false">G54</f>
        <v>567.9</v>
      </c>
      <c r="H53" s="80" t="n">
        <f aca="false">H54</f>
        <v>1090</v>
      </c>
      <c r="I53" s="80" t="n">
        <f aca="false">I54</f>
        <v>724.5</v>
      </c>
      <c r="J53" s="80" t="n">
        <f aca="false">J54</f>
        <v>1247</v>
      </c>
      <c r="K53" s="80" t="n">
        <f aca="false">K54</f>
        <v>3781.8348</v>
      </c>
      <c r="L53" s="80" t="n">
        <f aca="false">L54</f>
        <v>3796.3524</v>
      </c>
      <c r="M53" s="190" t="n">
        <f aca="false">M54</f>
        <v>3778.2054</v>
      </c>
    </row>
    <row r="54" customFormat="false" ht="18" hidden="false" customHeight="true" outlineLevel="0" collapsed="false">
      <c r="A54" s="197"/>
      <c r="B54" s="188"/>
      <c r="C54" s="189" t="s">
        <v>790</v>
      </c>
      <c r="D54" s="182" t="s">
        <v>791</v>
      </c>
      <c r="E54" s="176" t="n">
        <f aca="false">G54+H54+I54+J54</f>
        <v>3629.4</v>
      </c>
      <c r="F54" s="177" t="n">
        <f aca="false">F213+F362</f>
        <v>0</v>
      </c>
      <c r="G54" s="177" t="n">
        <f aca="false">G213+G362</f>
        <v>567.9</v>
      </c>
      <c r="H54" s="177" t="n">
        <f aca="false">H213+H362</f>
        <v>1090</v>
      </c>
      <c r="I54" s="177" t="n">
        <f aca="false">I213+I362</f>
        <v>724.5</v>
      </c>
      <c r="J54" s="177" t="n">
        <f aca="false">J213+J362</f>
        <v>1247</v>
      </c>
      <c r="K54" s="177" t="n">
        <f aca="false">K213+K362</f>
        <v>3781.8348</v>
      </c>
      <c r="L54" s="177" t="n">
        <f aca="false">L213+L362</f>
        <v>3796.3524</v>
      </c>
      <c r="M54" s="178" t="n">
        <f aca="false">M213+M362</f>
        <v>3778.2054</v>
      </c>
    </row>
    <row r="55" customFormat="false" ht="18" hidden="false" customHeight="true" outlineLevel="0" collapsed="false">
      <c r="A55" s="197"/>
      <c r="B55" s="188" t="s">
        <v>792</v>
      </c>
      <c r="C55" s="189"/>
      <c r="D55" s="182" t="s">
        <v>793</v>
      </c>
      <c r="E55" s="176" t="n">
        <f aca="false">G55+H55+I55+J55</f>
        <v>6511</v>
      </c>
      <c r="F55" s="80" t="n">
        <f aca="false">SUM(F56:F57)</f>
        <v>0</v>
      </c>
      <c r="G55" s="80" t="n">
        <f aca="false">SUM(G56:G57)</f>
        <v>698.9</v>
      </c>
      <c r="H55" s="80" t="n">
        <f aca="false">SUM(H56:H57)</f>
        <v>1564</v>
      </c>
      <c r="I55" s="80" t="n">
        <f aca="false">SUM(I56:I57)</f>
        <v>414.1</v>
      </c>
      <c r="J55" s="80" t="n">
        <f aca="false">SUM(J56:J57)</f>
        <v>3834</v>
      </c>
      <c r="K55" s="80" t="n">
        <f aca="false">SUM(K56:K57)</f>
        <v>6784.462</v>
      </c>
      <c r="L55" s="80" t="n">
        <f aca="false">SUM(L56:L57)</f>
        <v>6810.506</v>
      </c>
      <c r="M55" s="190" t="n">
        <f aca="false">SUM(M56:M57)</f>
        <v>6777.951</v>
      </c>
    </row>
    <row r="56" customFormat="false" ht="18" hidden="false" customHeight="true" outlineLevel="0" collapsed="false">
      <c r="A56" s="197"/>
      <c r="B56" s="188"/>
      <c r="C56" s="189" t="s">
        <v>794</v>
      </c>
      <c r="D56" s="182" t="s">
        <v>795</v>
      </c>
      <c r="E56" s="176" t="n">
        <f aca="false">G56+H56+I56+J56</f>
        <v>0</v>
      </c>
      <c r="F56" s="177" t="n">
        <f aca="false">F215+F364</f>
        <v>0</v>
      </c>
      <c r="G56" s="177" t="n">
        <f aca="false">G215+G364</f>
        <v>0</v>
      </c>
      <c r="H56" s="177" t="n">
        <f aca="false">H215+H364</f>
        <v>0</v>
      </c>
      <c r="I56" s="177" t="n">
        <f aca="false">I215+I364</f>
        <v>0</v>
      </c>
      <c r="J56" s="177" t="n">
        <f aca="false">J215+J364</f>
        <v>0</v>
      </c>
      <c r="K56" s="177" t="n">
        <f aca="false">K215+K364</f>
        <v>0</v>
      </c>
      <c r="L56" s="177" t="n">
        <f aca="false">L215+L364</f>
        <v>0</v>
      </c>
      <c r="M56" s="178" t="n">
        <f aca="false">M215+M364</f>
        <v>0</v>
      </c>
    </row>
    <row r="57" customFormat="false" ht="18" hidden="false" customHeight="true" outlineLevel="0" collapsed="false">
      <c r="A57" s="197"/>
      <c r="B57" s="188"/>
      <c r="C57" s="189" t="s">
        <v>796</v>
      </c>
      <c r="D57" s="182" t="s">
        <v>797</v>
      </c>
      <c r="E57" s="176" t="n">
        <f aca="false">G57+H57+I57+J57</f>
        <v>6511</v>
      </c>
      <c r="F57" s="177" t="n">
        <f aca="false">F216+F365</f>
        <v>0</v>
      </c>
      <c r="G57" s="177" t="n">
        <f aca="false">G216+G365</f>
        <v>698.9</v>
      </c>
      <c r="H57" s="177" t="n">
        <f aca="false">H216+H365</f>
        <v>1564</v>
      </c>
      <c r="I57" s="177" t="n">
        <f aca="false">I216+I365</f>
        <v>414.1</v>
      </c>
      <c r="J57" s="177" t="n">
        <f aca="false">J216+J365</f>
        <v>3834</v>
      </c>
      <c r="K57" s="177" t="n">
        <f aca="false">K216+K365</f>
        <v>6784.462</v>
      </c>
      <c r="L57" s="177" t="n">
        <f aca="false">L216+L365</f>
        <v>6810.506</v>
      </c>
      <c r="M57" s="178" t="n">
        <f aca="false">M216+M365</f>
        <v>6777.951</v>
      </c>
    </row>
    <row r="58" customFormat="false" ht="18" hidden="false" customHeight="true" outlineLevel="0" collapsed="false">
      <c r="A58" s="197"/>
      <c r="B58" s="188" t="s">
        <v>798</v>
      </c>
      <c r="C58" s="189"/>
      <c r="D58" s="182" t="s">
        <v>799</v>
      </c>
      <c r="E58" s="176" t="n">
        <f aca="false">G58+H58+I58+J58</f>
        <v>42289.74</v>
      </c>
      <c r="F58" s="80" t="n">
        <f aca="false">F59</f>
        <v>0</v>
      </c>
      <c r="G58" s="80" t="n">
        <f aca="false">G59</f>
        <v>11809</v>
      </c>
      <c r="H58" s="80" t="n">
        <f aca="false">H59</f>
        <v>15653</v>
      </c>
      <c r="I58" s="80" t="n">
        <f aca="false">I59</f>
        <v>2069</v>
      </c>
      <c r="J58" s="80" t="n">
        <f aca="false">J59</f>
        <v>12758.74</v>
      </c>
      <c r="K58" s="80" t="n">
        <f aca="false">K59</f>
        <v>44065.90908</v>
      </c>
      <c r="L58" s="80" t="n">
        <f aca="false">L59</f>
        <v>44235.06804</v>
      </c>
      <c r="M58" s="190" t="n">
        <f aca="false">M59</f>
        <v>44023.61934</v>
      </c>
      <c r="N58" s="14"/>
    </row>
    <row r="59" customFormat="false" ht="18" hidden="false" customHeight="true" outlineLevel="0" collapsed="false">
      <c r="A59" s="197"/>
      <c r="B59" s="188"/>
      <c r="C59" s="189" t="s">
        <v>800</v>
      </c>
      <c r="D59" s="182" t="s">
        <v>801</v>
      </c>
      <c r="E59" s="176" t="n">
        <f aca="false">G59+H59+I59+J59</f>
        <v>42289.74</v>
      </c>
      <c r="F59" s="177" t="n">
        <f aca="false">F218</f>
        <v>0</v>
      </c>
      <c r="G59" s="177" t="n">
        <f aca="false">G218</f>
        <v>11809</v>
      </c>
      <c r="H59" s="177" t="n">
        <f aca="false">H218</f>
        <v>15653</v>
      </c>
      <c r="I59" s="177" t="n">
        <f aca="false">I218</f>
        <v>2069</v>
      </c>
      <c r="J59" s="177" t="n">
        <f aca="false">J218</f>
        <v>12758.74</v>
      </c>
      <c r="K59" s="177" t="n">
        <f aca="false">K218</f>
        <v>44065.90908</v>
      </c>
      <c r="L59" s="177" t="n">
        <f aca="false">L218</f>
        <v>44235.06804</v>
      </c>
      <c r="M59" s="178" t="n">
        <f aca="false">M218</f>
        <v>44023.61934</v>
      </c>
      <c r="N59" s="14"/>
    </row>
    <row r="60" customFormat="false" ht="18" hidden="false" customHeight="true" outlineLevel="0" collapsed="false">
      <c r="A60" s="179"/>
      <c r="B60" s="206" t="s">
        <v>802</v>
      </c>
      <c r="C60" s="206"/>
      <c r="D60" s="182" t="s">
        <v>803</v>
      </c>
      <c r="E60" s="176" t="n">
        <f aca="false">G60+H60+I60+J60</f>
        <v>64663.31</v>
      </c>
      <c r="F60" s="177" t="n">
        <f aca="false">F219+F366</f>
        <v>0</v>
      </c>
      <c r="G60" s="177" t="n">
        <f aca="false">G219+G366</f>
        <v>2379</v>
      </c>
      <c r="H60" s="177" t="n">
        <f aca="false">H219+H366</f>
        <v>5113.61</v>
      </c>
      <c r="I60" s="177" t="n">
        <f aca="false">I219+I366</f>
        <v>46264.7</v>
      </c>
      <c r="J60" s="177" t="n">
        <f aca="false">J219+J366</f>
        <v>10906</v>
      </c>
      <c r="K60" s="177" t="n">
        <f aca="false">K219+K366</f>
        <v>67379.16902</v>
      </c>
      <c r="L60" s="177" t="n">
        <f aca="false">L219+L366</f>
        <v>67637.82226</v>
      </c>
      <c r="M60" s="178" t="n">
        <f aca="false">M219+M366</f>
        <v>67314.50571</v>
      </c>
    </row>
    <row r="61" customFormat="false" ht="18" hidden="false" customHeight="true" outlineLevel="0" collapsed="false">
      <c r="A61" s="197"/>
      <c r="B61" s="196" t="s">
        <v>804</v>
      </c>
      <c r="C61" s="205"/>
      <c r="D61" s="182" t="s">
        <v>805</v>
      </c>
      <c r="E61" s="176" t="n">
        <f aca="false">G61+H61+I61+J61</f>
        <v>12</v>
      </c>
      <c r="F61" s="177" t="n">
        <f aca="false">F220+F367</f>
        <v>0</v>
      </c>
      <c r="G61" s="177" t="n">
        <f aca="false">G220+G367</f>
        <v>0</v>
      </c>
      <c r="H61" s="177" t="n">
        <f aca="false">H220+H367</f>
        <v>0</v>
      </c>
      <c r="I61" s="177" t="n">
        <f aca="false">I220+I367</f>
        <v>0</v>
      </c>
      <c r="J61" s="177" t="n">
        <f aca="false">J220+J367</f>
        <v>12</v>
      </c>
      <c r="K61" s="177" t="n">
        <f aca="false">K220+K367</f>
        <v>12.504</v>
      </c>
      <c r="L61" s="177" t="n">
        <f aca="false">L220+L367</f>
        <v>12.552</v>
      </c>
      <c r="M61" s="178" t="n">
        <f aca="false">M220+M367</f>
        <v>12.492</v>
      </c>
    </row>
    <row r="62" customFormat="false" ht="18" hidden="false" customHeight="true" outlineLevel="0" collapsed="false">
      <c r="A62" s="193" t="s">
        <v>806</v>
      </c>
      <c r="B62" s="196"/>
      <c r="C62" s="195"/>
      <c r="D62" s="175" t="s">
        <v>807</v>
      </c>
      <c r="E62" s="176" t="n">
        <f aca="false">G62+H62+I62+J62</f>
        <v>44585.73</v>
      </c>
      <c r="F62" s="80" t="n">
        <f aca="false">F64+F67+F68</f>
        <v>0</v>
      </c>
      <c r="G62" s="80" t="n">
        <f aca="false">G64+G67+G68</f>
        <v>0</v>
      </c>
      <c r="H62" s="80" t="n">
        <f aca="false">H64+H67+H68</f>
        <v>421.38</v>
      </c>
      <c r="I62" s="80" t="n">
        <f aca="false">I64+I67+I68</f>
        <v>3857.62</v>
      </c>
      <c r="J62" s="80" t="n">
        <f aca="false">J64+J67+J68</f>
        <v>40306.73</v>
      </c>
      <c r="K62" s="80" t="n">
        <f aca="false">K64+K67+K68</f>
        <v>46458.32066</v>
      </c>
      <c r="L62" s="80" t="n">
        <f aca="false">L64+L67+L68</f>
        <v>46636.68358</v>
      </c>
      <c r="M62" s="190" t="n">
        <f aca="false">M64+M67+M68</f>
        <v>46413.74493</v>
      </c>
    </row>
    <row r="63" customFormat="false" ht="18" hidden="false" customHeight="true" outlineLevel="0" collapsed="false">
      <c r="A63" s="179" t="s">
        <v>725</v>
      </c>
      <c r="B63" s="180"/>
      <c r="C63" s="181"/>
      <c r="D63" s="182"/>
      <c r="E63" s="176"/>
      <c r="F63" s="177"/>
      <c r="G63" s="183"/>
      <c r="H63" s="183"/>
      <c r="I63" s="184"/>
      <c r="J63" s="183"/>
      <c r="K63" s="185"/>
      <c r="L63" s="183"/>
      <c r="M63" s="186"/>
    </row>
    <row r="64" customFormat="false" ht="15.75" hidden="false" customHeight="true" outlineLevel="0" collapsed="false">
      <c r="A64" s="207"/>
      <c r="B64" s="194" t="s">
        <v>808</v>
      </c>
      <c r="C64" s="194"/>
      <c r="D64" s="182" t="s">
        <v>809</v>
      </c>
      <c r="E64" s="176" t="n">
        <f aca="false">G64+H64+I64+J64</f>
        <v>0</v>
      </c>
      <c r="F64" s="80" t="n">
        <f aca="false">SUM(F65:F66)</f>
        <v>0</v>
      </c>
      <c r="G64" s="80" t="n">
        <f aca="false">SUM(G65:G66)</f>
        <v>0</v>
      </c>
      <c r="H64" s="80" t="n">
        <f aca="false">SUM(H65:H66)</f>
        <v>0</v>
      </c>
      <c r="I64" s="80" t="n">
        <f aca="false">SUM(I65:I66)</f>
        <v>0</v>
      </c>
      <c r="J64" s="80" t="n">
        <f aca="false">SUM(J65:J66)</f>
        <v>0</v>
      </c>
      <c r="K64" s="80" t="n">
        <f aca="false">SUM(K65:K66)</f>
        <v>0</v>
      </c>
      <c r="L64" s="80" t="n">
        <f aca="false">SUM(L65:L66)</f>
        <v>0</v>
      </c>
      <c r="M64" s="190" t="n">
        <f aca="false">SUM(M65:M66)</f>
        <v>0</v>
      </c>
    </row>
    <row r="65" customFormat="false" ht="18" hidden="false" customHeight="true" outlineLevel="0" collapsed="false">
      <c r="A65" s="207"/>
      <c r="B65" s="196"/>
      <c r="C65" s="205" t="s">
        <v>810</v>
      </c>
      <c r="D65" s="182" t="s">
        <v>811</v>
      </c>
      <c r="E65" s="176" t="n">
        <f aca="false">G65+H65+I65+J65</f>
        <v>0</v>
      </c>
      <c r="F65" s="177" t="n">
        <f aca="false">F224+F371</f>
        <v>0</v>
      </c>
      <c r="G65" s="177" t="n">
        <f aca="false">G224+G371</f>
        <v>0</v>
      </c>
      <c r="H65" s="177" t="n">
        <f aca="false">H224+H371</f>
        <v>0</v>
      </c>
      <c r="I65" s="177" t="n">
        <f aca="false">I224+I371</f>
        <v>0</v>
      </c>
      <c r="J65" s="177" t="n">
        <f aca="false">J224+J371</f>
        <v>0</v>
      </c>
      <c r="K65" s="177" t="n">
        <f aca="false">K224+K371</f>
        <v>0</v>
      </c>
      <c r="L65" s="177" t="n">
        <f aca="false">L224+L371</f>
        <v>0</v>
      </c>
      <c r="M65" s="178" t="n">
        <f aca="false">M224+M371</f>
        <v>0</v>
      </c>
    </row>
    <row r="66" customFormat="false" ht="18" hidden="false" customHeight="true" outlineLevel="0" collapsed="false">
      <c r="A66" s="207"/>
      <c r="B66" s="196"/>
      <c r="C66" s="205" t="s">
        <v>812</v>
      </c>
      <c r="D66" s="182" t="s">
        <v>813</v>
      </c>
      <c r="E66" s="176" t="n">
        <f aca="false">G66+H66+I66+J66</f>
        <v>0</v>
      </c>
      <c r="F66" s="177" t="n">
        <f aca="false">F225+F372</f>
        <v>0</v>
      </c>
      <c r="G66" s="177" t="n">
        <f aca="false">G225+G372</f>
        <v>0</v>
      </c>
      <c r="H66" s="177" t="n">
        <f aca="false">H225+H372</f>
        <v>0</v>
      </c>
      <c r="I66" s="177" t="n">
        <f aca="false">I225+I372</f>
        <v>0</v>
      </c>
      <c r="J66" s="177" t="n">
        <f aca="false">J225+J372</f>
        <v>0</v>
      </c>
      <c r="K66" s="177" t="n">
        <f aca="false">K225+K372</f>
        <v>0</v>
      </c>
      <c r="L66" s="177" t="n">
        <f aca="false">L225+L372</f>
        <v>0</v>
      </c>
      <c r="M66" s="178" t="n">
        <f aca="false">M225+M372</f>
        <v>0</v>
      </c>
    </row>
    <row r="67" customFormat="false" ht="18" hidden="false" customHeight="true" outlineLevel="0" collapsed="false">
      <c r="A67" s="207"/>
      <c r="B67" s="196" t="s">
        <v>814</v>
      </c>
      <c r="C67" s="205"/>
      <c r="D67" s="182" t="s">
        <v>815</v>
      </c>
      <c r="E67" s="176" t="n">
        <f aca="false">G67+H67+I67+J67</f>
        <v>0</v>
      </c>
      <c r="F67" s="177" t="n">
        <f aca="false">F226+F373</f>
        <v>0</v>
      </c>
      <c r="G67" s="177" t="n">
        <f aca="false">G226+G373</f>
        <v>0</v>
      </c>
      <c r="H67" s="177" t="n">
        <f aca="false">H226+H373</f>
        <v>0</v>
      </c>
      <c r="I67" s="177" t="n">
        <f aca="false">I226+I373</f>
        <v>0</v>
      </c>
      <c r="J67" s="177" t="n">
        <f aca="false">J226+J373</f>
        <v>0</v>
      </c>
      <c r="K67" s="177" t="n">
        <f aca="false">K226+K373</f>
        <v>0</v>
      </c>
      <c r="L67" s="177" t="n">
        <f aca="false">L226+L373</f>
        <v>0</v>
      </c>
      <c r="M67" s="178" t="n">
        <f aca="false">M226+M373</f>
        <v>0</v>
      </c>
    </row>
    <row r="68" customFormat="false" ht="18" hidden="false" customHeight="true" outlineLevel="0" collapsed="false">
      <c r="A68" s="197"/>
      <c r="B68" s="188" t="s">
        <v>816</v>
      </c>
      <c r="C68" s="189"/>
      <c r="D68" s="182" t="s">
        <v>817</v>
      </c>
      <c r="E68" s="176" t="n">
        <f aca="false">G68+H68+I68+J68</f>
        <v>44585.73</v>
      </c>
      <c r="F68" s="177" t="n">
        <f aca="false">F69</f>
        <v>0</v>
      </c>
      <c r="G68" s="177" t="n">
        <f aca="false">G69</f>
        <v>0</v>
      </c>
      <c r="H68" s="177" t="n">
        <f aca="false">H69</f>
        <v>421.38</v>
      </c>
      <c r="I68" s="177" t="n">
        <f aca="false">I69</f>
        <v>3857.62</v>
      </c>
      <c r="J68" s="177" t="n">
        <f aca="false">J69</f>
        <v>40306.73</v>
      </c>
      <c r="K68" s="177" t="n">
        <f aca="false">K69</f>
        <v>46458.32066</v>
      </c>
      <c r="L68" s="177" t="n">
        <f aca="false">L69</f>
        <v>46636.68358</v>
      </c>
      <c r="M68" s="178" t="n">
        <f aca="false">M69</f>
        <v>46413.74493</v>
      </c>
    </row>
    <row r="69" customFormat="false" ht="18" hidden="false" customHeight="true" outlineLevel="0" collapsed="false">
      <c r="A69" s="197"/>
      <c r="B69" s="188"/>
      <c r="C69" s="205" t="s">
        <v>818</v>
      </c>
      <c r="D69" s="182" t="s">
        <v>819</v>
      </c>
      <c r="E69" s="176" t="n">
        <f aca="false">G69+H69+I69+J69</f>
        <v>44585.73</v>
      </c>
      <c r="F69" s="177" t="n">
        <f aca="false">F228+F375</f>
        <v>0</v>
      </c>
      <c r="G69" s="177" t="n">
        <f aca="false">G228+G375</f>
        <v>0</v>
      </c>
      <c r="H69" s="177" t="n">
        <f aca="false">H228+H375</f>
        <v>421.38</v>
      </c>
      <c r="I69" s="177" t="n">
        <f aca="false">I228+I375</f>
        <v>3857.62</v>
      </c>
      <c r="J69" s="177" t="n">
        <f aca="false">J228+J375</f>
        <v>40306.73</v>
      </c>
      <c r="K69" s="177" t="n">
        <f aca="false">K228+K375</f>
        <v>46458.32066</v>
      </c>
      <c r="L69" s="177" t="n">
        <f aca="false">L228+L375</f>
        <v>46636.68358</v>
      </c>
      <c r="M69" s="178" t="n">
        <f aca="false">M228+M375</f>
        <v>46413.74493</v>
      </c>
    </row>
    <row r="70" customFormat="false" ht="15.75" hidden="false" customHeight="true" outlineLevel="0" collapsed="false">
      <c r="A70" s="46" t="s">
        <v>820</v>
      </c>
      <c r="B70" s="46"/>
      <c r="C70" s="46"/>
      <c r="D70" s="175" t="s">
        <v>821</v>
      </c>
      <c r="E70" s="176" t="n">
        <f aca="false">G70+H70+I70+J70</f>
        <v>331635.36</v>
      </c>
      <c r="F70" s="80" t="n">
        <f aca="false">F72+F83+F87+F88</f>
        <v>0</v>
      </c>
      <c r="G70" s="80" t="n">
        <f aca="false">G72+G83+G87+G88</f>
        <v>66520.83</v>
      </c>
      <c r="H70" s="80" t="n">
        <f aca="false">H72+H83+H87+H88</f>
        <v>70055.21</v>
      </c>
      <c r="I70" s="80" t="n">
        <f aca="false">I72+I83+I87+I88</f>
        <v>83062.68</v>
      </c>
      <c r="J70" s="80" t="n">
        <f aca="false">J72+J83+J87+J88</f>
        <v>111996.64</v>
      </c>
      <c r="K70" s="80" t="n">
        <f aca="false">K72+K83+K87+K88</f>
        <v>345564.04512</v>
      </c>
      <c r="L70" s="80" t="n">
        <f aca="false">L72+L83+L87+L88</f>
        <v>346890.58656</v>
      </c>
      <c r="M70" s="190" t="n">
        <f aca="false">M72+M83+M87+M88</f>
        <v>345232.40976</v>
      </c>
    </row>
    <row r="71" customFormat="false" ht="18" hidden="false" customHeight="true" outlineLevel="0" collapsed="false">
      <c r="A71" s="179" t="s">
        <v>725</v>
      </c>
      <c r="B71" s="180"/>
      <c r="C71" s="181"/>
      <c r="D71" s="182"/>
      <c r="E71" s="176"/>
      <c r="F71" s="177"/>
      <c r="G71" s="183"/>
      <c r="H71" s="183"/>
      <c r="I71" s="184"/>
      <c r="J71" s="183"/>
      <c r="K71" s="185"/>
      <c r="L71" s="183"/>
      <c r="M71" s="186"/>
    </row>
    <row r="72" customFormat="false" ht="15.75" hidden="false" customHeight="true" outlineLevel="0" collapsed="false">
      <c r="A72" s="207"/>
      <c r="B72" s="194" t="s">
        <v>822</v>
      </c>
      <c r="C72" s="194"/>
      <c r="D72" s="182" t="s">
        <v>823</v>
      </c>
      <c r="E72" s="170" t="n">
        <f aca="false">G72+H72+I72+J72</f>
        <v>4986.99</v>
      </c>
      <c r="F72" s="80" t="n">
        <f aca="false">SUM(F73:F82)</f>
        <v>0</v>
      </c>
      <c r="G72" s="80" t="n">
        <f aca="false">SUM(G73:G82)</f>
        <v>1119.49</v>
      </c>
      <c r="H72" s="80" t="n">
        <f aca="false">SUM(H73:H82)</f>
        <v>1207.2</v>
      </c>
      <c r="I72" s="80" t="n">
        <f aca="false">SUM(I73:I82)</f>
        <v>2610.3</v>
      </c>
      <c r="J72" s="80" t="n">
        <f aca="false">SUM(J73:J82)</f>
        <v>50</v>
      </c>
      <c r="K72" s="80" t="n">
        <f aca="false">SUM(K73:K82)</f>
        <v>5196.44358</v>
      </c>
      <c r="L72" s="80" t="n">
        <f aca="false">SUM(L73:L82)</f>
        <v>5216.39154</v>
      </c>
      <c r="M72" s="190" t="n">
        <f aca="false">SUM(M73:M82)</f>
        <v>5191.45659</v>
      </c>
    </row>
    <row r="73" customFormat="false" ht="18" hidden="false" customHeight="true" outlineLevel="0" collapsed="false">
      <c r="A73" s="207"/>
      <c r="B73" s="188"/>
      <c r="C73" s="205" t="s">
        <v>824</v>
      </c>
      <c r="D73" s="208" t="s">
        <v>825</v>
      </c>
      <c r="E73" s="176" t="n">
        <f aca="false">G73+H73+I73+J73</f>
        <v>0</v>
      </c>
      <c r="F73" s="177" t="n">
        <f aca="false">F232+F379</f>
        <v>0</v>
      </c>
      <c r="G73" s="177" t="n">
        <f aca="false">G232+G379</f>
        <v>0</v>
      </c>
      <c r="H73" s="177" t="n">
        <f aca="false">H232+H379</f>
        <v>0</v>
      </c>
      <c r="I73" s="177" t="n">
        <f aca="false">I232+I379</f>
        <v>0</v>
      </c>
      <c r="J73" s="177" t="n">
        <f aca="false">J232+J379</f>
        <v>0</v>
      </c>
      <c r="K73" s="177" t="n">
        <f aca="false">K232+K379</f>
        <v>0</v>
      </c>
      <c r="L73" s="177" t="n">
        <f aca="false">L232+L379</f>
        <v>0</v>
      </c>
      <c r="M73" s="178" t="n">
        <f aca="false">M232+M379</f>
        <v>0</v>
      </c>
    </row>
    <row r="74" customFormat="false" ht="18" hidden="false" customHeight="true" outlineLevel="0" collapsed="false">
      <c r="A74" s="207"/>
      <c r="B74" s="188"/>
      <c r="C74" s="195" t="s">
        <v>826</v>
      </c>
      <c r="D74" s="208" t="s">
        <v>827</v>
      </c>
      <c r="E74" s="176" t="n">
        <f aca="false">G74+H74+I74+J74</f>
        <v>0</v>
      </c>
      <c r="F74" s="177" t="n">
        <f aca="false">F233+F380</f>
        <v>0</v>
      </c>
      <c r="G74" s="177" t="n">
        <f aca="false">G233+G380</f>
        <v>0</v>
      </c>
      <c r="H74" s="177" t="n">
        <f aca="false">H233+H380</f>
        <v>0</v>
      </c>
      <c r="I74" s="177" t="n">
        <f aca="false">I233+I380</f>
        <v>0</v>
      </c>
      <c r="J74" s="177" t="n">
        <f aca="false">J233+J380</f>
        <v>0</v>
      </c>
      <c r="K74" s="177" t="n">
        <f aca="false">K233+K380</f>
        <v>0</v>
      </c>
      <c r="L74" s="177" t="n">
        <f aca="false">L233+L380</f>
        <v>0</v>
      </c>
      <c r="M74" s="178" t="n">
        <f aca="false">M233+M380</f>
        <v>0</v>
      </c>
    </row>
    <row r="75" customFormat="false" ht="18" hidden="false" customHeight="true" outlineLevel="0" collapsed="false">
      <c r="A75" s="207"/>
      <c r="B75" s="188"/>
      <c r="C75" s="205" t="s">
        <v>828</v>
      </c>
      <c r="D75" s="208" t="s">
        <v>829</v>
      </c>
      <c r="E75" s="176" t="n">
        <f aca="false">G75+H75+I75+J75</f>
        <v>294</v>
      </c>
      <c r="F75" s="177" t="n">
        <f aca="false">F234+F381</f>
        <v>0</v>
      </c>
      <c r="G75" s="177" t="n">
        <f aca="false">G234+G381</f>
        <v>0</v>
      </c>
      <c r="H75" s="177" t="n">
        <f aca="false">H234+H381</f>
        <v>0</v>
      </c>
      <c r="I75" s="177" t="n">
        <f aca="false">I234+I381</f>
        <v>244</v>
      </c>
      <c r="J75" s="177" t="n">
        <f aca="false">J234+J381</f>
        <v>50</v>
      </c>
      <c r="K75" s="177" t="n">
        <f aca="false">K234+K381</f>
        <v>306.348</v>
      </c>
      <c r="L75" s="177" t="n">
        <f aca="false">L234+L381</f>
        <v>307.524</v>
      </c>
      <c r="M75" s="178" t="n">
        <f aca="false">M234+M381</f>
        <v>306.054</v>
      </c>
    </row>
    <row r="76" customFormat="false" ht="18" hidden="false" customHeight="true" outlineLevel="0" collapsed="false">
      <c r="A76" s="207"/>
      <c r="B76" s="188"/>
      <c r="C76" s="195" t="s">
        <v>830</v>
      </c>
      <c r="D76" s="208" t="s">
        <v>831</v>
      </c>
      <c r="E76" s="176" t="n">
        <f aca="false">G76+H76+I76+J76</f>
        <v>0</v>
      </c>
      <c r="F76" s="177" t="n">
        <f aca="false">F235+F382</f>
        <v>0</v>
      </c>
      <c r="G76" s="177" t="n">
        <f aca="false">G235+G382</f>
        <v>0</v>
      </c>
      <c r="H76" s="177" t="n">
        <f aca="false">H235+H382</f>
        <v>0</v>
      </c>
      <c r="I76" s="177" t="n">
        <f aca="false">I235+I382</f>
        <v>0</v>
      </c>
      <c r="J76" s="177" t="n">
        <f aca="false">J235+J382</f>
        <v>0</v>
      </c>
      <c r="K76" s="177" t="n">
        <f aca="false">K235+K382</f>
        <v>0</v>
      </c>
      <c r="L76" s="177" t="n">
        <f aca="false">L235+L382</f>
        <v>0</v>
      </c>
      <c r="M76" s="178" t="n">
        <f aca="false">M235+M382</f>
        <v>0</v>
      </c>
    </row>
    <row r="77" customFormat="false" ht="18" hidden="false" customHeight="true" outlineLevel="0" collapsed="false">
      <c r="A77" s="207"/>
      <c r="B77" s="188"/>
      <c r="C77" s="195" t="s">
        <v>832</v>
      </c>
      <c r="D77" s="208" t="s">
        <v>833</v>
      </c>
      <c r="E77" s="176" t="n">
        <f aca="false">G77+H77+I77+J77</f>
        <v>0</v>
      </c>
      <c r="F77" s="177" t="n">
        <f aca="false">F236+F383</f>
        <v>0</v>
      </c>
      <c r="G77" s="177" t="n">
        <f aca="false">G236+G383</f>
        <v>0</v>
      </c>
      <c r="H77" s="177" t="n">
        <f aca="false">H236+H383</f>
        <v>0</v>
      </c>
      <c r="I77" s="177" t="n">
        <f aca="false">I236+I383</f>
        <v>0</v>
      </c>
      <c r="J77" s="177" t="n">
        <f aca="false">J236+J383</f>
        <v>0</v>
      </c>
      <c r="K77" s="177" t="n">
        <f aca="false">K236+K383</f>
        <v>0</v>
      </c>
      <c r="L77" s="177" t="n">
        <f aca="false">L236+L383</f>
        <v>0</v>
      </c>
      <c r="M77" s="178" t="n">
        <f aca="false">M236+M383</f>
        <v>0</v>
      </c>
    </row>
    <row r="78" customFormat="false" ht="18" hidden="false" customHeight="true" outlineLevel="0" collapsed="false">
      <c r="A78" s="207"/>
      <c r="B78" s="188"/>
      <c r="C78" s="195" t="s">
        <v>834</v>
      </c>
      <c r="D78" s="208" t="s">
        <v>835</v>
      </c>
      <c r="E78" s="176" t="n">
        <f aca="false">G78+H78+I78+J78</f>
        <v>0</v>
      </c>
      <c r="F78" s="177" t="n">
        <f aca="false">F237+F384</f>
        <v>0</v>
      </c>
      <c r="G78" s="177" t="n">
        <f aca="false">G237+G384</f>
        <v>0</v>
      </c>
      <c r="H78" s="177" t="n">
        <f aca="false">H237+H384</f>
        <v>0</v>
      </c>
      <c r="I78" s="177" t="n">
        <f aca="false">I237+I384</f>
        <v>0</v>
      </c>
      <c r="J78" s="177" t="n">
        <f aca="false">J237+J384</f>
        <v>0</v>
      </c>
      <c r="K78" s="177" t="n">
        <f aca="false">K237+K384</f>
        <v>0</v>
      </c>
      <c r="L78" s="177" t="n">
        <f aca="false">L237+L384</f>
        <v>0</v>
      </c>
      <c r="M78" s="178" t="n">
        <f aca="false">M237+M384</f>
        <v>0</v>
      </c>
    </row>
    <row r="79" customFormat="false" ht="15.75" hidden="false" customHeight="false" outlineLevel="0" collapsed="false">
      <c r="A79" s="207"/>
      <c r="B79" s="188"/>
      <c r="C79" s="195" t="s">
        <v>836</v>
      </c>
      <c r="D79" s="208" t="s">
        <v>837</v>
      </c>
      <c r="E79" s="176" t="n">
        <f aca="false">G79+H79+I79+J79</f>
        <v>0</v>
      </c>
      <c r="F79" s="177" t="n">
        <f aca="false">F238+F385</f>
        <v>0</v>
      </c>
      <c r="G79" s="177" t="n">
        <f aca="false">G238+G385</f>
        <v>0</v>
      </c>
      <c r="H79" s="177" t="n">
        <f aca="false">H238+H385</f>
        <v>0</v>
      </c>
      <c r="I79" s="177" t="n">
        <f aca="false">I238+I385</f>
        <v>0</v>
      </c>
      <c r="J79" s="177" t="n">
        <f aca="false">J238+J385</f>
        <v>0</v>
      </c>
      <c r="K79" s="177" t="n">
        <f aca="false">K238+K385</f>
        <v>0</v>
      </c>
      <c r="L79" s="177" t="n">
        <f aca="false">L238+L385</f>
        <v>0</v>
      </c>
      <c r="M79" s="178" t="n">
        <f aca="false">M238+M385</f>
        <v>0</v>
      </c>
    </row>
    <row r="80" customFormat="false" ht="18" hidden="false" customHeight="true" outlineLevel="0" collapsed="false">
      <c r="A80" s="207"/>
      <c r="B80" s="188"/>
      <c r="C80" s="195" t="s">
        <v>838</v>
      </c>
      <c r="D80" s="208" t="s">
        <v>839</v>
      </c>
      <c r="E80" s="176" t="n">
        <f aca="false">G80+H80+I80+J80</f>
        <v>0</v>
      </c>
      <c r="F80" s="177" t="n">
        <f aca="false">F239+F386</f>
        <v>0</v>
      </c>
      <c r="G80" s="177" t="n">
        <f aca="false">G239+G386</f>
        <v>0</v>
      </c>
      <c r="H80" s="177" t="n">
        <f aca="false">H239+H386</f>
        <v>0</v>
      </c>
      <c r="I80" s="177" t="n">
        <f aca="false">I239+I386</f>
        <v>0</v>
      </c>
      <c r="J80" s="177" t="n">
        <f aca="false">J239+J386</f>
        <v>0</v>
      </c>
      <c r="K80" s="177" t="n">
        <f aca="false">K239+K386</f>
        <v>0</v>
      </c>
      <c r="L80" s="177" t="n">
        <f aca="false">L239+L386</f>
        <v>0</v>
      </c>
      <c r="M80" s="178" t="n">
        <f aca="false">M239+M386</f>
        <v>0</v>
      </c>
    </row>
    <row r="81" customFormat="false" ht="18" hidden="false" customHeight="true" outlineLevel="0" collapsed="false">
      <c r="A81" s="207"/>
      <c r="B81" s="188"/>
      <c r="C81" s="195" t="s">
        <v>840</v>
      </c>
      <c r="D81" s="208" t="s">
        <v>841</v>
      </c>
      <c r="E81" s="176" t="n">
        <f aca="false">G81+H81+I81+J81</f>
        <v>4692.99</v>
      </c>
      <c r="F81" s="177" t="n">
        <f aca="false">F240+F387</f>
        <v>0</v>
      </c>
      <c r="G81" s="177" t="n">
        <f aca="false">G240+G387</f>
        <v>1119.49</v>
      </c>
      <c r="H81" s="177" t="n">
        <f aca="false">H240+H387</f>
        <v>1207.2</v>
      </c>
      <c r="I81" s="177" t="n">
        <f aca="false">I240+I387</f>
        <v>2366.3</v>
      </c>
      <c r="J81" s="177" t="n">
        <f aca="false">J240+J387</f>
        <v>0</v>
      </c>
      <c r="K81" s="177" t="n">
        <f aca="false">K240+K387</f>
        <v>4890.09558</v>
      </c>
      <c r="L81" s="177" t="n">
        <f aca="false">L240+L387</f>
        <v>4908.86754</v>
      </c>
      <c r="M81" s="178" t="n">
        <f aca="false">M240+M387</f>
        <v>4885.40259</v>
      </c>
    </row>
    <row r="82" customFormat="false" ht="18" hidden="false" customHeight="true" outlineLevel="0" collapsed="false">
      <c r="A82" s="207"/>
      <c r="B82" s="188"/>
      <c r="C82" s="205" t="s">
        <v>842</v>
      </c>
      <c r="D82" s="208" t="s">
        <v>843</v>
      </c>
      <c r="E82" s="176" t="n">
        <f aca="false">G82+H82+I82+J82</f>
        <v>0</v>
      </c>
      <c r="F82" s="177" t="n">
        <f aca="false">F241+F388</f>
        <v>0</v>
      </c>
      <c r="G82" s="177" t="n">
        <f aca="false">G241+G388</f>
        <v>0</v>
      </c>
      <c r="H82" s="177" t="n">
        <f aca="false">H241+H388</f>
        <v>0</v>
      </c>
      <c r="I82" s="177" t="n">
        <f aca="false">I241+I388</f>
        <v>0</v>
      </c>
      <c r="J82" s="177" t="n">
        <f aca="false">J241+J388</f>
        <v>0</v>
      </c>
      <c r="K82" s="177" t="n">
        <f aca="false">K241+K388</f>
        <v>0</v>
      </c>
      <c r="L82" s="177" t="n">
        <f aca="false">L241+L388</f>
        <v>0</v>
      </c>
      <c r="M82" s="178" t="n">
        <f aca="false">M241+M388</f>
        <v>0</v>
      </c>
    </row>
    <row r="83" customFormat="false" ht="18" hidden="false" customHeight="true" outlineLevel="0" collapsed="false">
      <c r="A83" s="207"/>
      <c r="B83" s="188" t="s">
        <v>844</v>
      </c>
      <c r="C83" s="205"/>
      <c r="D83" s="182" t="s">
        <v>845</v>
      </c>
      <c r="E83" s="176" t="n">
        <f aca="false">G83+H83+I83+J83</f>
        <v>321145.5</v>
      </c>
      <c r="F83" s="177" t="n">
        <f aca="false">SUM(F84:F86)</f>
        <v>0</v>
      </c>
      <c r="G83" s="177" t="n">
        <f aca="false">SUM(G84:G86)</f>
        <v>64501.34</v>
      </c>
      <c r="H83" s="177" t="n">
        <f aca="false">SUM(H84:H86)</f>
        <v>68050.01</v>
      </c>
      <c r="I83" s="177" t="n">
        <f aca="false">SUM(I84:I86)</f>
        <v>78347.51</v>
      </c>
      <c r="J83" s="177" t="n">
        <f aca="false">SUM(J84:J86)</f>
        <v>110246.64</v>
      </c>
      <c r="K83" s="177" t="n">
        <f aca="false">SUM(K84:K86)</f>
        <v>334633.611</v>
      </c>
      <c r="L83" s="177" t="n">
        <f aca="false">SUM(L84:L86)</f>
        <v>335918.193</v>
      </c>
      <c r="M83" s="178" t="n">
        <f aca="false">SUM(M84:M86)</f>
        <v>334312.4655</v>
      </c>
    </row>
    <row r="84" customFormat="false" ht="18" hidden="false" customHeight="true" outlineLevel="0" collapsed="false">
      <c r="A84" s="207"/>
      <c r="B84" s="188"/>
      <c r="C84" s="205" t="s">
        <v>846</v>
      </c>
      <c r="D84" s="208" t="s">
        <v>847</v>
      </c>
      <c r="E84" s="176" t="n">
        <f aca="false">G84+H84+I84+J84</f>
        <v>0</v>
      </c>
      <c r="F84" s="177" t="n">
        <f aca="false">F243+F390</f>
        <v>0</v>
      </c>
      <c r="G84" s="177" t="n">
        <f aca="false">G243+G390</f>
        <v>0</v>
      </c>
      <c r="H84" s="177" t="n">
        <f aca="false">H243+H390</f>
        <v>0</v>
      </c>
      <c r="I84" s="177" t="n">
        <f aca="false">I243+I390</f>
        <v>0</v>
      </c>
      <c r="J84" s="177" t="n">
        <f aca="false">J243+J390</f>
        <v>0</v>
      </c>
      <c r="K84" s="177" t="n">
        <f aca="false">K243+K390</f>
        <v>0</v>
      </c>
      <c r="L84" s="177" t="n">
        <f aca="false">L243+L390</f>
        <v>0</v>
      </c>
      <c r="M84" s="178" t="n">
        <f aca="false">M243+M390</f>
        <v>0</v>
      </c>
    </row>
    <row r="85" customFormat="false" ht="18" hidden="false" customHeight="true" outlineLevel="0" collapsed="false">
      <c r="A85" s="207"/>
      <c r="B85" s="188"/>
      <c r="C85" s="205" t="s">
        <v>848</v>
      </c>
      <c r="D85" s="208" t="s">
        <v>849</v>
      </c>
      <c r="E85" s="176" t="n">
        <f aca="false">G85+H85+I85+J85</f>
        <v>0</v>
      </c>
      <c r="F85" s="177" t="n">
        <f aca="false">F244+F391</f>
        <v>0</v>
      </c>
      <c r="G85" s="177" t="n">
        <f aca="false">G244+G391</f>
        <v>0</v>
      </c>
      <c r="H85" s="177" t="n">
        <f aca="false">H244+H391</f>
        <v>0</v>
      </c>
      <c r="I85" s="177" t="n">
        <f aca="false">I244+I391</f>
        <v>0</v>
      </c>
      <c r="J85" s="177" t="n">
        <f aca="false">J244+J391</f>
        <v>0</v>
      </c>
      <c r="K85" s="177" t="n">
        <f aca="false">K244+K391</f>
        <v>0</v>
      </c>
      <c r="L85" s="177" t="n">
        <f aca="false">L244+L391</f>
        <v>0</v>
      </c>
      <c r="M85" s="178" t="n">
        <f aca="false">M244+M391</f>
        <v>0</v>
      </c>
    </row>
    <row r="86" customFormat="false" ht="15.75" hidden="false" customHeight="false" outlineLevel="0" collapsed="false">
      <c r="A86" s="207"/>
      <c r="B86" s="188"/>
      <c r="C86" s="195" t="s">
        <v>850</v>
      </c>
      <c r="D86" s="208" t="s">
        <v>851</v>
      </c>
      <c r="E86" s="176" t="n">
        <f aca="false">G86+H86+I86+J86</f>
        <v>321145.5</v>
      </c>
      <c r="F86" s="177" t="n">
        <f aca="false">F245+F392</f>
        <v>0</v>
      </c>
      <c r="G86" s="177" t="n">
        <f aca="false">G245+G392</f>
        <v>64501.34</v>
      </c>
      <c r="H86" s="177" t="n">
        <f aca="false">H245+H392</f>
        <v>68050.01</v>
      </c>
      <c r="I86" s="177" t="n">
        <f aca="false">I245+I392</f>
        <v>78347.51</v>
      </c>
      <c r="J86" s="177" t="n">
        <f aca="false">J245+J392</f>
        <v>110246.64</v>
      </c>
      <c r="K86" s="177" t="n">
        <f aca="false">K245+K392</f>
        <v>334633.611</v>
      </c>
      <c r="L86" s="177" t="n">
        <f aca="false">L245+L392</f>
        <v>335918.193</v>
      </c>
      <c r="M86" s="178" t="n">
        <f aca="false">M245+M392</f>
        <v>334312.4655</v>
      </c>
    </row>
    <row r="87" customFormat="false" ht="18" hidden="false" customHeight="true" outlineLevel="0" collapsed="false">
      <c r="A87" s="207"/>
      <c r="B87" s="188" t="s">
        <v>852</v>
      </c>
      <c r="C87" s="201"/>
      <c r="D87" s="182" t="s">
        <v>853</v>
      </c>
      <c r="E87" s="176" t="n">
        <f aca="false">G87+H87+I87+J87</f>
        <v>2300</v>
      </c>
      <c r="F87" s="177" t="n">
        <f aca="false">F246+F393</f>
        <v>0</v>
      </c>
      <c r="G87" s="177" t="n">
        <f aca="false">G246+G393</f>
        <v>900</v>
      </c>
      <c r="H87" s="177" t="n">
        <f aca="false">H246+H393</f>
        <v>700</v>
      </c>
      <c r="I87" s="177" t="n">
        <f aca="false">I246+I393</f>
        <v>0</v>
      </c>
      <c r="J87" s="177" t="n">
        <f aca="false">J246+J393</f>
        <v>700</v>
      </c>
      <c r="K87" s="177" t="n">
        <f aca="false">K246+K393</f>
        <v>2396.6</v>
      </c>
      <c r="L87" s="177" t="n">
        <f aca="false">L246+L393</f>
        <v>2405.8</v>
      </c>
      <c r="M87" s="178" t="n">
        <f aca="false">M246+M393</f>
        <v>2394.3</v>
      </c>
    </row>
    <row r="88" customFormat="false" ht="15.75" hidden="false" customHeight="false" outlineLevel="0" collapsed="false">
      <c r="A88" s="207"/>
      <c r="B88" s="188" t="s">
        <v>854</v>
      </c>
      <c r="C88" s="201"/>
      <c r="D88" s="182" t="s">
        <v>855</v>
      </c>
      <c r="E88" s="176" t="n">
        <f aca="false">G88+H88+I88+J88</f>
        <v>3202.87</v>
      </c>
      <c r="F88" s="177" t="n">
        <f aca="false">F247+F394</f>
        <v>0</v>
      </c>
      <c r="G88" s="177" t="n">
        <f aca="false">G247+G394</f>
        <v>0</v>
      </c>
      <c r="H88" s="177" t="n">
        <f aca="false">H247+H394</f>
        <v>98</v>
      </c>
      <c r="I88" s="177" t="n">
        <f aca="false">I247+I394</f>
        <v>2104.87</v>
      </c>
      <c r="J88" s="177" t="n">
        <f aca="false">J247+J394</f>
        <v>1000</v>
      </c>
      <c r="K88" s="177" t="n">
        <f aca="false">K247+K394</f>
        <v>3337.39054</v>
      </c>
      <c r="L88" s="177" t="n">
        <f aca="false">L247+L394</f>
        <v>3350.20202</v>
      </c>
      <c r="M88" s="178" t="n">
        <f aca="false">M247+M394</f>
        <v>3334.18767</v>
      </c>
    </row>
    <row r="89" customFormat="false" ht="34.5" hidden="false" customHeight="true" outlineLevel="0" collapsed="false">
      <c r="A89" s="46" t="s">
        <v>856</v>
      </c>
      <c r="B89" s="46"/>
      <c r="C89" s="46"/>
      <c r="D89" s="175" t="s">
        <v>857</v>
      </c>
      <c r="E89" s="176" t="n">
        <f aca="false">G89+H89+I89+J89</f>
        <v>385383</v>
      </c>
      <c r="F89" s="177" t="n">
        <f aca="false">F91+F92+F94+F95+F96+F97+F98+F101</f>
        <v>0</v>
      </c>
      <c r="G89" s="177" t="n">
        <f aca="false">G91+G92+G94+G95+G96+G97+G98+G101</f>
        <v>82488.7</v>
      </c>
      <c r="H89" s="177" t="n">
        <f aca="false">H91+H92+H94+H95+H96+H97+H98+H101</f>
        <v>97880.3</v>
      </c>
      <c r="I89" s="177" t="n">
        <f aca="false">I91+I92+I94+I95+I96+I97+I98+I101</f>
        <v>95263</v>
      </c>
      <c r="J89" s="177" t="n">
        <f aca="false">J91+J92+J94+J95+J96+J97+J98+J101</f>
        <v>109751</v>
      </c>
      <c r="K89" s="177" t="n">
        <f aca="false">K91+K92+K94+K95+K96+K97+K98+K101</f>
        <v>401569.086</v>
      </c>
      <c r="L89" s="177" t="n">
        <f aca="false">L91+L92+L94+L95+L96+L97+L98+L101</f>
        <v>403110.618</v>
      </c>
      <c r="M89" s="178" t="n">
        <f aca="false">M91+M92+M94+M95+M96+M97+M98+M101</f>
        <v>401183.703</v>
      </c>
    </row>
    <row r="90" customFormat="false" ht="18" hidden="false" customHeight="true" outlineLevel="0" collapsed="false">
      <c r="A90" s="179" t="s">
        <v>725</v>
      </c>
      <c r="B90" s="180"/>
      <c r="C90" s="181"/>
      <c r="D90" s="182"/>
      <c r="E90" s="176"/>
      <c r="F90" s="177"/>
      <c r="G90" s="183"/>
      <c r="H90" s="183"/>
      <c r="I90" s="184"/>
      <c r="J90" s="183"/>
      <c r="K90" s="185"/>
      <c r="L90" s="183"/>
      <c r="M90" s="186"/>
    </row>
    <row r="91" customFormat="false" ht="18" hidden="false" customHeight="true" outlineLevel="0" collapsed="false">
      <c r="A91" s="197"/>
      <c r="B91" s="188" t="s">
        <v>858</v>
      </c>
      <c r="C91" s="189"/>
      <c r="D91" s="182" t="s">
        <v>859</v>
      </c>
      <c r="E91" s="176" t="n">
        <f aca="false">G91+H91+I91+J91</f>
        <v>21944</v>
      </c>
      <c r="F91" s="177" t="n">
        <f aca="false">F250+F397</f>
        <v>0</v>
      </c>
      <c r="G91" s="177" t="n">
        <f aca="false">G250+G397</f>
        <v>5168</v>
      </c>
      <c r="H91" s="177" t="n">
        <f aca="false">H250+H397</f>
        <v>5136</v>
      </c>
      <c r="I91" s="177" t="n">
        <f aca="false">I250+I397</f>
        <v>5940</v>
      </c>
      <c r="J91" s="177" t="n">
        <f aca="false">J250+J397</f>
        <v>5700</v>
      </c>
      <c r="K91" s="177" t="n">
        <f aca="false">K250+K397</f>
        <v>22865.648</v>
      </c>
      <c r="L91" s="177" t="n">
        <f aca="false">L250+L397</f>
        <v>22953.424</v>
      </c>
      <c r="M91" s="178" t="n">
        <f aca="false">M250+M397</f>
        <v>22843.704</v>
      </c>
    </row>
    <row r="92" customFormat="false" ht="18" hidden="false" customHeight="true" outlineLevel="0" collapsed="false">
      <c r="A92" s="197"/>
      <c r="B92" s="196" t="s">
        <v>860</v>
      </c>
      <c r="C92" s="189"/>
      <c r="D92" s="182" t="s">
        <v>861</v>
      </c>
      <c r="E92" s="176" t="n">
        <f aca="false">G92+H92+I92+J92</f>
        <v>177970</v>
      </c>
      <c r="F92" s="177" t="n">
        <f aca="false">F93</f>
        <v>0</v>
      </c>
      <c r="G92" s="177" t="n">
        <f aca="false">G93</f>
        <v>39157</v>
      </c>
      <c r="H92" s="177" t="n">
        <f aca="false">H93</f>
        <v>41539</v>
      </c>
      <c r="I92" s="177" t="n">
        <f aca="false">I93</f>
        <v>44551</v>
      </c>
      <c r="J92" s="177" t="n">
        <f aca="false">J93</f>
        <v>52723</v>
      </c>
      <c r="K92" s="177" t="n">
        <f aca="false">K93</f>
        <v>185444.74</v>
      </c>
      <c r="L92" s="177" t="n">
        <f aca="false">L93</f>
        <v>186156.62</v>
      </c>
      <c r="M92" s="178" t="n">
        <f aca="false">M93</f>
        <v>185266.77</v>
      </c>
    </row>
    <row r="93" customFormat="false" ht="18" hidden="false" customHeight="true" outlineLevel="0" collapsed="false">
      <c r="A93" s="197"/>
      <c r="B93" s="196"/>
      <c r="C93" s="189" t="s">
        <v>862</v>
      </c>
      <c r="D93" s="182" t="s">
        <v>863</v>
      </c>
      <c r="E93" s="176" t="n">
        <f aca="false">G93+H93+I93+J93</f>
        <v>177970</v>
      </c>
      <c r="F93" s="177" t="n">
        <f aca="false">F252+F399</f>
        <v>0</v>
      </c>
      <c r="G93" s="177" t="n">
        <f aca="false">G252+G399</f>
        <v>39157</v>
      </c>
      <c r="H93" s="177" t="n">
        <f aca="false">H252+H399</f>
        <v>41539</v>
      </c>
      <c r="I93" s="177" t="n">
        <f aca="false">I252+I399</f>
        <v>44551</v>
      </c>
      <c r="J93" s="177" t="n">
        <f aca="false">J252+J399</f>
        <v>52723</v>
      </c>
      <c r="K93" s="177" t="n">
        <f aca="false">K252+K399</f>
        <v>185444.74</v>
      </c>
      <c r="L93" s="177" t="n">
        <f aca="false">L252+L399</f>
        <v>186156.62</v>
      </c>
      <c r="M93" s="178" t="n">
        <f aca="false">M252+M399</f>
        <v>185266.77</v>
      </c>
    </row>
    <row r="94" customFormat="false" ht="18" hidden="false" customHeight="true" outlineLevel="0" collapsed="false">
      <c r="A94" s="197"/>
      <c r="B94" s="196" t="s">
        <v>864</v>
      </c>
      <c r="C94" s="205"/>
      <c r="D94" s="182" t="s">
        <v>865</v>
      </c>
      <c r="E94" s="176" t="n">
        <f aca="false">G94+H94+I94+J94</f>
        <v>46231</v>
      </c>
      <c r="F94" s="177" t="n">
        <f aca="false">F253+F400</f>
        <v>0</v>
      </c>
      <c r="G94" s="177" t="n">
        <f aca="false">G253+G400</f>
        <v>10458</v>
      </c>
      <c r="H94" s="177" t="n">
        <f aca="false">H253+H400</f>
        <v>11495</v>
      </c>
      <c r="I94" s="177" t="n">
        <f aca="false">I253+I400</f>
        <v>11930</v>
      </c>
      <c r="J94" s="177" t="n">
        <f aca="false">J253+J400</f>
        <v>12348</v>
      </c>
      <c r="K94" s="177" t="n">
        <f aca="false">K253+K400</f>
        <v>48172.702</v>
      </c>
      <c r="L94" s="177" t="n">
        <f aca="false">L253+L400</f>
        <v>48357.626</v>
      </c>
      <c r="M94" s="178" t="n">
        <f aca="false">M253+M400</f>
        <v>48126.471</v>
      </c>
    </row>
    <row r="95" customFormat="false" ht="18" hidden="false" customHeight="true" outlineLevel="0" collapsed="false">
      <c r="A95" s="207"/>
      <c r="B95" s="196" t="s">
        <v>866</v>
      </c>
      <c r="C95" s="205"/>
      <c r="D95" s="182" t="s">
        <v>867</v>
      </c>
      <c r="E95" s="176" t="n">
        <f aca="false">G95+H95+I95+J95</f>
        <v>0</v>
      </c>
      <c r="F95" s="177" t="n">
        <f aca="false">F254+F401</f>
        <v>0</v>
      </c>
      <c r="G95" s="177" t="n">
        <f aca="false">G254+G401</f>
        <v>0</v>
      </c>
      <c r="H95" s="177" t="n">
        <f aca="false">H254+H401</f>
        <v>0</v>
      </c>
      <c r="I95" s="177" t="n">
        <f aca="false">I254+I401</f>
        <v>0</v>
      </c>
      <c r="J95" s="177" t="n">
        <f aca="false">J254+J401</f>
        <v>0</v>
      </c>
      <c r="K95" s="177" t="n">
        <f aca="false">K254+K401</f>
        <v>0</v>
      </c>
      <c r="L95" s="177" t="n">
        <f aca="false">L254+L401</f>
        <v>0</v>
      </c>
      <c r="M95" s="178" t="n">
        <f aca="false">M254+M401</f>
        <v>0</v>
      </c>
    </row>
    <row r="96" customFormat="false" ht="18" hidden="false" customHeight="true" outlineLevel="0" collapsed="false">
      <c r="A96" s="207"/>
      <c r="B96" s="189" t="s">
        <v>868</v>
      </c>
      <c r="C96" s="189"/>
      <c r="D96" s="182" t="s">
        <v>869</v>
      </c>
      <c r="E96" s="176" t="n">
        <f aca="false">G96+H96+I96+J96</f>
        <v>0</v>
      </c>
      <c r="F96" s="177" t="n">
        <f aca="false">F255+F402</f>
        <v>0</v>
      </c>
      <c r="G96" s="177" t="n">
        <f aca="false">G255+G402</f>
        <v>0</v>
      </c>
      <c r="H96" s="177" t="n">
        <f aca="false">H255+H402</f>
        <v>0</v>
      </c>
      <c r="I96" s="177" t="n">
        <f aca="false">I255+I402</f>
        <v>0</v>
      </c>
      <c r="J96" s="177" t="n">
        <f aca="false">J255+J402</f>
        <v>0</v>
      </c>
      <c r="K96" s="177" t="n">
        <f aca="false">K255+K402</f>
        <v>0</v>
      </c>
      <c r="L96" s="177" t="n">
        <f aca="false">L255+L402</f>
        <v>0</v>
      </c>
      <c r="M96" s="178" t="n">
        <f aca="false">M255+M402</f>
        <v>0</v>
      </c>
    </row>
    <row r="97" customFormat="false" ht="18" hidden="false" customHeight="true" outlineLevel="0" collapsed="false">
      <c r="A97" s="207"/>
      <c r="B97" s="196" t="s">
        <v>870</v>
      </c>
      <c r="C97" s="196"/>
      <c r="D97" s="182" t="s">
        <v>871</v>
      </c>
      <c r="E97" s="176" t="n">
        <f aca="false">G97+H97+I97+J97</f>
        <v>10400</v>
      </c>
      <c r="F97" s="177" t="n">
        <f aca="false">F256+F403</f>
        <v>0</v>
      </c>
      <c r="G97" s="177" t="n">
        <f aca="false">G256+G403</f>
        <v>2667</v>
      </c>
      <c r="H97" s="177" t="n">
        <f aca="false">H256+H403</f>
        <v>3091</v>
      </c>
      <c r="I97" s="177" t="n">
        <f aca="false">I256+I403</f>
        <v>3303</v>
      </c>
      <c r="J97" s="177" t="n">
        <f aca="false">J256+J403</f>
        <v>1339</v>
      </c>
      <c r="K97" s="177" t="n">
        <f aca="false">K256+K403</f>
        <v>10836.8</v>
      </c>
      <c r="L97" s="177" t="n">
        <f aca="false">L256+L403</f>
        <v>10878.4</v>
      </c>
      <c r="M97" s="178" t="n">
        <f aca="false">M256+M403</f>
        <v>10826.4</v>
      </c>
    </row>
    <row r="98" customFormat="false" ht="18" hidden="false" customHeight="true" outlineLevel="0" collapsed="false">
      <c r="A98" s="207"/>
      <c r="B98" s="196" t="s">
        <v>872</v>
      </c>
      <c r="C98" s="205"/>
      <c r="D98" s="182" t="s">
        <v>873</v>
      </c>
      <c r="E98" s="176" t="n">
        <f aca="false">G98+H98+I98+J98</f>
        <v>50</v>
      </c>
      <c r="F98" s="177" t="n">
        <f aca="false">F99+F100</f>
        <v>0</v>
      </c>
      <c r="G98" s="177" t="n">
        <f aca="false">G99+G100</f>
        <v>9</v>
      </c>
      <c r="H98" s="177" t="n">
        <f aca="false">H99+H100</f>
        <v>2</v>
      </c>
      <c r="I98" s="177" t="n">
        <f aca="false">I99+I100</f>
        <v>2</v>
      </c>
      <c r="J98" s="177" t="n">
        <f aca="false">J99+J100</f>
        <v>37</v>
      </c>
      <c r="K98" s="177" t="n">
        <f aca="false">K99+K100</f>
        <v>52.1</v>
      </c>
      <c r="L98" s="177" t="n">
        <f aca="false">L99+L100</f>
        <v>52.3</v>
      </c>
      <c r="M98" s="178" t="n">
        <f aca="false">M99+M100</f>
        <v>52.05</v>
      </c>
    </row>
    <row r="99" customFormat="false" ht="18" hidden="false" customHeight="true" outlineLevel="0" collapsed="false">
      <c r="A99" s="207"/>
      <c r="B99" s="196"/>
      <c r="C99" s="189" t="s">
        <v>874</v>
      </c>
      <c r="D99" s="182" t="s">
        <v>875</v>
      </c>
      <c r="E99" s="176" t="n">
        <f aca="false">G99+H99+I99+J99</f>
        <v>50</v>
      </c>
      <c r="F99" s="177" t="n">
        <f aca="false">F258+F405</f>
        <v>0</v>
      </c>
      <c r="G99" s="177" t="n">
        <f aca="false">G258+G405</f>
        <v>9</v>
      </c>
      <c r="H99" s="177" t="n">
        <f aca="false">H258+H405</f>
        <v>2</v>
      </c>
      <c r="I99" s="177" t="n">
        <f aca="false">I258+I405</f>
        <v>2</v>
      </c>
      <c r="J99" s="177" t="n">
        <f aca="false">J258+J405</f>
        <v>37</v>
      </c>
      <c r="K99" s="177" t="n">
        <f aca="false">K258+K405</f>
        <v>52.1</v>
      </c>
      <c r="L99" s="177" t="n">
        <f aca="false">L258+L405</f>
        <v>52.3</v>
      </c>
      <c r="M99" s="178" t="n">
        <f aca="false">M258+M405</f>
        <v>52.05</v>
      </c>
    </row>
    <row r="100" customFormat="false" ht="18" hidden="false" customHeight="true" outlineLevel="0" collapsed="false">
      <c r="A100" s="207"/>
      <c r="B100" s="196"/>
      <c r="C100" s="189" t="s">
        <v>876</v>
      </c>
      <c r="D100" s="182" t="s">
        <v>877</v>
      </c>
      <c r="E100" s="176" t="n">
        <f aca="false">G100+H100+I100+J100</f>
        <v>0</v>
      </c>
      <c r="F100" s="177" t="n">
        <f aca="false">F259+F406</f>
        <v>0</v>
      </c>
      <c r="G100" s="177" t="n">
        <f aca="false">G259+G406</f>
        <v>0</v>
      </c>
      <c r="H100" s="177" t="n">
        <f aca="false">H259+H406</f>
        <v>0</v>
      </c>
      <c r="I100" s="177" t="n">
        <f aca="false">I259+I406</f>
        <v>0</v>
      </c>
      <c r="J100" s="177" t="n">
        <f aca="false">J259+J406</f>
        <v>0</v>
      </c>
      <c r="K100" s="177" t="n">
        <f aca="false">K259+K406</f>
        <v>0</v>
      </c>
      <c r="L100" s="177" t="n">
        <f aca="false">L259+L406</f>
        <v>0</v>
      </c>
      <c r="M100" s="178" t="n">
        <f aca="false">M259+M406</f>
        <v>0</v>
      </c>
    </row>
    <row r="101" customFormat="false" ht="15.75" hidden="false" customHeight="true" outlineLevel="0" collapsed="false">
      <c r="A101" s="197"/>
      <c r="B101" s="195" t="s">
        <v>878</v>
      </c>
      <c r="C101" s="195"/>
      <c r="D101" s="182" t="s">
        <v>879</v>
      </c>
      <c r="E101" s="176" t="n">
        <f aca="false">G101+H101+I101+J101</f>
        <v>128788</v>
      </c>
      <c r="F101" s="177" t="n">
        <f aca="false">F102</f>
        <v>0</v>
      </c>
      <c r="G101" s="177" t="n">
        <f aca="false">G102</f>
        <v>25029.7</v>
      </c>
      <c r="H101" s="177" t="n">
        <f aca="false">H102</f>
        <v>36617.3</v>
      </c>
      <c r="I101" s="177" t="n">
        <f aca="false">I102</f>
        <v>29537</v>
      </c>
      <c r="J101" s="177" t="n">
        <f aca="false">J102</f>
        <v>37604</v>
      </c>
      <c r="K101" s="177" t="n">
        <f aca="false">K102</f>
        <v>134197.096</v>
      </c>
      <c r="L101" s="177" t="n">
        <f aca="false">L102</f>
        <v>134712.248</v>
      </c>
      <c r="M101" s="178" t="n">
        <f aca="false">M102</f>
        <v>134068.308</v>
      </c>
    </row>
    <row r="102" customFormat="false" ht="18" hidden="false" customHeight="true" outlineLevel="0" collapsed="false">
      <c r="A102" s="197"/>
      <c r="B102" s="188"/>
      <c r="C102" s="205" t="s">
        <v>880</v>
      </c>
      <c r="D102" s="182" t="s">
        <v>881</v>
      </c>
      <c r="E102" s="176" t="n">
        <f aca="false">G102+H102+I102+J102</f>
        <v>128788</v>
      </c>
      <c r="F102" s="177" t="n">
        <f aca="false">F261+F408</f>
        <v>0</v>
      </c>
      <c r="G102" s="177" t="n">
        <f aca="false">G261+G408</f>
        <v>25029.7</v>
      </c>
      <c r="H102" s="177" t="n">
        <f aca="false">H261+H408</f>
        <v>36617.3</v>
      </c>
      <c r="I102" s="177" t="n">
        <f aca="false">I261+I408</f>
        <v>29537</v>
      </c>
      <c r="J102" s="177" t="n">
        <f aca="false">J261+J408</f>
        <v>37604</v>
      </c>
      <c r="K102" s="177" t="n">
        <f aca="false">K261+K408</f>
        <v>134197.096</v>
      </c>
      <c r="L102" s="177" t="n">
        <f aca="false">L261+L408</f>
        <v>134712.248</v>
      </c>
      <c r="M102" s="178" t="n">
        <f aca="false">M261+M408</f>
        <v>134068.308</v>
      </c>
    </row>
    <row r="103" customFormat="false" ht="29.25" hidden="false" customHeight="true" outlineLevel="0" collapsed="false">
      <c r="A103" s="46" t="s">
        <v>882</v>
      </c>
      <c r="B103" s="46"/>
      <c r="C103" s="46"/>
      <c r="D103" s="175"/>
      <c r="E103" s="176" t="n">
        <f aca="false">G103+H103+I103+J103</f>
        <v>771213.6</v>
      </c>
      <c r="F103" s="177" t="n">
        <f aca="false">F104+F115</f>
        <v>1760</v>
      </c>
      <c r="G103" s="177" t="n">
        <f aca="false">G104+G115</f>
        <v>120191.36</v>
      </c>
      <c r="H103" s="177" t="n">
        <f aca="false">H104+H115</f>
        <v>161500.88</v>
      </c>
      <c r="I103" s="177" t="n">
        <f aca="false">I104+I115</f>
        <v>259686.05</v>
      </c>
      <c r="J103" s="177" t="n">
        <f aca="false">J104+J115</f>
        <v>229835.31</v>
      </c>
      <c r="K103" s="177" t="n">
        <f aca="false">K104+K115</f>
        <v>803604.5712</v>
      </c>
      <c r="L103" s="177" t="n">
        <f aca="false">L104+L115</f>
        <v>806689.4256</v>
      </c>
      <c r="M103" s="178" t="n">
        <f aca="false">M104+M115</f>
        <v>802833.3576</v>
      </c>
    </row>
    <row r="104" customFormat="false" ht="33" hidden="false" customHeight="true" outlineLevel="0" collapsed="false">
      <c r="A104" s="46" t="s">
        <v>883</v>
      </c>
      <c r="B104" s="46"/>
      <c r="C104" s="46"/>
      <c r="D104" s="175" t="s">
        <v>884</v>
      </c>
      <c r="E104" s="176" t="n">
        <f aca="false">G104+H104+I104+J104</f>
        <v>371018.38</v>
      </c>
      <c r="F104" s="177" t="n">
        <f aca="false">F106+F109+F112+F113+F114</f>
        <v>1760</v>
      </c>
      <c r="G104" s="177" t="n">
        <f aca="false">G106+G109+G112+G113+G114</f>
        <v>44732.41</v>
      </c>
      <c r="H104" s="177" t="n">
        <f aca="false">H106+H109+H112+H113+H114</f>
        <v>99032.36</v>
      </c>
      <c r="I104" s="177" t="n">
        <f aca="false">I106+I109+I112+I113+I114</f>
        <v>178560.6</v>
      </c>
      <c r="J104" s="177" t="n">
        <f aca="false">J106+J109+J112+J113+J114</f>
        <v>48693.01</v>
      </c>
      <c r="K104" s="177" t="n">
        <f aca="false">K106+K109+K112+K113+K114</f>
        <v>386601.15196</v>
      </c>
      <c r="L104" s="177" t="n">
        <f aca="false">L106+L109+L112+L113+L114</f>
        <v>388085.22548</v>
      </c>
      <c r="M104" s="178" t="n">
        <f aca="false">M106+M109+M112+M113+M114</f>
        <v>386230.13358</v>
      </c>
    </row>
    <row r="105" customFormat="false" ht="18" hidden="false" customHeight="true" outlineLevel="0" collapsed="false">
      <c r="A105" s="179" t="s">
        <v>725</v>
      </c>
      <c r="B105" s="180"/>
      <c r="C105" s="181"/>
      <c r="D105" s="182"/>
      <c r="E105" s="176"/>
      <c r="F105" s="177"/>
      <c r="G105" s="183"/>
      <c r="H105" s="183"/>
      <c r="I105" s="184"/>
      <c r="J105" s="183"/>
      <c r="K105" s="185"/>
      <c r="L105" s="183"/>
      <c r="M105" s="186"/>
    </row>
    <row r="106" customFormat="false" ht="18" hidden="false" customHeight="true" outlineLevel="0" collapsed="false">
      <c r="A106" s="207"/>
      <c r="B106" s="188" t="s">
        <v>885</v>
      </c>
      <c r="C106" s="201"/>
      <c r="D106" s="182" t="s">
        <v>886</v>
      </c>
      <c r="E106" s="176" t="n">
        <f aca="false">G106+H106+I106+J106</f>
        <v>242653.38</v>
      </c>
      <c r="F106" s="177" t="n">
        <f aca="false">SUM(F107:F108)</f>
        <v>1760</v>
      </c>
      <c r="G106" s="177" t="n">
        <f aca="false">SUM(G107:G108)</f>
        <v>18768.86</v>
      </c>
      <c r="H106" s="177" t="n">
        <f aca="false">SUM(H107:H108)</f>
        <v>69643.24</v>
      </c>
      <c r="I106" s="177" t="n">
        <f aca="false">SUM(I107:I108)</f>
        <v>153422.17</v>
      </c>
      <c r="J106" s="177" t="n">
        <f aca="false">SUM(J107:J108)</f>
        <v>819.11</v>
      </c>
      <c r="K106" s="177" t="n">
        <f aca="false">SUM(K107:K108)</f>
        <v>252844.82196</v>
      </c>
      <c r="L106" s="177" t="n">
        <f aca="false">SUM(L107:L108)</f>
        <v>253815.43548</v>
      </c>
      <c r="M106" s="178" t="n">
        <f aca="false">SUM(M107:M108)</f>
        <v>252602.16858</v>
      </c>
    </row>
    <row r="107" customFormat="false" ht="18" hidden="false" customHeight="true" outlineLevel="0" collapsed="false">
      <c r="A107" s="207"/>
      <c r="B107" s="188"/>
      <c r="C107" s="205" t="s">
        <v>887</v>
      </c>
      <c r="D107" s="182" t="s">
        <v>888</v>
      </c>
      <c r="E107" s="176" t="n">
        <f aca="false">G107+H107+I107+J107</f>
        <v>10837.04</v>
      </c>
      <c r="F107" s="177" t="n">
        <f aca="false">F266+F413</f>
        <v>0</v>
      </c>
      <c r="G107" s="177" t="n">
        <f aca="false">G266+G413</f>
        <v>357.05</v>
      </c>
      <c r="H107" s="177" t="n">
        <f aca="false">H266+H413</f>
        <v>21.82</v>
      </c>
      <c r="I107" s="177" t="n">
        <f aca="false">I266+I413</f>
        <v>10310.17</v>
      </c>
      <c r="J107" s="177" t="n">
        <f aca="false">J266+J413</f>
        <v>148</v>
      </c>
      <c r="K107" s="177" t="n">
        <f aca="false">K266+K413</f>
        <v>11292.19568</v>
      </c>
      <c r="L107" s="177" t="n">
        <f aca="false">L266+L413</f>
        <v>11335.54384</v>
      </c>
      <c r="M107" s="178" t="n">
        <f aca="false">M266+M413</f>
        <v>11281.35864</v>
      </c>
    </row>
    <row r="108" customFormat="false" ht="18" hidden="false" customHeight="true" outlineLevel="0" collapsed="false">
      <c r="A108" s="207"/>
      <c r="B108" s="188"/>
      <c r="C108" s="194" t="s">
        <v>889</v>
      </c>
      <c r="D108" s="182" t="s">
        <v>890</v>
      </c>
      <c r="E108" s="176" t="n">
        <f aca="false">G108+H108+I108+J108</f>
        <v>231816.34</v>
      </c>
      <c r="F108" s="177" t="n">
        <f aca="false">F267+F414</f>
        <v>1760</v>
      </c>
      <c r="G108" s="177" t="n">
        <f aca="false">G267+G414</f>
        <v>18411.81</v>
      </c>
      <c r="H108" s="177" t="n">
        <f aca="false">H267+H414</f>
        <v>69621.42</v>
      </c>
      <c r="I108" s="177" t="n">
        <f aca="false">I267+I414</f>
        <v>143112</v>
      </c>
      <c r="J108" s="177" t="n">
        <f aca="false">J267+J414</f>
        <v>671.11</v>
      </c>
      <c r="K108" s="177" t="n">
        <f aca="false">K267+K414</f>
        <v>241552.62628</v>
      </c>
      <c r="L108" s="177" t="n">
        <f aca="false">L267+L414</f>
        <v>242479.89164</v>
      </c>
      <c r="M108" s="178" t="n">
        <f aca="false">M267+M414</f>
        <v>241320.80994</v>
      </c>
    </row>
    <row r="109" customFormat="false" ht="15.75" hidden="false" customHeight="true" outlineLevel="0" collapsed="false">
      <c r="A109" s="207"/>
      <c r="B109" s="195" t="s">
        <v>891</v>
      </c>
      <c r="C109" s="195"/>
      <c r="D109" s="182" t="s">
        <v>892</v>
      </c>
      <c r="E109" s="176" t="n">
        <f aca="false">G109+H109+I109+J109</f>
        <v>2439</v>
      </c>
      <c r="F109" s="177" t="n">
        <f aca="false">SUM(F110:F111)</f>
        <v>0</v>
      </c>
      <c r="G109" s="177" t="n">
        <f aca="false">SUM(G110:G111)</f>
        <v>7.6</v>
      </c>
      <c r="H109" s="177" t="n">
        <f aca="false">SUM(H110:H111)</f>
        <v>126.63</v>
      </c>
      <c r="I109" s="177" t="n">
        <f aca="false">SUM(I110:I111)</f>
        <v>2301.77</v>
      </c>
      <c r="J109" s="177" t="n">
        <f aca="false">SUM(J110:J111)</f>
        <v>3</v>
      </c>
      <c r="K109" s="177" t="n">
        <f aca="false">SUM(K110:K111)</f>
        <v>2541.438</v>
      </c>
      <c r="L109" s="177" t="n">
        <f aca="false">SUM(L110:L111)</f>
        <v>2551.194</v>
      </c>
      <c r="M109" s="178" t="n">
        <f aca="false">SUM(M110:M111)</f>
        <v>2538.999</v>
      </c>
    </row>
    <row r="110" customFormat="false" ht="18" hidden="false" customHeight="true" outlineLevel="0" collapsed="false">
      <c r="A110" s="207"/>
      <c r="B110" s="196"/>
      <c r="C110" s="189" t="s">
        <v>893</v>
      </c>
      <c r="D110" s="182" t="s">
        <v>894</v>
      </c>
      <c r="E110" s="176" t="n">
        <f aca="false">G110+H110+I110+J110</f>
        <v>2439</v>
      </c>
      <c r="F110" s="177" t="n">
        <f aca="false">F269+F416</f>
        <v>0</v>
      </c>
      <c r="G110" s="177" t="n">
        <f aca="false">G269+G416</f>
        <v>7.6</v>
      </c>
      <c r="H110" s="177" t="n">
        <f aca="false">H269+H416</f>
        <v>126.63</v>
      </c>
      <c r="I110" s="177" t="n">
        <f aca="false">I269+I416</f>
        <v>2301.77</v>
      </c>
      <c r="J110" s="177" t="n">
        <f aca="false">J269+J416</f>
        <v>3</v>
      </c>
      <c r="K110" s="177" t="n">
        <f aca="false">K269+K416</f>
        <v>2541.438</v>
      </c>
      <c r="L110" s="177" t="n">
        <f aca="false">L269+L416</f>
        <v>2551.194</v>
      </c>
      <c r="M110" s="178" t="n">
        <f aca="false">M269+M416</f>
        <v>2538.999</v>
      </c>
    </row>
    <row r="111" customFormat="false" ht="18" hidden="false" customHeight="true" outlineLevel="0" collapsed="false">
      <c r="A111" s="207"/>
      <c r="B111" s="196"/>
      <c r="C111" s="189" t="s">
        <v>895</v>
      </c>
      <c r="D111" s="182" t="s">
        <v>896</v>
      </c>
      <c r="E111" s="176" t="n">
        <f aca="false">G111+H111+I111+J111</f>
        <v>0</v>
      </c>
      <c r="F111" s="177" t="n">
        <f aca="false">F270+F417</f>
        <v>0</v>
      </c>
      <c r="G111" s="177" t="n">
        <f aca="false">G270+G417</f>
        <v>0</v>
      </c>
      <c r="H111" s="177" t="n">
        <f aca="false">H270+H417</f>
        <v>0</v>
      </c>
      <c r="I111" s="177" t="n">
        <f aca="false">I270+I417</f>
        <v>0</v>
      </c>
      <c r="J111" s="177" t="n">
        <f aca="false">J270+J417</f>
        <v>0</v>
      </c>
      <c r="K111" s="177" t="n">
        <f aca="false">K270+K417</f>
        <v>0</v>
      </c>
      <c r="L111" s="177" t="n">
        <f aca="false">L270+L417</f>
        <v>0</v>
      </c>
      <c r="M111" s="178" t="n">
        <f aca="false">M270+M417</f>
        <v>0</v>
      </c>
    </row>
    <row r="112" customFormat="false" ht="18" hidden="false" customHeight="true" outlineLevel="0" collapsed="false">
      <c r="A112" s="207"/>
      <c r="B112" s="188" t="s">
        <v>897</v>
      </c>
      <c r="C112" s="189"/>
      <c r="D112" s="182" t="s">
        <v>898</v>
      </c>
      <c r="E112" s="176" t="n">
        <f aca="false">G112+H112+I112+J112</f>
        <v>1353</v>
      </c>
      <c r="F112" s="177" t="n">
        <f aca="false">F271+F418</f>
        <v>0</v>
      </c>
      <c r="G112" s="177" t="n">
        <f aca="false">G271+G418</f>
        <v>0</v>
      </c>
      <c r="H112" s="177" t="n">
        <f aca="false">H271+H418</f>
        <v>0</v>
      </c>
      <c r="I112" s="177" t="n">
        <f aca="false">I271+I418</f>
        <v>1353</v>
      </c>
      <c r="J112" s="177" t="n">
        <f aca="false">J271+J418</f>
        <v>0</v>
      </c>
      <c r="K112" s="177" t="n">
        <f aca="false">K271+K418</f>
        <v>1409.826</v>
      </c>
      <c r="L112" s="177" t="n">
        <f aca="false">L271+L418</f>
        <v>1415.238</v>
      </c>
      <c r="M112" s="178" t="n">
        <f aca="false">M271+M418</f>
        <v>1408.473</v>
      </c>
    </row>
    <row r="113" customFormat="false" ht="18" hidden="false" customHeight="true" outlineLevel="0" collapsed="false">
      <c r="A113" s="207"/>
      <c r="B113" s="188" t="s">
        <v>899</v>
      </c>
      <c r="C113" s="189"/>
      <c r="D113" s="182" t="s">
        <v>900</v>
      </c>
      <c r="E113" s="176" t="n">
        <f aca="false">G113+H113+I113+J113</f>
        <v>0</v>
      </c>
      <c r="F113" s="177" t="n">
        <f aca="false">F272+F419</f>
        <v>0</v>
      </c>
      <c r="G113" s="177" t="n">
        <f aca="false">G272+G419</f>
        <v>0</v>
      </c>
      <c r="H113" s="177" t="n">
        <f aca="false">H272+H419</f>
        <v>0</v>
      </c>
      <c r="I113" s="177" t="n">
        <f aca="false">I272+I419</f>
        <v>0</v>
      </c>
      <c r="J113" s="177" t="n">
        <f aca="false">J272+J419</f>
        <v>0</v>
      </c>
      <c r="K113" s="177" t="n">
        <f aca="false">K272+K419</f>
        <v>0</v>
      </c>
      <c r="L113" s="177" t="n">
        <f aca="false">L272+L419</f>
        <v>0</v>
      </c>
      <c r="M113" s="178" t="n">
        <f aca="false">M272+M419</f>
        <v>0</v>
      </c>
    </row>
    <row r="114" customFormat="false" ht="18" hidden="false" customHeight="true" outlineLevel="0" collapsed="false">
      <c r="A114" s="207"/>
      <c r="B114" s="188" t="s">
        <v>901</v>
      </c>
      <c r="C114" s="201"/>
      <c r="D114" s="182" t="s">
        <v>902</v>
      </c>
      <c r="E114" s="176" t="n">
        <f aca="false">G114+H114+I114+J114</f>
        <v>124573</v>
      </c>
      <c r="F114" s="177" t="n">
        <f aca="false">F273+F420</f>
        <v>0</v>
      </c>
      <c r="G114" s="177" t="n">
        <f aca="false">G273+G420</f>
        <v>25955.95</v>
      </c>
      <c r="H114" s="177" t="n">
        <f aca="false">H273+H420</f>
        <v>29262.49</v>
      </c>
      <c r="I114" s="177" t="n">
        <f aca="false">I273+I420</f>
        <v>21483.66</v>
      </c>
      <c r="J114" s="177" t="n">
        <f aca="false">J273+J420</f>
        <v>47870.9</v>
      </c>
      <c r="K114" s="177" t="n">
        <f aca="false">K273+K420</f>
        <v>129805.066</v>
      </c>
      <c r="L114" s="177" t="n">
        <f aca="false">L273+L420</f>
        <v>130303.358</v>
      </c>
      <c r="M114" s="178" t="n">
        <f aca="false">M273+M420</f>
        <v>129680.493</v>
      </c>
    </row>
    <row r="115" customFormat="false" ht="18" hidden="false" customHeight="true" outlineLevel="0" collapsed="false">
      <c r="A115" s="193" t="s">
        <v>903</v>
      </c>
      <c r="B115" s="196"/>
      <c r="C115" s="201"/>
      <c r="D115" s="175" t="s">
        <v>904</v>
      </c>
      <c r="E115" s="176" t="n">
        <f aca="false">G115+H115+I115+J115</f>
        <v>400195.22</v>
      </c>
      <c r="F115" s="177" t="n">
        <f aca="false">F117+F118+F121+F122</f>
        <v>0</v>
      </c>
      <c r="G115" s="177" t="n">
        <f aca="false">G117+G118+G121+G122</f>
        <v>75458.95</v>
      </c>
      <c r="H115" s="177" t="n">
        <f aca="false">H117+H118+H121+H122</f>
        <v>62468.52</v>
      </c>
      <c r="I115" s="177" t="n">
        <f aca="false">I117+I118+I121+I122</f>
        <v>81125.45</v>
      </c>
      <c r="J115" s="177" t="n">
        <f aca="false">J117+J118+J121+J122</f>
        <v>181142.3</v>
      </c>
      <c r="K115" s="177" t="n">
        <f aca="false">K117+K118+K121+K122</f>
        <v>417003.41924</v>
      </c>
      <c r="L115" s="177" t="n">
        <f aca="false">L117+L118+L121+L122</f>
        <v>418604.20012</v>
      </c>
      <c r="M115" s="178" t="n">
        <f aca="false">M117+M118+M121+M122</f>
        <v>416603.22402</v>
      </c>
    </row>
    <row r="116" customFormat="false" ht="18" hidden="false" customHeight="true" outlineLevel="0" collapsed="false">
      <c r="A116" s="179" t="s">
        <v>725</v>
      </c>
      <c r="B116" s="180"/>
      <c r="C116" s="181"/>
      <c r="D116" s="182"/>
      <c r="E116" s="176"/>
      <c r="F116" s="177"/>
      <c r="G116" s="183"/>
      <c r="H116" s="183"/>
      <c r="I116" s="184"/>
      <c r="J116" s="183"/>
      <c r="K116" s="185"/>
      <c r="L116" s="183"/>
      <c r="M116" s="186"/>
    </row>
    <row r="117" customFormat="false" ht="18" hidden="false" customHeight="true" outlineLevel="0" collapsed="false">
      <c r="A117" s="179"/>
      <c r="B117" s="209" t="s">
        <v>905</v>
      </c>
      <c r="C117" s="181"/>
      <c r="D117" s="182" t="s">
        <v>906</v>
      </c>
      <c r="E117" s="176" t="n">
        <f aca="false">G117+H117+I117+J117</f>
        <v>19255.06</v>
      </c>
      <c r="F117" s="177" t="n">
        <f aca="false">F276+F423</f>
        <v>0</v>
      </c>
      <c r="G117" s="183" t="n">
        <f aca="false">G276+G423</f>
        <v>18</v>
      </c>
      <c r="H117" s="183" t="n">
        <f aca="false">H276+H423</f>
        <v>3982</v>
      </c>
      <c r="I117" s="183" t="n">
        <f aca="false">I276+I423</f>
        <v>14297.1</v>
      </c>
      <c r="J117" s="183" t="n">
        <f aca="false">J276+J423</f>
        <v>957.96</v>
      </c>
      <c r="K117" s="183" t="n">
        <f aca="false">K276+K423</f>
        <v>20063.77252</v>
      </c>
      <c r="L117" s="183" t="n">
        <f aca="false">L276+L423</f>
        <v>20140.79276</v>
      </c>
      <c r="M117" s="204" t="n">
        <f aca="false">M276+M423</f>
        <v>20044.51746</v>
      </c>
    </row>
    <row r="118" customFormat="false" ht="18" hidden="false" customHeight="true" outlineLevel="0" collapsed="false">
      <c r="A118" s="207"/>
      <c r="B118" s="188" t="s">
        <v>907</v>
      </c>
      <c r="C118" s="189"/>
      <c r="D118" s="182" t="s">
        <v>908</v>
      </c>
      <c r="E118" s="176" t="n">
        <f aca="false">G118+H118+I118+J118</f>
        <v>375964.16</v>
      </c>
      <c r="F118" s="177" t="n">
        <f aca="false">F119+F120</f>
        <v>0</v>
      </c>
      <c r="G118" s="177" t="n">
        <f aca="false">G119+G120</f>
        <v>75007.85</v>
      </c>
      <c r="H118" s="177" t="n">
        <f aca="false">H119+H120</f>
        <v>57379.11</v>
      </c>
      <c r="I118" s="177" t="n">
        <f aca="false">I119+I120</f>
        <v>63740.86</v>
      </c>
      <c r="J118" s="177" t="n">
        <f aca="false">J119+J120</f>
        <v>179836.34</v>
      </c>
      <c r="K118" s="177" t="n">
        <f aca="false">K119+K120</f>
        <v>391754.65472</v>
      </c>
      <c r="L118" s="177" t="n">
        <f aca="false">L119+L120</f>
        <v>393258.51136</v>
      </c>
      <c r="M118" s="178" t="n">
        <f aca="false">M119+M120</f>
        <v>391378.69056</v>
      </c>
    </row>
    <row r="119" customFormat="false" ht="18" hidden="false" customHeight="true" outlineLevel="0" collapsed="false">
      <c r="A119" s="207"/>
      <c r="B119" s="188"/>
      <c r="C119" s="189" t="s">
        <v>909</v>
      </c>
      <c r="D119" s="182" t="s">
        <v>910</v>
      </c>
      <c r="E119" s="176" t="n">
        <f aca="false">G119+H119+I119+J119</f>
        <v>235689</v>
      </c>
      <c r="F119" s="177" t="n">
        <f aca="false">F278+F425</f>
        <v>0</v>
      </c>
      <c r="G119" s="177" t="n">
        <f aca="false">G278+G425</f>
        <v>72291.8</v>
      </c>
      <c r="H119" s="177" t="n">
        <f aca="false">H278+H425</f>
        <v>39951.72</v>
      </c>
      <c r="I119" s="177" t="n">
        <f aca="false">I278+I425</f>
        <v>40941.14</v>
      </c>
      <c r="J119" s="177" t="n">
        <f aca="false">J278+J425</f>
        <v>82504.34</v>
      </c>
      <c r="K119" s="177" t="n">
        <f aca="false">K278+K425</f>
        <v>245587.938</v>
      </c>
      <c r="L119" s="177" t="n">
        <f aca="false">L278+L425</f>
        <v>246530.694</v>
      </c>
      <c r="M119" s="178" t="n">
        <f aca="false">M278+M425</f>
        <v>245352.249</v>
      </c>
    </row>
    <row r="120" customFormat="false" ht="18" hidden="false" customHeight="true" outlineLevel="0" collapsed="false">
      <c r="A120" s="207"/>
      <c r="B120" s="188"/>
      <c r="C120" s="189" t="s">
        <v>911</v>
      </c>
      <c r="D120" s="182" t="s">
        <v>912</v>
      </c>
      <c r="E120" s="176" t="n">
        <f aca="false">G120+H120+I120+J120</f>
        <v>140275.16</v>
      </c>
      <c r="F120" s="177" t="n">
        <f aca="false">F279+F426</f>
        <v>0</v>
      </c>
      <c r="G120" s="177" t="n">
        <f aca="false">G279+G426</f>
        <v>2716.05</v>
      </c>
      <c r="H120" s="177" t="n">
        <f aca="false">H279+H426</f>
        <v>17427.39</v>
      </c>
      <c r="I120" s="177" t="n">
        <f aca="false">I279+I426</f>
        <v>22799.72</v>
      </c>
      <c r="J120" s="177" t="n">
        <f aca="false">J279+J426</f>
        <v>97332</v>
      </c>
      <c r="K120" s="177" t="n">
        <f aca="false">K279+K426</f>
        <v>146166.71672</v>
      </c>
      <c r="L120" s="177" t="n">
        <f aca="false">L279+L426</f>
        <v>146727.81736</v>
      </c>
      <c r="M120" s="178" t="n">
        <f aca="false">M279+M426</f>
        <v>146026.44156</v>
      </c>
    </row>
    <row r="121" customFormat="false" ht="18" hidden="false" customHeight="true" outlineLevel="0" collapsed="false">
      <c r="A121" s="207"/>
      <c r="B121" s="188" t="s">
        <v>913</v>
      </c>
      <c r="C121" s="189"/>
      <c r="D121" s="182" t="s">
        <v>914</v>
      </c>
      <c r="E121" s="176" t="n">
        <f aca="false">G121+H121+I121+J121</f>
        <v>4143</v>
      </c>
      <c r="F121" s="177" t="n">
        <f aca="false">F280+F427</f>
        <v>0</v>
      </c>
      <c r="G121" s="177" t="n">
        <f aca="false">G280+G427</f>
        <v>0.1</v>
      </c>
      <c r="H121" s="177" t="n">
        <f aca="false">H280+H427</f>
        <v>807.41</v>
      </c>
      <c r="I121" s="177" t="n">
        <f aca="false">I280+I427</f>
        <v>3037.49</v>
      </c>
      <c r="J121" s="177" t="n">
        <f aca="false">J280+J427</f>
        <v>298</v>
      </c>
      <c r="K121" s="177" t="n">
        <f aca="false">K280+K427</f>
        <v>4317.006</v>
      </c>
      <c r="L121" s="177" t="n">
        <f aca="false">L280+L427</f>
        <v>4333.578</v>
      </c>
      <c r="M121" s="178" t="n">
        <f aca="false">M280+M427</f>
        <v>4312.863</v>
      </c>
    </row>
    <row r="122" customFormat="false" ht="18" hidden="false" customHeight="true" outlineLevel="0" collapsed="false">
      <c r="A122" s="207"/>
      <c r="B122" s="188" t="s">
        <v>915</v>
      </c>
      <c r="C122" s="189"/>
      <c r="D122" s="182" t="s">
        <v>916</v>
      </c>
      <c r="E122" s="176" t="n">
        <f aca="false">G122+H122+I122+J122</f>
        <v>833</v>
      </c>
      <c r="F122" s="177" t="n">
        <f aca="false">F281+F428</f>
        <v>0</v>
      </c>
      <c r="G122" s="177" t="n">
        <f aca="false">G281+G428</f>
        <v>433</v>
      </c>
      <c r="H122" s="177" t="n">
        <f aca="false">H281+H428</f>
        <v>300</v>
      </c>
      <c r="I122" s="177" t="n">
        <f aca="false">I281+I428</f>
        <v>50</v>
      </c>
      <c r="J122" s="177" t="n">
        <f aca="false">J281+J428</f>
        <v>50</v>
      </c>
      <c r="K122" s="177" t="n">
        <f aca="false">K281+K428</f>
        <v>867.986</v>
      </c>
      <c r="L122" s="177" t="n">
        <f aca="false">L281+L428</f>
        <v>871.318</v>
      </c>
      <c r="M122" s="178" t="n">
        <f aca="false">M281+M428</f>
        <v>867.153</v>
      </c>
    </row>
    <row r="123" customFormat="false" ht="15.75" hidden="false" customHeight="true" outlineLevel="0" collapsed="false">
      <c r="A123" s="46" t="s">
        <v>917</v>
      </c>
      <c r="B123" s="46"/>
      <c r="C123" s="46"/>
      <c r="D123" s="175" t="s">
        <v>918</v>
      </c>
      <c r="E123" s="176" t="n">
        <f aca="false">G123+H123+I123+J123</f>
        <v>188261</v>
      </c>
      <c r="F123" s="177" t="n">
        <f aca="false">F124+F133+F138+F145+F157</f>
        <v>0</v>
      </c>
      <c r="G123" s="177" t="n">
        <f aca="false">G124+G133+G138+G145+G157</f>
        <v>14330</v>
      </c>
      <c r="H123" s="177" t="n">
        <f aca="false">H124+H133+H138+H145+H157</f>
        <v>62746.32</v>
      </c>
      <c r="I123" s="177" t="n">
        <f aca="false">I124+I133+I138+I145+I157</f>
        <v>76726.8</v>
      </c>
      <c r="J123" s="177" t="n">
        <f aca="false">J124+J133+J138+J145+J157</f>
        <v>34457.88</v>
      </c>
      <c r="K123" s="177" t="n">
        <f aca="false">K124+K133+K138+K145+K157</f>
        <v>196167.962</v>
      </c>
      <c r="L123" s="177" t="n">
        <f aca="false">L124+L133+L138+L145+L157</f>
        <v>196921.006</v>
      </c>
      <c r="M123" s="178" t="n">
        <f aca="false">M124+M133+M138+M145+M157</f>
        <v>195979.701</v>
      </c>
    </row>
    <row r="124" customFormat="false" ht="15.75" hidden="false" customHeight="true" outlineLevel="0" collapsed="false">
      <c r="A124" s="46" t="s">
        <v>919</v>
      </c>
      <c r="B124" s="46"/>
      <c r="C124" s="46"/>
      <c r="D124" s="175" t="s">
        <v>920</v>
      </c>
      <c r="E124" s="176" t="n">
        <f aca="false">G124+H124+I124+J124</f>
        <v>0</v>
      </c>
      <c r="F124" s="177" t="n">
        <f aca="false">F126+F131</f>
        <v>0</v>
      </c>
      <c r="G124" s="177" t="n">
        <f aca="false">G126+G131</f>
        <v>0</v>
      </c>
      <c r="H124" s="177" t="n">
        <f aca="false">H126+H131</f>
        <v>0</v>
      </c>
      <c r="I124" s="177" t="n">
        <f aca="false">I126+I131</f>
        <v>0</v>
      </c>
      <c r="J124" s="177" t="n">
        <f aca="false">J126+J131</f>
        <v>0</v>
      </c>
      <c r="K124" s="177" t="n">
        <f aca="false">K126+K131</f>
        <v>0</v>
      </c>
      <c r="L124" s="177" t="n">
        <f aca="false">L126+L131</f>
        <v>0</v>
      </c>
      <c r="M124" s="178" t="n">
        <f aca="false">M126+M131</f>
        <v>0</v>
      </c>
    </row>
    <row r="125" customFormat="false" ht="15.75" hidden="false" customHeight="true" outlineLevel="0" collapsed="false">
      <c r="A125" s="179" t="s">
        <v>725</v>
      </c>
      <c r="B125" s="180"/>
      <c r="C125" s="181"/>
      <c r="D125" s="182"/>
      <c r="E125" s="176"/>
      <c r="F125" s="177"/>
      <c r="G125" s="183"/>
      <c r="H125" s="183"/>
      <c r="I125" s="184"/>
      <c r="J125" s="183"/>
      <c r="K125" s="185"/>
      <c r="L125" s="183"/>
      <c r="M125" s="186"/>
    </row>
    <row r="126" customFormat="false" ht="32.45" hidden="false" customHeight="true" outlineLevel="0" collapsed="false">
      <c r="A126" s="207"/>
      <c r="B126" s="194" t="s">
        <v>921</v>
      </c>
      <c r="C126" s="194"/>
      <c r="D126" s="182" t="s">
        <v>922</v>
      </c>
      <c r="E126" s="176" t="n">
        <f aca="false">G126+H126+I126+J126</f>
        <v>0</v>
      </c>
      <c r="F126" s="177" t="n">
        <f aca="false">SUM(F127:F130)</f>
        <v>0</v>
      </c>
      <c r="G126" s="177" t="n">
        <f aca="false">SUM(G127:G130)</f>
        <v>0</v>
      </c>
      <c r="H126" s="177" t="n">
        <f aca="false">SUM(H127:H130)</f>
        <v>0</v>
      </c>
      <c r="I126" s="177" t="n">
        <f aca="false">SUM(I127:I130)</f>
        <v>0</v>
      </c>
      <c r="J126" s="177" t="n">
        <f aca="false">SUM(J127:J130)</f>
        <v>0</v>
      </c>
      <c r="K126" s="177" t="n">
        <f aca="false">SUM(K127:K130)</f>
        <v>0</v>
      </c>
      <c r="L126" s="177" t="n">
        <f aca="false">SUM(L127:L130)</f>
        <v>0</v>
      </c>
      <c r="M126" s="178" t="n">
        <f aca="false">SUM(M127:M130)</f>
        <v>0</v>
      </c>
    </row>
    <row r="127" customFormat="false" ht="18" hidden="false" customHeight="true" outlineLevel="0" collapsed="false">
      <c r="A127" s="207"/>
      <c r="B127" s="188"/>
      <c r="C127" s="189" t="s">
        <v>923</v>
      </c>
      <c r="D127" s="182" t="s">
        <v>924</v>
      </c>
      <c r="E127" s="176" t="n">
        <f aca="false">G127+H127+I127+J127</f>
        <v>0</v>
      </c>
      <c r="F127" s="177" t="n">
        <f aca="false">F286+F433</f>
        <v>0</v>
      </c>
      <c r="G127" s="177" t="n">
        <f aca="false">G286+G433</f>
        <v>0</v>
      </c>
      <c r="H127" s="177" t="n">
        <f aca="false">H286+H433</f>
        <v>0</v>
      </c>
      <c r="I127" s="177" t="n">
        <f aca="false">I286+I433</f>
        <v>0</v>
      </c>
      <c r="J127" s="177" t="n">
        <f aca="false">J286+J433</f>
        <v>0</v>
      </c>
      <c r="K127" s="177" t="n">
        <f aca="false">K286+K433</f>
        <v>0</v>
      </c>
      <c r="L127" s="177" t="n">
        <f aca="false">L286+L433</f>
        <v>0</v>
      </c>
      <c r="M127" s="178" t="n">
        <f aca="false">M286+M433</f>
        <v>0</v>
      </c>
    </row>
    <row r="128" customFormat="false" ht="18" hidden="false" customHeight="true" outlineLevel="0" collapsed="false">
      <c r="A128" s="207"/>
      <c r="B128" s="188"/>
      <c r="C128" s="189" t="s">
        <v>925</v>
      </c>
      <c r="D128" s="182" t="s">
        <v>926</v>
      </c>
      <c r="E128" s="176" t="n">
        <f aca="false">G128+H128+I128+J128</f>
        <v>0</v>
      </c>
      <c r="F128" s="177" t="n">
        <f aca="false">F287+F434</f>
        <v>0</v>
      </c>
      <c r="G128" s="177" t="n">
        <f aca="false">G287+G434</f>
        <v>0</v>
      </c>
      <c r="H128" s="177" t="n">
        <f aca="false">H287+H434</f>
        <v>0</v>
      </c>
      <c r="I128" s="177" t="n">
        <f aca="false">I287+I434</f>
        <v>0</v>
      </c>
      <c r="J128" s="177" t="n">
        <f aca="false">J287+J434</f>
        <v>0</v>
      </c>
      <c r="K128" s="177" t="n">
        <f aca="false">K287+K434</f>
        <v>0</v>
      </c>
      <c r="L128" s="177" t="n">
        <f aca="false">L287+L434</f>
        <v>0</v>
      </c>
      <c r="M128" s="178" t="n">
        <f aca="false">M287+M434</f>
        <v>0</v>
      </c>
    </row>
    <row r="129" customFormat="false" ht="18" hidden="false" customHeight="true" outlineLevel="0" collapsed="false">
      <c r="A129" s="207"/>
      <c r="B129" s="188"/>
      <c r="C129" s="189" t="s">
        <v>927</v>
      </c>
      <c r="D129" s="182" t="s">
        <v>928</v>
      </c>
      <c r="E129" s="176" t="n">
        <f aca="false">G129+H129+I129+J129</f>
        <v>0</v>
      </c>
      <c r="F129" s="177" t="n">
        <f aca="false">F288+F435</f>
        <v>0</v>
      </c>
      <c r="G129" s="177" t="n">
        <f aca="false">G288+G435</f>
        <v>0</v>
      </c>
      <c r="H129" s="177" t="n">
        <f aca="false">H288+H435</f>
        <v>0</v>
      </c>
      <c r="I129" s="177" t="n">
        <f aca="false">I288+I435</f>
        <v>0</v>
      </c>
      <c r="J129" s="177" t="n">
        <f aca="false">J288+J435</f>
        <v>0</v>
      </c>
      <c r="K129" s="177" t="n">
        <f aca="false">K288+K435</f>
        <v>0</v>
      </c>
      <c r="L129" s="177" t="n">
        <f aca="false">L288+L435</f>
        <v>0</v>
      </c>
      <c r="M129" s="178" t="n">
        <f aca="false">M288+M435</f>
        <v>0</v>
      </c>
    </row>
    <row r="130" customFormat="false" ht="18" hidden="false" customHeight="true" outlineLevel="0" collapsed="false">
      <c r="A130" s="207"/>
      <c r="B130" s="188"/>
      <c r="C130" s="205" t="s">
        <v>929</v>
      </c>
      <c r="D130" s="182" t="s">
        <v>930</v>
      </c>
      <c r="E130" s="176" t="n">
        <f aca="false">G130+H130+I130+J130</f>
        <v>0</v>
      </c>
      <c r="F130" s="177" t="n">
        <f aca="false">F289+F436</f>
        <v>0</v>
      </c>
      <c r="G130" s="177" t="n">
        <f aca="false">G289+G436</f>
        <v>0</v>
      </c>
      <c r="H130" s="177" t="n">
        <f aca="false">H289+H436</f>
        <v>0</v>
      </c>
      <c r="I130" s="177" t="n">
        <f aca="false">I289+I436</f>
        <v>0</v>
      </c>
      <c r="J130" s="177" t="n">
        <f aca="false">J289+J436</f>
        <v>0</v>
      </c>
      <c r="K130" s="177" t="n">
        <f aca="false">K289+K436</f>
        <v>0</v>
      </c>
      <c r="L130" s="177" t="n">
        <f aca="false">L289+L436</f>
        <v>0</v>
      </c>
      <c r="M130" s="178" t="n">
        <f aca="false">M289+M436</f>
        <v>0</v>
      </c>
    </row>
    <row r="131" customFormat="false" ht="18" hidden="false" customHeight="true" outlineLevel="0" collapsed="false">
      <c r="A131" s="207"/>
      <c r="B131" s="188" t="s">
        <v>931</v>
      </c>
      <c r="C131" s="205"/>
      <c r="D131" s="182" t="s">
        <v>932</v>
      </c>
      <c r="E131" s="176" t="n">
        <f aca="false">G131+H131+I131+J131</f>
        <v>0</v>
      </c>
      <c r="F131" s="177" t="n">
        <f aca="false">F132</f>
        <v>0</v>
      </c>
      <c r="G131" s="177" t="n">
        <f aca="false">G132</f>
        <v>0</v>
      </c>
      <c r="H131" s="177" t="n">
        <f aca="false">H132</f>
        <v>0</v>
      </c>
      <c r="I131" s="177" t="n">
        <f aca="false">I132</f>
        <v>0</v>
      </c>
      <c r="J131" s="177" t="n">
        <f aca="false">J132</f>
        <v>0</v>
      </c>
      <c r="K131" s="177" t="n">
        <f aca="false">K132</f>
        <v>0</v>
      </c>
      <c r="L131" s="177" t="n">
        <f aca="false">L132</f>
        <v>0</v>
      </c>
      <c r="M131" s="178" t="n">
        <f aca="false">M132</f>
        <v>0</v>
      </c>
    </row>
    <row r="132" customFormat="false" ht="18" hidden="false" customHeight="true" outlineLevel="0" collapsed="false">
      <c r="A132" s="207"/>
      <c r="B132" s="188"/>
      <c r="C132" s="205" t="s">
        <v>933</v>
      </c>
      <c r="D132" s="182" t="s">
        <v>934</v>
      </c>
      <c r="E132" s="176" t="n">
        <f aca="false">G132+H132+I132+J132</f>
        <v>0</v>
      </c>
      <c r="F132" s="177" t="n">
        <f aca="false">F438</f>
        <v>0</v>
      </c>
      <c r="G132" s="177" t="n">
        <f aca="false">G438</f>
        <v>0</v>
      </c>
      <c r="H132" s="177" t="n">
        <f aca="false">H438</f>
        <v>0</v>
      </c>
      <c r="I132" s="177" t="n">
        <f aca="false">I438</f>
        <v>0</v>
      </c>
      <c r="J132" s="177" t="n">
        <f aca="false">J438</f>
        <v>0</v>
      </c>
      <c r="K132" s="177" t="n">
        <f aca="false">K438</f>
        <v>0</v>
      </c>
      <c r="L132" s="177" t="n">
        <f aca="false">L438</f>
        <v>0</v>
      </c>
      <c r="M132" s="178" t="n">
        <f aca="false">M438</f>
        <v>0</v>
      </c>
    </row>
    <row r="133" customFormat="false" ht="18" hidden="false" customHeight="true" outlineLevel="0" collapsed="false">
      <c r="A133" s="193" t="s">
        <v>935</v>
      </c>
      <c r="B133" s="188"/>
      <c r="C133" s="201"/>
      <c r="D133" s="175" t="s">
        <v>936</v>
      </c>
      <c r="E133" s="176" t="n">
        <f aca="false">G133+H133+I133+J133</f>
        <v>0</v>
      </c>
      <c r="F133" s="177" t="n">
        <f aca="false">F135+F136+F137</f>
        <v>0</v>
      </c>
      <c r="G133" s="177" t="n">
        <f aca="false">G135+G136+G137</f>
        <v>0</v>
      </c>
      <c r="H133" s="177" t="n">
        <f aca="false">H135+H136+H137</f>
        <v>0</v>
      </c>
      <c r="I133" s="177" t="n">
        <f aca="false">I135+I136+I137</f>
        <v>0</v>
      </c>
      <c r="J133" s="177" t="n">
        <f aca="false">J135+J136+J137</f>
        <v>0</v>
      </c>
      <c r="K133" s="177" t="n">
        <f aca="false">K135+K136+K137</f>
        <v>0</v>
      </c>
      <c r="L133" s="177" t="n">
        <f aca="false">L135+L136+L137</f>
        <v>0</v>
      </c>
      <c r="M133" s="178" t="n">
        <f aca="false">M135+M136+M137</f>
        <v>0</v>
      </c>
    </row>
    <row r="134" customFormat="false" ht="18" hidden="false" customHeight="true" outlineLevel="0" collapsed="false">
      <c r="A134" s="179" t="s">
        <v>725</v>
      </c>
      <c r="B134" s="180"/>
      <c r="C134" s="181"/>
      <c r="D134" s="182"/>
      <c r="E134" s="176"/>
      <c r="F134" s="177"/>
      <c r="G134" s="183"/>
      <c r="H134" s="183"/>
      <c r="I134" s="184"/>
      <c r="J134" s="183"/>
      <c r="K134" s="185"/>
      <c r="L134" s="183"/>
      <c r="M134" s="186"/>
    </row>
    <row r="135" customFormat="false" ht="18" hidden="false" customHeight="true" outlineLevel="0" collapsed="false">
      <c r="A135" s="193"/>
      <c r="B135" s="188" t="s">
        <v>937</v>
      </c>
      <c r="C135" s="205"/>
      <c r="D135" s="182" t="s">
        <v>938</v>
      </c>
      <c r="E135" s="176" t="n">
        <f aca="false">G135+H135+I135+J135</f>
        <v>0</v>
      </c>
      <c r="F135" s="177" t="n">
        <f aca="false">F292+F441</f>
        <v>0</v>
      </c>
      <c r="G135" s="177" t="n">
        <f aca="false">G292+G441</f>
        <v>0</v>
      </c>
      <c r="H135" s="177" t="n">
        <f aca="false">H292+H441</f>
        <v>0</v>
      </c>
      <c r="I135" s="177" t="n">
        <f aca="false">I292+I441</f>
        <v>0</v>
      </c>
      <c r="J135" s="177" t="n">
        <f aca="false">J292+J441</f>
        <v>0</v>
      </c>
      <c r="K135" s="177" t="n">
        <f aca="false">K292+K441</f>
        <v>0</v>
      </c>
      <c r="L135" s="177" t="n">
        <f aca="false">L292+L441</f>
        <v>0</v>
      </c>
      <c r="M135" s="178" t="n">
        <f aca="false">M292+M441</f>
        <v>0</v>
      </c>
    </row>
    <row r="136" customFormat="false" ht="18" hidden="false" customHeight="true" outlineLevel="0" collapsed="false">
      <c r="A136" s="193"/>
      <c r="B136" s="188" t="s">
        <v>939</v>
      </c>
      <c r="C136" s="205"/>
      <c r="D136" s="182" t="s">
        <v>940</v>
      </c>
      <c r="E136" s="176" t="n">
        <f aca="false">G136+H136+I136+J136</f>
        <v>0</v>
      </c>
      <c r="F136" s="177" t="n">
        <f aca="false">F293+F442</f>
        <v>0</v>
      </c>
      <c r="G136" s="177" t="n">
        <f aca="false">G293+G442</f>
        <v>0</v>
      </c>
      <c r="H136" s="177" t="n">
        <f aca="false">H293+H442</f>
        <v>0</v>
      </c>
      <c r="I136" s="177" t="n">
        <f aca="false">I293+I442</f>
        <v>0</v>
      </c>
      <c r="J136" s="177" t="n">
        <f aca="false">J293+J442</f>
        <v>0</v>
      </c>
      <c r="K136" s="177" t="n">
        <f aca="false">K293+K442</f>
        <v>0</v>
      </c>
      <c r="L136" s="177" t="n">
        <f aca="false">L293+L442</f>
        <v>0</v>
      </c>
      <c r="M136" s="178" t="n">
        <f aca="false">M293+M442</f>
        <v>0</v>
      </c>
    </row>
    <row r="137" customFormat="false" ht="18" hidden="false" customHeight="true" outlineLevel="0" collapsed="false">
      <c r="A137" s="193"/>
      <c r="B137" s="196" t="s">
        <v>941</v>
      </c>
      <c r="C137" s="205"/>
      <c r="D137" s="182" t="s">
        <v>942</v>
      </c>
      <c r="E137" s="176" t="n">
        <f aca="false">G137+H137+I137+J137</f>
        <v>0</v>
      </c>
      <c r="F137" s="177" t="n">
        <f aca="false">F294+F443</f>
        <v>0</v>
      </c>
      <c r="G137" s="177" t="n">
        <f aca="false">G294+G443</f>
        <v>0</v>
      </c>
      <c r="H137" s="177" t="n">
        <f aca="false">H294+H443</f>
        <v>0</v>
      </c>
      <c r="I137" s="177" t="n">
        <f aca="false">I294+I443</f>
        <v>0</v>
      </c>
      <c r="J137" s="177" t="n">
        <f aca="false">J294+J443</f>
        <v>0</v>
      </c>
      <c r="K137" s="177" t="n">
        <f aca="false">K294+K443</f>
        <v>0</v>
      </c>
      <c r="L137" s="177" t="n">
        <f aca="false">L294+L443</f>
        <v>0</v>
      </c>
      <c r="M137" s="178" t="n">
        <f aca="false">M294+M443</f>
        <v>0</v>
      </c>
    </row>
    <row r="138" customFormat="false" ht="26.25" hidden="false" customHeight="true" outlineLevel="0" collapsed="false">
      <c r="A138" s="43" t="s">
        <v>943</v>
      </c>
      <c r="B138" s="43"/>
      <c r="C138" s="43"/>
      <c r="D138" s="175" t="s">
        <v>944</v>
      </c>
      <c r="E138" s="176" t="n">
        <f aca="false">G138+H138+I138+J138</f>
        <v>0</v>
      </c>
      <c r="F138" s="177" t="n">
        <f aca="false">F140+F144</f>
        <v>0</v>
      </c>
      <c r="G138" s="177" t="n">
        <f aca="false">G140+G144</f>
        <v>0</v>
      </c>
      <c r="H138" s="177" t="n">
        <f aca="false">H140+H144</f>
        <v>0</v>
      </c>
      <c r="I138" s="177" t="n">
        <f aca="false">I140+I144</f>
        <v>0</v>
      </c>
      <c r="J138" s="177" t="n">
        <f aca="false">J140+J144</f>
        <v>0</v>
      </c>
      <c r="K138" s="177" t="n">
        <f aca="false">K140+K144</f>
        <v>0</v>
      </c>
      <c r="L138" s="177" t="n">
        <f aca="false">L140+L144</f>
        <v>0</v>
      </c>
      <c r="M138" s="178" t="n">
        <f aca="false">M140+M144</f>
        <v>0</v>
      </c>
    </row>
    <row r="139" customFormat="false" ht="18" hidden="false" customHeight="true" outlineLevel="0" collapsed="false">
      <c r="A139" s="179" t="s">
        <v>725</v>
      </c>
      <c r="B139" s="180"/>
      <c r="C139" s="181"/>
      <c r="D139" s="182"/>
      <c r="E139" s="176"/>
      <c r="F139" s="177"/>
      <c r="G139" s="183"/>
      <c r="H139" s="183"/>
      <c r="I139" s="184"/>
      <c r="J139" s="183"/>
      <c r="K139" s="185"/>
      <c r="L139" s="183"/>
      <c r="M139" s="186"/>
    </row>
    <row r="140" customFormat="false" ht="18" hidden="false" customHeight="true" outlineLevel="0" collapsed="false">
      <c r="A140" s="207"/>
      <c r="B140" s="196" t="s">
        <v>945</v>
      </c>
      <c r="C140" s="201"/>
      <c r="D140" s="182" t="s">
        <v>946</v>
      </c>
      <c r="E140" s="176" t="n">
        <f aca="false">G140+H140+I140+J140</f>
        <v>0</v>
      </c>
      <c r="F140" s="177" t="n">
        <f aca="false">F141+F142+F143</f>
        <v>0</v>
      </c>
      <c r="G140" s="177" t="n">
        <f aca="false">G141+G142+G143</f>
        <v>0</v>
      </c>
      <c r="H140" s="177" t="n">
        <f aca="false">H141+H142+H143</f>
        <v>0</v>
      </c>
      <c r="I140" s="177" t="n">
        <f aca="false">I141+I142+I143</f>
        <v>0</v>
      </c>
      <c r="J140" s="177" t="n">
        <f aca="false">J141+J142+J143</f>
        <v>0</v>
      </c>
      <c r="K140" s="177" t="n">
        <f aca="false">K141+K142+K143</f>
        <v>0</v>
      </c>
      <c r="L140" s="177" t="n">
        <f aca="false">L141+L142+L143</f>
        <v>0</v>
      </c>
      <c r="M140" s="178" t="n">
        <f aca="false">M141+M142+M143</f>
        <v>0</v>
      </c>
    </row>
    <row r="141" customFormat="false" ht="18" hidden="false" customHeight="true" outlineLevel="0" collapsed="false">
      <c r="A141" s="207"/>
      <c r="B141" s="196"/>
      <c r="C141" s="189" t="s">
        <v>947</v>
      </c>
      <c r="D141" s="182" t="s">
        <v>948</v>
      </c>
      <c r="E141" s="176" t="n">
        <f aca="false">G141+H141+I141+J141</f>
        <v>0</v>
      </c>
      <c r="F141" s="177" t="n">
        <f aca="false">F298+F447</f>
        <v>0</v>
      </c>
      <c r="G141" s="177" t="n">
        <f aca="false">G298+G447</f>
        <v>0</v>
      </c>
      <c r="H141" s="177" t="n">
        <f aca="false">H298+H447</f>
        <v>0</v>
      </c>
      <c r="I141" s="177" t="n">
        <f aca="false">I298+I447</f>
        <v>0</v>
      </c>
      <c r="J141" s="177" t="n">
        <f aca="false">J298+J447</f>
        <v>0</v>
      </c>
      <c r="K141" s="177" t="n">
        <f aca="false">K298+K447</f>
        <v>0</v>
      </c>
      <c r="L141" s="177" t="n">
        <f aca="false">L298+L447</f>
        <v>0</v>
      </c>
      <c r="M141" s="178" t="n">
        <f aca="false">M298+M447</f>
        <v>0</v>
      </c>
    </row>
    <row r="142" customFormat="false" ht="18" hidden="false" customHeight="true" outlineLevel="0" collapsed="false">
      <c r="A142" s="207"/>
      <c r="B142" s="196"/>
      <c r="C142" s="189" t="s">
        <v>949</v>
      </c>
      <c r="D142" s="182" t="s">
        <v>950</v>
      </c>
      <c r="E142" s="176" t="n">
        <f aca="false">G142+H142+I142+J142</f>
        <v>0</v>
      </c>
      <c r="F142" s="177" t="n">
        <f aca="false">F299+F448</f>
        <v>0</v>
      </c>
      <c r="G142" s="177" t="n">
        <f aca="false">G299+G448</f>
        <v>0</v>
      </c>
      <c r="H142" s="177" t="n">
        <f aca="false">H299+H448</f>
        <v>0</v>
      </c>
      <c r="I142" s="177" t="n">
        <f aca="false">I299+I448</f>
        <v>0</v>
      </c>
      <c r="J142" s="177" t="n">
        <f aca="false">J299+J448</f>
        <v>0</v>
      </c>
      <c r="K142" s="177" t="n">
        <f aca="false">K299+K448</f>
        <v>0</v>
      </c>
      <c r="L142" s="177" t="n">
        <f aca="false">L299+L448</f>
        <v>0</v>
      </c>
      <c r="M142" s="178" t="n">
        <f aca="false">M299+M448</f>
        <v>0</v>
      </c>
    </row>
    <row r="143" customFormat="false" ht="18" hidden="false" customHeight="true" outlineLevel="0" collapsed="false">
      <c r="A143" s="207"/>
      <c r="B143" s="196"/>
      <c r="C143" s="205" t="s">
        <v>951</v>
      </c>
      <c r="D143" s="210" t="s">
        <v>952</v>
      </c>
      <c r="E143" s="176" t="n">
        <f aca="false">G143+H143+I143+J143</f>
        <v>0</v>
      </c>
      <c r="F143" s="177" t="n">
        <f aca="false">F300+F449</f>
        <v>0</v>
      </c>
      <c r="G143" s="177" t="n">
        <f aca="false">G300+G449</f>
        <v>0</v>
      </c>
      <c r="H143" s="177" t="n">
        <f aca="false">H300+H449</f>
        <v>0</v>
      </c>
      <c r="I143" s="177" t="n">
        <f aca="false">I300+I449</f>
        <v>0</v>
      </c>
      <c r="J143" s="177" t="n">
        <f aca="false">J300+J449</f>
        <v>0</v>
      </c>
      <c r="K143" s="177" t="n">
        <f aca="false">K300+K449</f>
        <v>0</v>
      </c>
      <c r="L143" s="177" t="n">
        <f aca="false">L300+L449</f>
        <v>0</v>
      </c>
      <c r="M143" s="178" t="n">
        <f aca="false">M300+M449</f>
        <v>0</v>
      </c>
    </row>
    <row r="144" customFormat="false" ht="15.75" hidden="false" customHeight="true" outlineLevel="0" collapsed="false">
      <c r="A144" s="207"/>
      <c r="B144" s="195" t="s">
        <v>953</v>
      </c>
      <c r="C144" s="195"/>
      <c r="D144" s="210" t="s">
        <v>954</v>
      </c>
      <c r="E144" s="176" t="n">
        <f aca="false">G144+H144+I144+J144</f>
        <v>0</v>
      </c>
      <c r="F144" s="177" t="n">
        <f aca="false">F301+F450</f>
        <v>0</v>
      </c>
      <c r="G144" s="177" t="n">
        <f aca="false">G301+G450</f>
        <v>0</v>
      </c>
      <c r="H144" s="177" t="n">
        <f aca="false">H301+H450</f>
        <v>0</v>
      </c>
      <c r="I144" s="177" t="n">
        <f aca="false">I301+I450</f>
        <v>0</v>
      </c>
      <c r="J144" s="177" t="n">
        <f aca="false">J301+J450</f>
        <v>0</v>
      </c>
      <c r="K144" s="177" t="n">
        <f aca="false">K301+K450</f>
        <v>0</v>
      </c>
      <c r="L144" s="177" t="n">
        <f aca="false">L301+L450</f>
        <v>0</v>
      </c>
      <c r="M144" s="178" t="n">
        <f aca="false">M301+M450</f>
        <v>0</v>
      </c>
    </row>
    <row r="145" customFormat="false" ht="18" hidden="false" customHeight="true" outlineLevel="0" collapsed="false">
      <c r="A145" s="193" t="s">
        <v>955</v>
      </c>
      <c r="B145" s="196"/>
      <c r="C145" s="201"/>
      <c r="D145" s="175" t="s">
        <v>956</v>
      </c>
      <c r="E145" s="176" t="n">
        <f aca="false">G145+H145+I145+J145</f>
        <v>188261</v>
      </c>
      <c r="F145" s="177" t="n">
        <f aca="false">F147+F151+F153+F156</f>
        <v>0</v>
      </c>
      <c r="G145" s="177" t="n">
        <f aca="false">G147+G151+G153+G156</f>
        <v>14330</v>
      </c>
      <c r="H145" s="177" t="n">
        <f aca="false">H147+H151+H153+H156</f>
        <v>62746.32</v>
      </c>
      <c r="I145" s="177" t="n">
        <f aca="false">I147+I151+I153+I156</f>
        <v>76726.8</v>
      </c>
      <c r="J145" s="177" t="n">
        <f aca="false">J147+J151+J153+J156</f>
        <v>34457.88</v>
      </c>
      <c r="K145" s="177" t="n">
        <f aca="false">K147+K151+K153+K156</f>
        <v>196167.962</v>
      </c>
      <c r="L145" s="177" t="n">
        <f aca="false">L147+L151+L153+L156</f>
        <v>196921.006</v>
      </c>
      <c r="M145" s="178" t="n">
        <f aca="false">M147+M151+M153+M156</f>
        <v>195979.701</v>
      </c>
    </row>
    <row r="146" customFormat="false" ht="18" hidden="false" customHeight="true" outlineLevel="0" collapsed="false">
      <c r="A146" s="179" t="s">
        <v>725</v>
      </c>
      <c r="B146" s="180"/>
      <c r="C146" s="181"/>
      <c r="D146" s="182"/>
      <c r="E146" s="176"/>
      <c r="F146" s="177"/>
      <c r="G146" s="183"/>
      <c r="H146" s="183"/>
      <c r="I146" s="184"/>
      <c r="J146" s="183"/>
      <c r="K146" s="185"/>
      <c r="L146" s="183"/>
      <c r="M146" s="186"/>
    </row>
    <row r="147" customFormat="false" ht="18" hidden="false" customHeight="true" outlineLevel="0" collapsed="false">
      <c r="A147" s="207"/>
      <c r="B147" s="188" t="s">
        <v>957</v>
      </c>
      <c r="C147" s="201"/>
      <c r="D147" s="182" t="s">
        <v>958</v>
      </c>
      <c r="E147" s="176" t="n">
        <f aca="false">G147+H147+I147+J147</f>
        <v>188261</v>
      </c>
      <c r="F147" s="177" t="n">
        <f aca="false">F148+F149+F150</f>
        <v>0</v>
      </c>
      <c r="G147" s="177" t="n">
        <f aca="false">G148+G149+G150</f>
        <v>14330</v>
      </c>
      <c r="H147" s="177" t="n">
        <f aca="false">H148+H149+H150</f>
        <v>62746.32</v>
      </c>
      <c r="I147" s="177" t="n">
        <f aca="false">I148+I149+I150</f>
        <v>76726.8</v>
      </c>
      <c r="J147" s="177" t="n">
        <f aca="false">J148+J149+J150</f>
        <v>34457.88</v>
      </c>
      <c r="K147" s="177" t="n">
        <f aca="false">K148+K149+K150</f>
        <v>196167.962</v>
      </c>
      <c r="L147" s="177" t="n">
        <f aca="false">L148+L149+L150</f>
        <v>196921.006</v>
      </c>
      <c r="M147" s="178" t="n">
        <f aca="false">M148+M149+M150</f>
        <v>195979.701</v>
      </c>
    </row>
    <row r="148" customFormat="false" ht="18" hidden="false" customHeight="true" outlineLevel="0" collapsed="false">
      <c r="A148" s="207"/>
      <c r="B148" s="188"/>
      <c r="C148" s="205" t="s">
        <v>959</v>
      </c>
      <c r="D148" s="210" t="s">
        <v>960</v>
      </c>
      <c r="E148" s="176" t="n">
        <f aca="false">G148+H148+I148+J148</f>
        <v>0</v>
      </c>
      <c r="F148" s="177" t="n">
        <f aca="false">F305+F454</f>
        <v>0</v>
      </c>
      <c r="G148" s="177" t="n">
        <f aca="false">G305+G454</f>
        <v>0</v>
      </c>
      <c r="H148" s="177" t="n">
        <f aca="false">H305+H454</f>
        <v>0</v>
      </c>
      <c r="I148" s="177" t="n">
        <f aca="false">I305+I454</f>
        <v>0</v>
      </c>
      <c r="J148" s="177" t="n">
        <f aca="false">J305+J454</f>
        <v>0</v>
      </c>
      <c r="K148" s="177" t="n">
        <f aca="false">K305+K454</f>
        <v>0</v>
      </c>
      <c r="L148" s="177" t="n">
        <f aca="false">L305+L454</f>
        <v>0</v>
      </c>
      <c r="M148" s="178" t="n">
        <f aca="false">M305+M454</f>
        <v>0</v>
      </c>
    </row>
    <row r="149" customFormat="false" ht="18" hidden="false" customHeight="true" outlineLevel="0" collapsed="false">
      <c r="A149" s="207"/>
      <c r="B149" s="188"/>
      <c r="C149" s="205" t="s">
        <v>961</v>
      </c>
      <c r="D149" s="210" t="s">
        <v>962</v>
      </c>
      <c r="E149" s="176" t="n">
        <f aca="false">G149+H149+I149+J149</f>
        <v>7205</v>
      </c>
      <c r="F149" s="177" t="n">
        <f aca="false">F306+F455</f>
        <v>0</v>
      </c>
      <c r="G149" s="177" t="n">
        <f aca="false">G306+G455</f>
        <v>0</v>
      </c>
      <c r="H149" s="177" t="n">
        <f aca="false">H306+H455</f>
        <v>0</v>
      </c>
      <c r="I149" s="177" t="n">
        <f aca="false">I306+I455</f>
        <v>7205</v>
      </c>
      <c r="J149" s="177" t="n">
        <f aca="false">J306+J455</f>
        <v>0</v>
      </c>
      <c r="K149" s="177" t="n">
        <f aca="false">K306+K455</f>
        <v>7507.61</v>
      </c>
      <c r="L149" s="177" t="n">
        <f aca="false">L306+L455</f>
        <v>7536.43</v>
      </c>
      <c r="M149" s="178" t="n">
        <f aca="false">M306+M455</f>
        <v>7500.405</v>
      </c>
    </row>
    <row r="150" customFormat="false" ht="18" hidden="false" customHeight="true" outlineLevel="0" collapsed="false">
      <c r="A150" s="207"/>
      <c r="B150" s="188"/>
      <c r="C150" s="189" t="s">
        <v>963</v>
      </c>
      <c r="D150" s="210" t="s">
        <v>964</v>
      </c>
      <c r="E150" s="176" t="n">
        <f aca="false">G150+H150+I150+J150</f>
        <v>181056</v>
      </c>
      <c r="F150" s="177" t="n">
        <f aca="false">F307+F456</f>
        <v>0</v>
      </c>
      <c r="G150" s="177" t="n">
        <f aca="false">G307+G456</f>
        <v>14330</v>
      </c>
      <c r="H150" s="177" t="n">
        <f aca="false">H307+H456</f>
        <v>62746.32</v>
      </c>
      <c r="I150" s="177" t="n">
        <f aca="false">I307+I456</f>
        <v>69521.8</v>
      </c>
      <c r="J150" s="177" t="n">
        <f aca="false">J307+J456</f>
        <v>34457.88</v>
      </c>
      <c r="K150" s="177" t="n">
        <f aca="false">K307+K456</f>
        <v>188660.352</v>
      </c>
      <c r="L150" s="177" t="n">
        <f aca="false">L307+L456</f>
        <v>189384.576</v>
      </c>
      <c r="M150" s="178" t="n">
        <f aca="false">M307+M456</f>
        <v>188479.296</v>
      </c>
    </row>
    <row r="151" customFormat="false" ht="18" hidden="false" customHeight="true" outlineLevel="0" collapsed="false">
      <c r="A151" s="211"/>
      <c r="B151" s="188" t="s">
        <v>965</v>
      </c>
      <c r="C151" s="189"/>
      <c r="D151" s="182" t="s">
        <v>966</v>
      </c>
      <c r="E151" s="176" t="n">
        <f aca="false">G151+H151+I151+J151</f>
        <v>0</v>
      </c>
      <c r="F151" s="177" t="n">
        <f aca="false">F152</f>
        <v>0</v>
      </c>
      <c r="G151" s="177" t="n">
        <f aca="false">G152</f>
        <v>0</v>
      </c>
      <c r="H151" s="177" t="n">
        <f aca="false">H152</f>
        <v>0</v>
      </c>
      <c r="I151" s="177" t="n">
        <f aca="false">I152</f>
        <v>0</v>
      </c>
      <c r="J151" s="177" t="n">
        <f aca="false">J152</f>
        <v>0</v>
      </c>
      <c r="K151" s="177" t="n">
        <f aca="false">K152</f>
        <v>0</v>
      </c>
      <c r="L151" s="177" t="n">
        <f aca="false">L152</f>
        <v>0</v>
      </c>
      <c r="M151" s="178" t="n">
        <f aca="false">M152</f>
        <v>0</v>
      </c>
    </row>
    <row r="152" customFormat="false" ht="18" hidden="false" customHeight="true" outlineLevel="0" collapsed="false">
      <c r="A152" s="211"/>
      <c r="B152" s="188"/>
      <c r="C152" s="189" t="s">
        <v>967</v>
      </c>
      <c r="D152" s="182" t="s">
        <v>968</v>
      </c>
      <c r="E152" s="176" t="n">
        <f aca="false">G152+H152+I152+J152</f>
        <v>0</v>
      </c>
      <c r="F152" s="177" t="n">
        <f aca="false">F309</f>
        <v>0</v>
      </c>
      <c r="G152" s="177" t="n">
        <f aca="false">G309</f>
        <v>0</v>
      </c>
      <c r="H152" s="177" t="n">
        <f aca="false">H309</f>
        <v>0</v>
      </c>
      <c r="I152" s="177" t="n">
        <f aca="false">I309</f>
        <v>0</v>
      </c>
      <c r="J152" s="177" t="n">
        <f aca="false">J309</f>
        <v>0</v>
      </c>
      <c r="K152" s="177" t="n">
        <f aca="false">K309</f>
        <v>0</v>
      </c>
      <c r="L152" s="177" t="n">
        <f aca="false">L309</f>
        <v>0</v>
      </c>
      <c r="M152" s="178" t="n">
        <f aca="false">M309</f>
        <v>0</v>
      </c>
    </row>
    <row r="153" customFormat="false" ht="18" hidden="false" customHeight="true" outlineLevel="0" collapsed="false">
      <c r="A153" s="207"/>
      <c r="B153" s="188" t="s">
        <v>969</v>
      </c>
      <c r="C153" s="189"/>
      <c r="D153" s="182" t="s">
        <v>970</v>
      </c>
      <c r="E153" s="176" t="n">
        <f aca="false">G153+H153+I153+J153</f>
        <v>0</v>
      </c>
      <c r="F153" s="177" t="n">
        <f aca="false">SUM(F154:F155)</f>
        <v>0</v>
      </c>
      <c r="G153" s="177" t="n">
        <f aca="false">SUM(G154:G155)</f>
        <v>0</v>
      </c>
      <c r="H153" s="177" t="n">
        <f aca="false">SUM(H154:H155)</f>
        <v>0</v>
      </c>
      <c r="I153" s="177" t="n">
        <f aca="false">SUM(I154:I155)</f>
        <v>0</v>
      </c>
      <c r="J153" s="177" t="n">
        <f aca="false">SUM(J154:J155)</f>
        <v>0</v>
      </c>
      <c r="K153" s="177" t="n">
        <f aca="false">SUM(K154:K155)</f>
        <v>0</v>
      </c>
      <c r="L153" s="177" t="n">
        <f aca="false">SUM(L154:L155)</f>
        <v>0</v>
      </c>
      <c r="M153" s="178" t="n">
        <f aca="false">SUM(M154:M155)</f>
        <v>0</v>
      </c>
    </row>
    <row r="154" customFormat="false" ht="18" hidden="false" customHeight="true" outlineLevel="0" collapsed="false">
      <c r="A154" s="207"/>
      <c r="B154" s="188"/>
      <c r="C154" s="189" t="s">
        <v>971</v>
      </c>
      <c r="D154" s="182" t="s">
        <v>972</v>
      </c>
      <c r="E154" s="176" t="n">
        <f aca="false">G154+H154+I154+J154</f>
        <v>0</v>
      </c>
      <c r="F154" s="177" t="n">
        <f aca="false">F311+F458</f>
        <v>0</v>
      </c>
      <c r="G154" s="177" t="n">
        <f aca="false">G311+G458</f>
        <v>0</v>
      </c>
      <c r="H154" s="177" t="n">
        <f aca="false">H311+H458</f>
        <v>0</v>
      </c>
      <c r="I154" s="177" t="n">
        <f aca="false">I311+I458</f>
        <v>0</v>
      </c>
      <c r="J154" s="177" t="n">
        <f aca="false">J311+J458</f>
        <v>0</v>
      </c>
      <c r="K154" s="177" t="n">
        <f aca="false">K311+K458</f>
        <v>0</v>
      </c>
      <c r="L154" s="177" t="n">
        <f aca="false">L311+L458</f>
        <v>0</v>
      </c>
      <c r="M154" s="178" t="n">
        <f aca="false">M311+M458</f>
        <v>0</v>
      </c>
    </row>
    <row r="155" customFormat="false" ht="18" hidden="false" customHeight="true" outlineLevel="0" collapsed="false">
      <c r="A155" s="207"/>
      <c r="B155" s="188"/>
      <c r="C155" s="189" t="s">
        <v>973</v>
      </c>
      <c r="D155" s="182" t="s">
        <v>974</v>
      </c>
      <c r="E155" s="176" t="n">
        <f aca="false">G155+H155+I155+J155</f>
        <v>0</v>
      </c>
      <c r="F155" s="177" t="n">
        <f aca="false">F312+F459</f>
        <v>0</v>
      </c>
      <c r="G155" s="177" t="n">
        <f aca="false">G312+G459</f>
        <v>0</v>
      </c>
      <c r="H155" s="177" t="n">
        <f aca="false">H312+H459</f>
        <v>0</v>
      </c>
      <c r="I155" s="177" t="n">
        <f aca="false">I312+I459</f>
        <v>0</v>
      </c>
      <c r="J155" s="177" t="n">
        <f aca="false">J312+J459</f>
        <v>0</v>
      </c>
      <c r="K155" s="177" t="n">
        <f aca="false">K312+K459</f>
        <v>0</v>
      </c>
      <c r="L155" s="177" t="n">
        <f aca="false">L312+L459</f>
        <v>0</v>
      </c>
      <c r="M155" s="178" t="n">
        <f aca="false">M312+M459</f>
        <v>0</v>
      </c>
    </row>
    <row r="156" customFormat="false" ht="18" hidden="false" customHeight="true" outlineLevel="0" collapsed="false">
      <c r="A156" s="212"/>
      <c r="B156" s="188" t="s">
        <v>975</v>
      </c>
      <c r="C156" s="181"/>
      <c r="D156" s="182" t="s">
        <v>976</v>
      </c>
      <c r="E156" s="176" t="n">
        <f aca="false">G156+H156+I156+J156</f>
        <v>0</v>
      </c>
      <c r="F156" s="177" t="n">
        <f aca="false">F313+F460</f>
        <v>0</v>
      </c>
      <c r="G156" s="177" t="n">
        <f aca="false">G313+G460</f>
        <v>0</v>
      </c>
      <c r="H156" s="177" t="n">
        <f aca="false">H313+H460</f>
        <v>0</v>
      </c>
      <c r="I156" s="177" t="n">
        <f aca="false">I313+I460</f>
        <v>0</v>
      </c>
      <c r="J156" s="177" t="n">
        <f aca="false">J313+J460</f>
        <v>0</v>
      </c>
      <c r="K156" s="177" t="n">
        <f aca="false">K313+K460</f>
        <v>0</v>
      </c>
      <c r="L156" s="177" t="n">
        <f aca="false">L313+L460</f>
        <v>0</v>
      </c>
      <c r="M156" s="178" t="n">
        <f aca="false">M313+M460</f>
        <v>0</v>
      </c>
    </row>
    <row r="157" customFormat="false" ht="15.75" hidden="false" customHeight="true" outlineLevel="0" collapsed="false">
      <c r="A157" s="46" t="s">
        <v>977</v>
      </c>
      <c r="B157" s="46"/>
      <c r="C157" s="46"/>
      <c r="D157" s="175" t="s">
        <v>978</v>
      </c>
      <c r="E157" s="176" t="n">
        <f aca="false">G157+H157+I157+J157</f>
        <v>0</v>
      </c>
      <c r="F157" s="177" t="n">
        <f aca="false">F159+F160+F161+F162+F163</f>
        <v>0</v>
      </c>
      <c r="G157" s="177" t="n">
        <f aca="false">G159+G160+G161+G162+G163</f>
        <v>0</v>
      </c>
      <c r="H157" s="177" t="n">
        <f aca="false">H159+H160+H161+H162+H163</f>
        <v>0</v>
      </c>
      <c r="I157" s="177" t="n">
        <f aca="false">I159+I160+I161+I162+I163</f>
        <v>0</v>
      </c>
      <c r="J157" s="177" t="n">
        <f aca="false">J159+J160+J161+J162+J163</f>
        <v>0</v>
      </c>
      <c r="K157" s="177" t="n">
        <f aca="false">K159+K160+K161+K162+K163</f>
        <v>0</v>
      </c>
      <c r="L157" s="177" t="n">
        <f aca="false">L159+L160+L161+L162+L163</f>
        <v>0</v>
      </c>
      <c r="M157" s="178" t="n">
        <f aca="false">M159+M160+M161+M162+M163</f>
        <v>0</v>
      </c>
    </row>
    <row r="158" customFormat="false" ht="18" hidden="false" customHeight="true" outlineLevel="0" collapsed="false">
      <c r="A158" s="179" t="s">
        <v>725</v>
      </c>
      <c r="B158" s="180"/>
      <c r="C158" s="181"/>
      <c r="D158" s="182"/>
      <c r="E158" s="176"/>
      <c r="F158" s="177"/>
      <c r="G158" s="183"/>
      <c r="H158" s="183"/>
      <c r="I158" s="184"/>
      <c r="J158" s="183"/>
      <c r="K158" s="185"/>
      <c r="L158" s="183"/>
      <c r="M158" s="186"/>
    </row>
    <row r="159" customFormat="false" ht="18" hidden="false" customHeight="true" outlineLevel="0" collapsed="false">
      <c r="A159" s="193"/>
      <c r="B159" s="205" t="s">
        <v>979</v>
      </c>
      <c r="C159" s="205"/>
      <c r="D159" s="182" t="s">
        <v>980</v>
      </c>
      <c r="E159" s="176" t="n">
        <f aca="false">G159+H159+I159+J159</f>
        <v>0</v>
      </c>
      <c r="F159" s="177" t="n">
        <f aca="false">F316+F463</f>
        <v>0</v>
      </c>
      <c r="G159" s="177" t="n">
        <f aca="false">G316+G463</f>
        <v>0</v>
      </c>
      <c r="H159" s="177" t="n">
        <f aca="false">H316+H463</f>
        <v>0</v>
      </c>
      <c r="I159" s="177" t="n">
        <f aca="false">I316+I463</f>
        <v>0</v>
      </c>
      <c r="J159" s="177" t="n">
        <f aca="false">J316+J463</f>
        <v>0</v>
      </c>
      <c r="K159" s="177" t="n">
        <f aca="false">K316+K463</f>
        <v>0</v>
      </c>
      <c r="L159" s="177" t="n">
        <f aca="false">L316+L463</f>
        <v>0</v>
      </c>
      <c r="M159" s="178" t="n">
        <f aca="false">M316+M463</f>
        <v>0</v>
      </c>
    </row>
    <row r="160" customFormat="false" ht="18" hidden="false" customHeight="true" outlineLevel="0" collapsed="false">
      <c r="A160" s="213"/>
      <c r="B160" s="188" t="s">
        <v>981</v>
      </c>
      <c r="C160" s="205"/>
      <c r="D160" s="182" t="s">
        <v>982</v>
      </c>
      <c r="E160" s="176" t="n">
        <f aca="false">G160+H160+I160+J160</f>
        <v>0</v>
      </c>
      <c r="F160" s="177" t="n">
        <f aca="false">F317+F464</f>
        <v>0</v>
      </c>
      <c r="G160" s="177" t="n">
        <f aca="false">G317+G464</f>
        <v>0</v>
      </c>
      <c r="H160" s="177" t="n">
        <f aca="false">H317+H464</f>
        <v>0</v>
      </c>
      <c r="I160" s="177" t="n">
        <f aca="false">I317+I464</f>
        <v>0</v>
      </c>
      <c r="J160" s="177" t="n">
        <f aca="false">J317+J464</f>
        <v>0</v>
      </c>
      <c r="K160" s="177" t="n">
        <f aca="false">K317+K464</f>
        <v>0</v>
      </c>
      <c r="L160" s="177" t="n">
        <f aca="false">L317+L464</f>
        <v>0</v>
      </c>
      <c r="M160" s="178" t="n">
        <f aca="false">M317+M464</f>
        <v>0</v>
      </c>
    </row>
    <row r="161" customFormat="false" ht="18" hidden="false" customHeight="true" outlineLevel="0" collapsed="false">
      <c r="A161" s="193"/>
      <c r="B161" s="188" t="s">
        <v>983</v>
      </c>
      <c r="C161" s="205"/>
      <c r="D161" s="182" t="s">
        <v>984</v>
      </c>
      <c r="E161" s="176" t="n">
        <f aca="false">G161+H161+I161+J161</f>
        <v>0</v>
      </c>
      <c r="F161" s="177" t="n">
        <f aca="false">F318+F465</f>
        <v>0</v>
      </c>
      <c r="G161" s="177" t="n">
        <f aca="false">G318+G465</f>
        <v>0</v>
      </c>
      <c r="H161" s="177" t="n">
        <f aca="false">H318+H465</f>
        <v>0</v>
      </c>
      <c r="I161" s="177" t="n">
        <f aca="false">I318+I465</f>
        <v>0</v>
      </c>
      <c r="J161" s="177" t="n">
        <f aca="false">J318+J465</f>
        <v>0</v>
      </c>
      <c r="K161" s="177" t="n">
        <f aca="false">K318+K465</f>
        <v>0</v>
      </c>
      <c r="L161" s="177" t="n">
        <f aca="false">L318+L465</f>
        <v>0</v>
      </c>
      <c r="M161" s="178" t="n">
        <f aca="false">M318+M465</f>
        <v>0</v>
      </c>
    </row>
    <row r="162" customFormat="false" ht="18" hidden="false" customHeight="true" outlineLevel="0" collapsed="false">
      <c r="A162" s="193"/>
      <c r="B162" s="188" t="s">
        <v>985</v>
      </c>
      <c r="C162" s="205"/>
      <c r="D162" s="182" t="s">
        <v>986</v>
      </c>
      <c r="E162" s="176" t="n">
        <f aca="false">G162+H162+I162+J162</f>
        <v>0</v>
      </c>
      <c r="F162" s="177" t="n">
        <f aca="false">F319+F466</f>
        <v>0</v>
      </c>
      <c r="G162" s="177" t="n">
        <f aca="false">G319+G466</f>
        <v>0</v>
      </c>
      <c r="H162" s="177" t="n">
        <f aca="false">H319+H466</f>
        <v>0</v>
      </c>
      <c r="I162" s="177" t="n">
        <f aca="false">I319+I466</f>
        <v>0</v>
      </c>
      <c r="J162" s="177" t="n">
        <f aca="false">J319+J466</f>
        <v>0</v>
      </c>
      <c r="K162" s="177" t="n">
        <f aca="false">K319+K466</f>
        <v>0</v>
      </c>
      <c r="L162" s="177" t="n">
        <f aca="false">L319+L466</f>
        <v>0</v>
      </c>
      <c r="M162" s="178" t="n">
        <f aca="false">M319+M466</f>
        <v>0</v>
      </c>
    </row>
    <row r="163" customFormat="false" ht="18" hidden="false" customHeight="true" outlineLevel="0" collapsed="false">
      <c r="A163" s="193"/>
      <c r="B163" s="196" t="s">
        <v>987</v>
      </c>
      <c r="C163" s="205"/>
      <c r="D163" s="182" t="s">
        <v>988</v>
      </c>
      <c r="E163" s="176" t="n">
        <f aca="false">G163+H163+I163+J163</f>
        <v>0</v>
      </c>
      <c r="F163" s="177" t="n">
        <f aca="false">F320+F467</f>
        <v>0</v>
      </c>
      <c r="G163" s="177" t="n">
        <f aca="false">G320+G467</f>
        <v>0</v>
      </c>
      <c r="H163" s="177" t="n">
        <f aca="false">H320+H467</f>
        <v>0</v>
      </c>
      <c r="I163" s="177" t="n">
        <f aca="false">I320+I467</f>
        <v>0</v>
      </c>
      <c r="J163" s="177" t="n">
        <f aca="false">J320+J467</f>
        <v>0</v>
      </c>
      <c r="K163" s="177" t="n">
        <f aca="false">K320+K467</f>
        <v>0</v>
      </c>
      <c r="L163" s="177" t="n">
        <f aca="false">L320+L467</f>
        <v>0</v>
      </c>
      <c r="M163" s="178" t="n">
        <f aca="false">M320+M467</f>
        <v>0</v>
      </c>
    </row>
    <row r="164" customFormat="false" ht="18" hidden="false" customHeight="true" outlineLevel="0" collapsed="false">
      <c r="A164" s="214" t="s">
        <v>989</v>
      </c>
      <c r="B164" s="215"/>
      <c r="C164" s="216"/>
      <c r="D164" s="175" t="s">
        <v>990</v>
      </c>
      <c r="E164" s="176" t="n">
        <f aca="false">G164+H164+I164+J164</f>
        <v>0</v>
      </c>
      <c r="F164" s="177" t="n">
        <f aca="false">F165</f>
        <v>0</v>
      </c>
      <c r="G164" s="177" t="n">
        <f aca="false">G165</f>
        <v>0</v>
      </c>
      <c r="H164" s="177" t="n">
        <f aca="false">H165</f>
        <v>0</v>
      </c>
      <c r="I164" s="177" t="n">
        <f aca="false">I165</f>
        <v>0</v>
      </c>
      <c r="J164" s="177" t="n">
        <f aca="false">J165</f>
        <v>0</v>
      </c>
      <c r="K164" s="177" t="n">
        <f aca="false">K165</f>
        <v>0</v>
      </c>
      <c r="L164" s="177" t="n">
        <f aca="false">L165</f>
        <v>0</v>
      </c>
      <c r="M164" s="178" t="n">
        <f aca="false">M165</f>
        <v>0</v>
      </c>
    </row>
    <row r="165" customFormat="false" ht="18" hidden="false" customHeight="true" outlineLevel="0" collapsed="false">
      <c r="A165" s="179" t="s">
        <v>991</v>
      </c>
      <c r="B165" s="180"/>
      <c r="C165" s="181"/>
      <c r="D165" s="182" t="s">
        <v>992</v>
      </c>
      <c r="E165" s="176" t="n">
        <f aca="false">G165+H165+I165+J165</f>
        <v>0</v>
      </c>
      <c r="F165" s="177"/>
      <c r="G165" s="183"/>
      <c r="H165" s="183"/>
      <c r="I165" s="184"/>
      <c r="J165" s="183"/>
      <c r="K165" s="185"/>
      <c r="L165" s="183"/>
      <c r="M165" s="186"/>
    </row>
    <row r="166" customFormat="false" ht="18" hidden="false" customHeight="true" outlineLevel="0" collapsed="false">
      <c r="A166" s="179" t="s">
        <v>993</v>
      </c>
      <c r="B166" s="180"/>
      <c r="C166" s="181"/>
      <c r="D166" s="182" t="s">
        <v>994</v>
      </c>
      <c r="E166" s="176" t="n">
        <f aca="false">G166+H166+I166+J166</f>
        <v>-84177.9200000002</v>
      </c>
      <c r="F166" s="177" t="n">
        <f aca="false">F167+F168</f>
        <v>0</v>
      </c>
      <c r="G166" s="177" t="n">
        <f aca="false">G167+G168</f>
        <v>148503.5</v>
      </c>
      <c r="H166" s="177" t="n">
        <f aca="false">H167+H168</f>
        <v>-148572.54</v>
      </c>
      <c r="I166" s="177" t="n">
        <f aca="false">I167+I168</f>
        <v>-614496.08</v>
      </c>
      <c r="J166" s="177" t="n">
        <f aca="false">J167+J168</f>
        <v>530387.2</v>
      </c>
      <c r="K166" s="177" t="n">
        <f aca="false">K167+K168</f>
        <v>-128330.54264</v>
      </c>
      <c r="L166" s="177" t="n">
        <f aca="false">L167+L168</f>
        <v>-128823.20676</v>
      </c>
      <c r="M166" s="178" t="n">
        <f aca="false">M167+M168</f>
        <v>-128210.63223</v>
      </c>
    </row>
    <row r="167" customFormat="false" ht="18" hidden="false" customHeight="true" outlineLevel="0" collapsed="false">
      <c r="A167" s="217"/>
      <c r="B167" s="218" t="s">
        <v>995</v>
      </c>
      <c r="C167" s="218"/>
      <c r="D167" s="219" t="s">
        <v>996</v>
      </c>
      <c r="E167" s="176" t="n">
        <f aca="false">G167+H167+I167+J167</f>
        <v>0</v>
      </c>
      <c r="F167" s="177" t="n">
        <f aca="false">F324</f>
        <v>0</v>
      </c>
      <c r="G167" s="177" t="n">
        <f aca="false">G324</f>
        <v>163219.72</v>
      </c>
      <c r="H167" s="177" t="n">
        <f aca="false">H324</f>
        <v>-85344.16</v>
      </c>
      <c r="I167" s="177" t="n">
        <f aca="false">I324</f>
        <v>-10563.83</v>
      </c>
      <c r="J167" s="177" t="n">
        <f aca="false">J324</f>
        <v>-67311.73</v>
      </c>
      <c r="K167" s="177" t="n">
        <f aca="false">K324</f>
        <v>281498.88374</v>
      </c>
      <c r="L167" s="177" t="n">
        <f aca="false">L324</f>
        <v>282579.47362</v>
      </c>
      <c r="M167" s="178" t="n">
        <f aca="false">M324</f>
        <v>281228.72127</v>
      </c>
    </row>
    <row r="168" customFormat="false" ht="18" hidden="false" customHeight="true" outlineLevel="0" collapsed="false">
      <c r="A168" s="217"/>
      <c r="B168" s="218" t="s">
        <v>997</v>
      </c>
      <c r="C168" s="218"/>
      <c r="D168" s="219" t="s">
        <v>998</v>
      </c>
      <c r="E168" s="176" t="n">
        <f aca="false">G168+H168+I168+J168</f>
        <v>-84177.92</v>
      </c>
      <c r="F168" s="177" t="n">
        <f aca="false">F471</f>
        <v>0</v>
      </c>
      <c r="G168" s="177" t="n">
        <f aca="false">G471</f>
        <v>-14716.22</v>
      </c>
      <c r="H168" s="177" t="n">
        <f aca="false">H471</f>
        <v>-63228.38</v>
      </c>
      <c r="I168" s="177" t="n">
        <f aca="false">I471</f>
        <v>-603932.25</v>
      </c>
      <c r="J168" s="177" t="n">
        <f aca="false">J471</f>
        <v>597698.93</v>
      </c>
      <c r="K168" s="177" t="n">
        <f aca="false">K471</f>
        <v>-409829.42638</v>
      </c>
      <c r="L168" s="177" t="n">
        <f aca="false">L471</f>
        <v>-411402.68038</v>
      </c>
      <c r="M168" s="178" t="n">
        <f aca="false">M471</f>
        <v>-409439.3535</v>
      </c>
    </row>
    <row r="169" customFormat="false" ht="18" hidden="false" customHeight="true" outlineLevel="0" collapsed="false">
      <c r="A169" s="220" t="s">
        <v>999</v>
      </c>
      <c r="B169" s="221"/>
      <c r="C169" s="222"/>
      <c r="D169" s="219" t="s">
        <v>1000</v>
      </c>
      <c r="E169" s="176" t="n">
        <f aca="false">G169+H169+I169+J169</f>
        <v>0</v>
      </c>
      <c r="F169" s="177" t="n">
        <f aca="false">F170+F171</f>
        <v>0</v>
      </c>
      <c r="G169" s="177" t="n">
        <f aca="false">G170+G171</f>
        <v>0</v>
      </c>
      <c r="H169" s="177" t="n">
        <f aca="false">H170+H171</f>
        <v>0</v>
      </c>
      <c r="I169" s="177" t="n">
        <f aca="false">I170+I171</f>
        <v>0</v>
      </c>
      <c r="J169" s="177" t="n">
        <f aca="false">J170+J171</f>
        <v>0</v>
      </c>
      <c r="K169" s="177" t="n">
        <f aca="false">K170+K171</f>
        <v>0</v>
      </c>
      <c r="L169" s="177" t="n">
        <f aca="false">L170+L171</f>
        <v>0</v>
      </c>
      <c r="M169" s="178" t="n">
        <f aca="false">M170+M171</f>
        <v>0</v>
      </c>
    </row>
    <row r="170" customFormat="false" ht="18" hidden="false" customHeight="true" outlineLevel="0" collapsed="false">
      <c r="A170" s="207"/>
      <c r="B170" s="195" t="s">
        <v>1001</v>
      </c>
      <c r="C170" s="195"/>
      <c r="D170" s="182" t="s">
        <v>1002</v>
      </c>
      <c r="E170" s="176" t="n">
        <f aca="false">G170+H170+I170+J170</f>
        <v>0</v>
      </c>
      <c r="F170" s="177" t="n">
        <f aca="false">F326</f>
        <v>0</v>
      </c>
      <c r="G170" s="177" t="n">
        <f aca="false">G326</f>
        <v>0</v>
      </c>
      <c r="H170" s="177" t="n">
        <f aca="false">H326</f>
        <v>0</v>
      </c>
      <c r="I170" s="177" t="n">
        <f aca="false">I326</f>
        <v>0</v>
      </c>
      <c r="J170" s="177" t="n">
        <f aca="false">J326</f>
        <v>0</v>
      </c>
      <c r="K170" s="177" t="n">
        <f aca="false">K326</f>
        <v>0</v>
      </c>
      <c r="L170" s="177" t="n">
        <f aca="false">L326</f>
        <v>0</v>
      </c>
      <c r="M170" s="178" t="n">
        <f aca="false">M326</f>
        <v>0</v>
      </c>
    </row>
    <row r="171" customFormat="false" ht="18" hidden="false" customHeight="true" outlineLevel="0" collapsed="false">
      <c r="A171" s="220"/>
      <c r="B171" s="223" t="s">
        <v>1003</v>
      </c>
      <c r="C171" s="223"/>
      <c r="D171" s="219" t="s">
        <v>1004</v>
      </c>
      <c r="E171" s="176" t="n">
        <f aca="false">G171+H171+I171+J171</f>
        <v>0</v>
      </c>
      <c r="F171" s="224" t="n">
        <f aca="false">F473</f>
        <v>0</v>
      </c>
      <c r="G171" s="224" t="n">
        <f aca="false">G473</f>
        <v>0</v>
      </c>
      <c r="H171" s="224" t="n">
        <f aca="false">H473</f>
        <v>0</v>
      </c>
      <c r="I171" s="224" t="n">
        <f aca="false">I473</f>
        <v>0</v>
      </c>
      <c r="J171" s="224" t="n">
        <f aca="false">J473</f>
        <v>0</v>
      </c>
      <c r="K171" s="224" t="n">
        <f aca="false">K473</f>
        <v>0</v>
      </c>
      <c r="L171" s="224" t="n">
        <f aca="false">L473</f>
        <v>0</v>
      </c>
      <c r="M171" s="225" t="n">
        <f aca="false">M473</f>
        <v>0</v>
      </c>
    </row>
    <row r="172" customFormat="false" ht="34.5" hidden="false" customHeight="true" outlineLevel="0" collapsed="false">
      <c r="A172" s="108" t="s">
        <v>1005</v>
      </c>
      <c r="B172" s="108"/>
      <c r="C172" s="108"/>
      <c r="D172" s="226" t="s">
        <v>1006</v>
      </c>
      <c r="E172" s="227" t="n">
        <f aca="false">G172+H172+I172+J172</f>
        <v>1329690.53</v>
      </c>
      <c r="F172" s="227" t="n">
        <f aca="false">F173+F191+F201+F262+F282</f>
        <v>0</v>
      </c>
      <c r="G172" s="227" t="n">
        <f aca="false">G173+G191+G201+G262+G282</f>
        <v>277330.28</v>
      </c>
      <c r="H172" s="227" t="n">
        <f aca="false">H173+H191+H201+H262+H282</f>
        <v>325016.61</v>
      </c>
      <c r="I172" s="227" t="n">
        <f aca="false">I173+I191+I201+I262+I282</f>
        <v>299711.31</v>
      </c>
      <c r="J172" s="227" t="n">
        <f aca="false">J173+J191+J201+J262+J282</f>
        <v>427632.33</v>
      </c>
      <c r="K172" s="227" t="n">
        <f aca="false">K173+K191+K201+K262+K282</f>
        <v>1385537.52226</v>
      </c>
      <c r="L172" s="227" t="n">
        <f aca="false">L173+L191+L201+L262+L282</f>
        <v>1390856.30438</v>
      </c>
      <c r="M172" s="228" t="n">
        <f aca="false">M173+M191+M201+M262+M282</f>
        <v>1384207.84173</v>
      </c>
    </row>
    <row r="173" customFormat="false" ht="15.75" hidden="false" customHeight="true" outlineLevel="0" collapsed="false">
      <c r="A173" s="168" t="s">
        <v>721</v>
      </c>
      <c r="B173" s="168"/>
      <c r="C173" s="168"/>
      <c r="D173" s="169" t="s">
        <v>722</v>
      </c>
      <c r="E173" s="176" t="n">
        <f aca="false">G173+H173+I173+J173</f>
        <v>219863.29</v>
      </c>
      <c r="F173" s="176" t="n">
        <f aca="false">F174+F178+F185+F186</f>
        <v>0</v>
      </c>
      <c r="G173" s="176" t="n">
        <f aca="false">G174+G178+G185+G186</f>
        <v>44226.5</v>
      </c>
      <c r="H173" s="176" t="n">
        <f aca="false">H174+H178+H185+H186</f>
        <v>46854.15</v>
      </c>
      <c r="I173" s="176" t="n">
        <f aca="false">I174+I178+I185+I186</f>
        <v>57710.67</v>
      </c>
      <c r="J173" s="176" t="n">
        <f aca="false">J174+J178+J185+J186</f>
        <v>71071.97</v>
      </c>
      <c r="K173" s="176" t="n">
        <f aca="false">K174+K178+K185+K186</f>
        <v>229097.54818</v>
      </c>
      <c r="L173" s="176" t="n">
        <f aca="false">L174+L178+L185+L186</f>
        <v>229977.00134</v>
      </c>
      <c r="M173" s="229" t="n">
        <f aca="false">M174+M178+M185+M186</f>
        <v>228877.68489</v>
      </c>
    </row>
    <row r="174" customFormat="false" ht="18" hidden="false" customHeight="true" outlineLevel="0" collapsed="false">
      <c r="A174" s="172" t="s">
        <v>723</v>
      </c>
      <c r="B174" s="173"/>
      <c r="C174" s="174"/>
      <c r="D174" s="175" t="s">
        <v>724</v>
      </c>
      <c r="E174" s="177" t="n">
        <f aca="false">G174+H174+I174+J174</f>
        <v>156940.48</v>
      </c>
      <c r="F174" s="177" t="n">
        <f aca="false">F176</f>
        <v>0</v>
      </c>
      <c r="G174" s="177" t="n">
        <f aca="false">G176</f>
        <v>29669.86</v>
      </c>
      <c r="H174" s="177" t="n">
        <f aca="false">H176</f>
        <v>31434.76</v>
      </c>
      <c r="I174" s="177" t="n">
        <f aca="false">I176</f>
        <v>42830.77</v>
      </c>
      <c r="J174" s="177" t="n">
        <f aca="false">J176</f>
        <v>53005.09</v>
      </c>
      <c r="K174" s="177" t="n">
        <f aca="false">K176</f>
        <v>163531.98016</v>
      </c>
      <c r="L174" s="177" t="n">
        <f aca="false">L176</f>
        <v>164159.74208</v>
      </c>
      <c r="M174" s="178" t="n">
        <f aca="false">M176</f>
        <v>163375.03968</v>
      </c>
    </row>
    <row r="175" customFormat="false" ht="15.75" hidden="false" customHeight="false" outlineLevel="0" collapsed="false">
      <c r="A175" s="179" t="s">
        <v>725</v>
      </c>
      <c r="B175" s="180"/>
      <c r="C175" s="181"/>
      <c r="D175" s="182"/>
      <c r="E175" s="177"/>
      <c r="F175" s="177"/>
      <c r="G175" s="183"/>
      <c r="H175" s="183"/>
      <c r="I175" s="184"/>
      <c r="J175" s="183"/>
      <c r="K175" s="185"/>
      <c r="L175" s="183"/>
      <c r="M175" s="186"/>
    </row>
    <row r="176" customFormat="false" ht="18" hidden="false" customHeight="true" outlineLevel="0" collapsed="false">
      <c r="A176" s="187"/>
      <c r="B176" s="188" t="s">
        <v>726</v>
      </c>
      <c r="C176" s="174"/>
      <c r="D176" s="182" t="s">
        <v>727</v>
      </c>
      <c r="E176" s="177" t="n">
        <f aca="false">G176+H176+I176+J176</f>
        <v>156940.48</v>
      </c>
      <c r="F176" s="177" t="n">
        <f aca="false">F177</f>
        <v>0</v>
      </c>
      <c r="G176" s="177" t="n">
        <f aca="false">G177</f>
        <v>29669.86</v>
      </c>
      <c r="H176" s="177" t="n">
        <f aca="false">H177</f>
        <v>31434.76</v>
      </c>
      <c r="I176" s="177" t="n">
        <f aca="false">I177</f>
        <v>42830.77</v>
      </c>
      <c r="J176" s="177" t="n">
        <f aca="false">J177</f>
        <v>53005.09</v>
      </c>
      <c r="K176" s="177" t="n">
        <f aca="false">K177</f>
        <v>163531.98016</v>
      </c>
      <c r="L176" s="177" t="n">
        <f aca="false">L177</f>
        <v>164159.74208</v>
      </c>
      <c r="M176" s="178" t="n">
        <f aca="false">M177</f>
        <v>163375.03968</v>
      </c>
    </row>
    <row r="177" customFormat="false" ht="18" hidden="false" customHeight="true" outlineLevel="0" collapsed="false">
      <c r="A177" s="187"/>
      <c r="B177" s="188"/>
      <c r="C177" s="189" t="s">
        <v>728</v>
      </c>
      <c r="D177" s="182" t="s">
        <v>729</v>
      </c>
      <c r="E177" s="177" t="n">
        <f aca="false">G177+H177+I177+J177</f>
        <v>156940.48</v>
      </c>
      <c r="F177" s="177"/>
      <c r="G177" s="183" t="n">
        <v>29669.86</v>
      </c>
      <c r="H177" s="183" t="n">
        <v>31434.76</v>
      </c>
      <c r="I177" s="184" t="n">
        <v>42830.77</v>
      </c>
      <c r="J177" s="183" t="n">
        <v>53005.09</v>
      </c>
      <c r="K177" s="230" t="n">
        <f aca="false">(E177*(4.2)/100+E177)</f>
        <v>163531.98016</v>
      </c>
      <c r="L177" s="230" t="n">
        <f aca="false">(E177*(4.6)/100+E177)</f>
        <v>164159.74208</v>
      </c>
      <c r="M177" s="231" t="n">
        <f aca="false">(E177*(4.1)/100+E177)</f>
        <v>163375.03968</v>
      </c>
    </row>
    <row r="178" customFormat="false" ht="15.75" hidden="false" customHeight="true" outlineLevel="0" collapsed="false">
      <c r="A178" s="43" t="s">
        <v>730</v>
      </c>
      <c r="B178" s="43"/>
      <c r="C178" s="43"/>
      <c r="D178" s="175" t="s">
        <v>731</v>
      </c>
      <c r="E178" s="177" t="n">
        <f aca="false">G178+H178+I178+J178</f>
        <v>14962.81</v>
      </c>
      <c r="F178" s="177" t="n">
        <f aca="false">F180+F181+F182+F183+F184</f>
        <v>0</v>
      </c>
      <c r="G178" s="177" t="n">
        <f aca="false">G180+G181+G182+G183+G184</f>
        <v>3060.34</v>
      </c>
      <c r="H178" s="177" t="n">
        <f aca="false">H180+H181+H182+H183+H184</f>
        <v>3155.1</v>
      </c>
      <c r="I178" s="177" t="n">
        <f aca="false">I180+I181+I182+I183+I184</f>
        <v>3837.96</v>
      </c>
      <c r="J178" s="177" t="n">
        <f aca="false">J180+J181+J182+J183+J184</f>
        <v>4909.41</v>
      </c>
      <c r="K178" s="177" t="n">
        <f aca="false">K180+K181+K182+K183+K184</f>
        <v>15591.24802</v>
      </c>
      <c r="L178" s="177" t="n">
        <f aca="false">L180+L181+L182+L183+L184</f>
        <v>15651.09926</v>
      </c>
      <c r="M178" s="178" t="n">
        <f aca="false">M180+M181+M182+M183+M184</f>
        <v>15576.28521</v>
      </c>
    </row>
    <row r="179" customFormat="false" ht="18" hidden="false" customHeight="true" outlineLevel="0" collapsed="false">
      <c r="A179" s="179" t="s">
        <v>725</v>
      </c>
      <c r="B179" s="180"/>
      <c r="C179" s="181"/>
      <c r="D179" s="182"/>
      <c r="E179" s="177"/>
      <c r="F179" s="177"/>
      <c r="G179" s="183"/>
      <c r="H179" s="183"/>
      <c r="I179" s="184"/>
      <c r="J179" s="183"/>
      <c r="K179" s="185"/>
      <c r="L179" s="183"/>
      <c r="M179" s="186"/>
    </row>
    <row r="180" customFormat="false" ht="18" hidden="false" customHeight="true" outlineLevel="0" collapsed="false">
      <c r="A180" s="191"/>
      <c r="B180" s="192" t="s">
        <v>732</v>
      </c>
      <c r="C180" s="174"/>
      <c r="D180" s="182" t="s">
        <v>733</v>
      </c>
      <c r="E180" s="177" t="n">
        <f aca="false">G180+H180+I180+J180</f>
        <v>0</v>
      </c>
      <c r="F180" s="177"/>
      <c r="G180" s="183" t="n">
        <v>0</v>
      </c>
      <c r="H180" s="183" t="n">
        <v>0</v>
      </c>
      <c r="I180" s="184" t="n">
        <v>0</v>
      </c>
      <c r="J180" s="183" t="n">
        <v>0</v>
      </c>
      <c r="K180" s="185" t="n">
        <v>0</v>
      </c>
      <c r="L180" s="183" t="n">
        <v>0</v>
      </c>
      <c r="M180" s="186" t="n">
        <v>0</v>
      </c>
    </row>
    <row r="181" customFormat="false" ht="26.25" hidden="false" customHeight="true" outlineLevel="0" collapsed="false">
      <c r="A181" s="193"/>
      <c r="B181" s="195" t="s">
        <v>734</v>
      </c>
      <c r="C181" s="195"/>
      <c r="D181" s="182" t="s">
        <v>735</v>
      </c>
      <c r="E181" s="177" t="n">
        <f aca="false">G181+H181+I181+J181</f>
        <v>0</v>
      </c>
      <c r="F181" s="177"/>
      <c r="G181" s="183"/>
      <c r="H181" s="183"/>
      <c r="I181" s="184"/>
      <c r="J181" s="183"/>
      <c r="K181" s="185"/>
      <c r="L181" s="183"/>
      <c r="M181" s="186"/>
    </row>
    <row r="182" customFormat="false" ht="30" hidden="false" customHeight="true" outlineLevel="0" collapsed="false">
      <c r="A182" s="193"/>
      <c r="B182" s="195" t="s">
        <v>736</v>
      </c>
      <c r="C182" s="195"/>
      <c r="D182" s="182" t="s">
        <v>737</v>
      </c>
      <c r="E182" s="177" t="n">
        <f aca="false">G182+H182+I182+J182</f>
        <v>0</v>
      </c>
      <c r="F182" s="177"/>
      <c r="G182" s="183"/>
      <c r="H182" s="183"/>
      <c r="I182" s="184"/>
      <c r="J182" s="183"/>
      <c r="K182" s="185"/>
      <c r="L182" s="183"/>
      <c r="M182" s="186"/>
    </row>
    <row r="183" customFormat="false" ht="18" hidden="false" customHeight="true" outlineLevel="0" collapsed="false">
      <c r="A183" s="193"/>
      <c r="B183" s="196" t="s">
        <v>738</v>
      </c>
      <c r="C183" s="174"/>
      <c r="D183" s="182" t="s">
        <v>739</v>
      </c>
      <c r="E183" s="177" t="n">
        <f aca="false">G183+H183+I183+J183</f>
        <v>13604.81</v>
      </c>
      <c r="F183" s="177"/>
      <c r="G183" s="183" t="n">
        <v>3018.8</v>
      </c>
      <c r="H183" s="183" t="n">
        <v>3088.62</v>
      </c>
      <c r="I183" s="184" t="n">
        <v>3544.4</v>
      </c>
      <c r="J183" s="183" t="n">
        <v>3952.99</v>
      </c>
      <c r="K183" s="230" t="n">
        <f aca="false">(E183*(4.2)/100+E183)</f>
        <v>14176.21202</v>
      </c>
      <c r="L183" s="230" t="n">
        <f aca="false">(E183*(4.6)/100+E183)</f>
        <v>14230.63126</v>
      </c>
      <c r="M183" s="231" t="n">
        <f aca="false">(E183*(4.1)/100+E183)</f>
        <v>14162.60721</v>
      </c>
    </row>
    <row r="184" customFormat="false" ht="18" hidden="false" customHeight="true" outlineLevel="0" collapsed="false">
      <c r="A184" s="197"/>
      <c r="B184" s="188" t="s">
        <v>740</v>
      </c>
      <c r="C184" s="198"/>
      <c r="D184" s="182" t="s">
        <v>741</v>
      </c>
      <c r="E184" s="177" t="n">
        <f aca="false">G184+H184+I184+J184</f>
        <v>1358</v>
      </c>
      <c r="F184" s="177"/>
      <c r="G184" s="183" t="n">
        <v>41.54</v>
      </c>
      <c r="H184" s="183" t="n">
        <v>66.48</v>
      </c>
      <c r="I184" s="184" t="n">
        <v>293.56</v>
      </c>
      <c r="J184" s="183" t="n">
        <v>956.42</v>
      </c>
      <c r="K184" s="230" t="n">
        <f aca="false">(E184*(4.2)/100+E184)</f>
        <v>1415.036</v>
      </c>
      <c r="L184" s="230" t="n">
        <f aca="false">(E184*(4.6)/100+E184)</f>
        <v>1420.468</v>
      </c>
      <c r="M184" s="231" t="n">
        <f aca="false">(E184*(4.1)/100+E184)</f>
        <v>1413.678</v>
      </c>
    </row>
    <row r="185" customFormat="false" ht="15.75" hidden="false" customHeight="false" outlineLevel="0" collapsed="false">
      <c r="A185" s="191" t="s">
        <v>742</v>
      </c>
      <c r="B185" s="192"/>
      <c r="C185" s="174"/>
      <c r="D185" s="175" t="s">
        <v>743</v>
      </c>
      <c r="E185" s="177" t="n">
        <f aca="false">G185+H185+I185+J185</f>
        <v>47960</v>
      </c>
      <c r="F185" s="177"/>
      <c r="G185" s="183" t="n">
        <v>11496.3</v>
      </c>
      <c r="H185" s="183" t="n">
        <v>12264.29</v>
      </c>
      <c r="I185" s="184" t="n">
        <v>11041.94</v>
      </c>
      <c r="J185" s="183" t="n">
        <v>13157.47</v>
      </c>
      <c r="K185" s="230" t="n">
        <f aca="false">(E185*(4.2)/100+E185)</f>
        <v>49974.32</v>
      </c>
      <c r="L185" s="230" t="n">
        <f aca="false">(E185*(4.6)/100+E185)</f>
        <v>50166.16</v>
      </c>
      <c r="M185" s="231" t="n">
        <f aca="false">(E185*(4.1)/100+E185)</f>
        <v>49926.36</v>
      </c>
    </row>
    <row r="186" customFormat="false" ht="33" hidden="false" customHeight="true" outlineLevel="0" collapsed="false">
      <c r="A186" s="46" t="s">
        <v>1007</v>
      </c>
      <c r="B186" s="46"/>
      <c r="C186" s="46"/>
      <c r="D186" s="175" t="s">
        <v>745</v>
      </c>
      <c r="E186" s="177" t="n">
        <f aca="false">G186+H186+I186+J186</f>
        <v>0</v>
      </c>
      <c r="F186" s="177" t="n">
        <f aca="false">F188+F189+F190</f>
        <v>0</v>
      </c>
      <c r="G186" s="177" t="n">
        <f aca="false">G188+G189+G190</f>
        <v>0</v>
      </c>
      <c r="H186" s="177" t="n">
        <f aca="false">H188+H189+H190</f>
        <v>0</v>
      </c>
      <c r="I186" s="177" t="n">
        <f aca="false">I188+I189+I190</f>
        <v>0</v>
      </c>
      <c r="J186" s="177" t="n">
        <f aca="false">J188+J189+J190</f>
        <v>0</v>
      </c>
      <c r="K186" s="177" t="n">
        <f aca="false">K188+K189+K190</f>
        <v>0</v>
      </c>
      <c r="L186" s="177" t="n">
        <f aca="false">L188+L189+L190</f>
        <v>0</v>
      </c>
      <c r="M186" s="178" t="n">
        <f aca="false">M188+M189+M190</f>
        <v>0</v>
      </c>
    </row>
    <row r="187" customFormat="false" ht="18" hidden="false" customHeight="true" outlineLevel="0" collapsed="false">
      <c r="A187" s="179" t="s">
        <v>725</v>
      </c>
      <c r="B187" s="180"/>
      <c r="C187" s="181"/>
      <c r="D187" s="182"/>
      <c r="E187" s="177" t="n">
        <f aca="false">G187+H187+I187+J187</f>
        <v>0</v>
      </c>
      <c r="F187" s="177"/>
      <c r="G187" s="183"/>
      <c r="H187" s="183"/>
      <c r="I187" s="184"/>
      <c r="J187" s="183"/>
      <c r="K187" s="185"/>
      <c r="L187" s="183"/>
      <c r="M187" s="186"/>
    </row>
    <row r="188" customFormat="false" ht="30.75" hidden="false" customHeight="true" outlineLevel="0" collapsed="false">
      <c r="A188" s="199"/>
      <c r="B188" s="195" t="s">
        <v>1008</v>
      </c>
      <c r="C188" s="195"/>
      <c r="D188" s="182" t="s">
        <v>747</v>
      </c>
      <c r="E188" s="177" t="n">
        <f aca="false">G188+H188+I188+J188</f>
        <v>0</v>
      </c>
      <c r="F188" s="177"/>
      <c r="G188" s="183"/>
      <c r="H188" s="183"/>
      <c r="I188" s="184"/>
      <c r="J188" s="183"/>
      <c r="K188" s="185"/>
      <c r="L188" s="183"/>
      <c r="M188" s="186"/>
    </row>
    <row r="189" customFormat="false" ht="34.5" hidden="false" customHeight="true" outlineLevel="0" collapsed="false">
      <c r="A189" s="199"/>
      <c r="B189" s="195" t="s">
        <v>748</v>
      </c>
      <c r="C189" s="195"/>
      <c r="D189" s="182" t="s">
        <v>749</v>
      </c>
      <c r="E189" s="177" t="n">
        <f aca="false">G189+H189+I189+J189</f>
        <v>0</v>
      </c>
      <c r="F189" s="177"/>
      <c r="G189" s="183"/>
      <c r="H189" s="183"/>
      <c r="I189" s="184"/>
      <c r="J189" s="183"/>
      <c r="K189" s="185"/>
      <c r="L189" s="183"/>
      <c r="M189" s="186"/>
    </row>
    <row r="190" customFormat="false" ht="15.75" hidden="false" customHeight="true" outlineLevel="0" collapsed="false">
      <c r="A190" s="199"/>
      <c r="B190" s="195" t="s">
        <v>750</v>
      </c>
      <c r="C190" s="195"/>
      <c r="D190" s="182" t="s">
        <v>751</v>
      </c>
      <c r="E190" s="177" t="n">
        <f aca="false">G190+H190+I190+J190</f>
        <v>0</v>
      </c>
      <c r="F190" s="177"/>
      <c r="G190" s="56"/>
      <c r="H190" s="56"/>
      <c r="I190" s="232"/>
      <c r="J190" s="56"/>
      <c r="K190" s="185"/>
      <c r="L190" s="56"/>
      <c r="M190" s="186"/>
    </row>
    <row r="191" customFormat="false" ht="29.25" hidden="false" customHeight="true" outlineLevel="0" collapsed="false">
      <c r="A191" s="92" t="s">
        <v>752</v>
      </c>
      <c r="B191" s="92"/>
      <c r="C191" s="92"/>
      <c r="D191" s="175" t="s">
        <v>753</v>
      </c>
      <c r="E191" s="177" t="n">
        <f aca="false">G191+H191+I191+J191</f>
        <v>59667</v>
      </c>
      <c r="F191" s="177" t="n">
        <f aca="false">F192+F195</f>
        <v>0</v>
      </c>
      <c r="G191" s="177" t="n">
        <f aca="false">G192+G195</f>
        <v>13704.51</v>
      </c>
      <c r="H191" s="177" t="n">
        <f aca="false">H192+H195</f>
        <v>14233.08</v>
      </c>
      <c r="I191" s="177" t="n">
        <f aca="false">I192+I195</f>
        <v>14667.97</v>
      </c>
      <c r="J191" s="177" t="n">
        <f aca="false">J192+J195</f>
        <v>17061.44</v>
      </c>
      <c r="K191" s="177" t="n">
        <f aca="false">K192+K195</f>
        <v>62173.014</v>
      </c>
      <c r="L191" s="177" t="n">
        <f aca="false">L192+L195</f>
        <v>62411.682</v>
      </c>
      <c r="M191" s="178" t="n">
        <f aca="false">M192+M195</f>
        <v>62113.347</v>
      </c>
    </row>
    <row r="192" customFormat="false" ht="15.75" hidden="false" customHeight="false" outlineLevel="0" collapsed="false">
      <c r="A192" s="193" t="s">
        <v>754</v>
      </c>
      <c r="B192" s="200"/>
      <c r="C192" s="201"/>
      <c r="D192" s="175" t="s">
        <v>755</v>
      </c>
      <c r="E192" s="177" t="n">
        <f aca="false">G192+H192+I192+J192</f>
        <v>482</v>
      </c>
      <c r="F192" s="177" t="n">
        <f aca="false">F194</f>
        <v>0</v>
      </c>
      <c r="G192" s="177" t="n">
        <f aca="false">G194</f>
        <v>101.56</v>
      </c>
      <c r="H192" s="177" t="n">
        <f aca="false">H194</f>
        <v>84.18</v>
      </c>
      <c r="I192" s="177" t="n">
        <f aca="false">I194</f>
        <v>84.24</v>
      </c>
      <c r="J192" s="177" t="n">
        <f aca="false">J194</f>
        <v>212.02</v>
      </c>
      <c r="K192" s="177" t="n">
        <f aca="false">K194</f>
        <v>502.244</v>
      </c>
      <c r="L192" s="177" t="n">
        <f aca="false">L194</f>
        <v>504.172</v>
      </c>
      <c r="M192" s="178" t="n">
        <f aca="false">M194</f>
        <v>501.762</v>
      </c>
    </row>
    <row r="193" customFormat="false" ht="15.75" hidden="false" customHeight="false" outlineLevel="0" collapsed="false">
      <c r="A193" s="179" t="s">
        <v>725</v>
      </c>
      <c r="B193" s="180"/>
      <c r="C193" s="181"/>
      <c r="D193" s="182"/>
      <c r="E193" s="177"/>
      <c r="F193" s="177"/>
      <c r="G193" s="183"/>
      <c r="H193" s="183"/>
      <c r="I193" s="184"/>
      <c r="J193" s="183"/>
      <c r="K193" s="185"/>
      <c r="L193" s="183"/>
      <c r="M193" s="186"/>
    </row>
    <row r="194" customFormat="false" ht="15.75" hidden="false" customHeight="false" outlineLevel="0" collapsed="false">
      <c r="A194" s="187"/>
      <c r="B194" s="188" t="s">
        <v>756</v>
      </c>
      <c r="C194" s="174"/>
      <c r="D194" s="182" t="s">
        <v>757</v>
      </c>
      <c r="E194" s="177" t="n">
        <f aca="false">G194+H194+I194+J194</f>
        <v>482</v>
      </c>
      <c r="F194" s="177"/>
      <c r="G194" s="183" t="n">
        <v>101.56</v>
      </c>
      <c r="H194" s="183" t="n">
        <v>84.18</v>
      </c>
      <c r="I194" s="184" t="n">
        <v>84.24</v>
      </c>
      <c r="J194" s="183" t="n">
        <v>212.02</v>
      </c>
      <c r="K194" s="230" t="n">
        <f aca="false">(E194*(4.2)/100+E194)</f>
        <v>502.244</v>
      </c>
      <c r="L194" s="230" t="n">
        <f aca="false">(E194*(4.6)/100+E194)</f>
        <v>504.172</v>
      </c>
      <c r="M194" s="231" t="n">
        <f aca="false">(E194*(4.1)/100+E194)</f>
        <v>501.762</v>
      </c>
    </row>
    <row r="195" customFormat="false" ht="15.75" hidden="false" customHeight="true" outlineLevel="0" collapsed="false">
      <c r="A195" s="92" t="s">
        <v>758</v>
      </c>
      <c r="B195" s="92"/>
      <c r="C195" s="92"/>
      <c r="D195" s="175" t="s">
        <v>759</v>
      </c>
      <c r="E195" s="177" t="n">
        <f aca="false">G195+H195+I195+J195</f>
        <v>59185</v>
      </c>
      <c r="F195" s="177" t="n">
        <f aca="false">F197+F199+F200</f>
        <v>0</v>
      </c>
      <c r="G195" s="177" t="n">
        <f aca="false">G197+G199+G200</f>
        <v>13602.95</v>
      </c>
      <c r="H195" s="177" t="n">
        <f aca="false">H197+H199+H200</f>
        <v>14148.9</v>
      </c>
      <c r="I195" s="177" t="n">
        <f aca="false">I197+I199+I200</f>
        <v>14583.73</v>
      </c>
      <c r="J195" s="177" t="n">
        <f aca="false">J197+J199+J200</f>
        <v>16849.42</v>
      </c>
      <c r="K195" s="177" t="n">
        <f aca="false">K197+K199+K200</f>
        <v>61670.77</v>
      </c>
      <c r="L195" s="177" t="n">
        <f aca="false">L197+L199+L200</f>
        <v>61907.51</v>
      </c>
      <c r="M195" s="178" t="n">
        <f aca="false">M197+M199+M200</f>
        <v>61611.585</v>
      </c>
    </row>
    <row r="196" customFormat="false" ht="18" hidden="false" customHeight="true" outlineLevel="0" collapsed="false">
      <c r="A196" s="179" t="s">
        <v>725</v>
      </c>
      <c r="B196" s="180"/>
      <c r="C196" s="181"/>
      <c r="D196" s="182"/>
      <c r="E196" s="177"/>
      <c r="F196" s="177"/>
      <c r="G196" s="183"/>
      <c r="H196" s="183"/>
      <c r="I196" s="184"/>
      <c r="J196" s="183"/>
      <c r="K196" s="185"/>
      <c r="L196" s="183"/>
      <c r="M196" s="186"/>
    </row>
    <row r="197" customFormat="false" ht="15.75" hidden="false" customHeight="false" outlineLevel="0" collapsed="false">
      <c r="A197" s="197"/>
      <c r="B197" s="202" t="s">
        <v>760</v>
      </c>
      <c r="C197" s="174"/>
      <c r="D197" s="182" t="s">
        <v>761</v>
      </c>
      <c r="E197" s="177" t="n">
        <f aca="false">G197+H197+I197+J197</f>
        <v>59095</v>
      </c>
      <c r="F197" s="177" t="n">
        <f aca="false">F198</f>
        <v>0</v>
      </c>
      <c r="G197" s="177" t="n">
        <f aca="false">G198</f>
        <v>13539.88</v>
      </c>
      <c r="H197" s="177" t="n">
        <f aca="false">H198</f>
        <v>14145.33</v>
      </c>
      <c r="I197" s="177" t="n">
        <f aca="false">I198</f>
        <v>14574.21</v>
      </c>
      <c r="J197" s="177" t="n">
        <f aca="false">J198</f>
        <v>16835.58</v>
      </c>
      <c r="K197" s="177" t="n">
        <f aca="false">K198</f>
        <v>61576.99</v>
      </c>
      <c r="L197" s="177" t="n">
        <f aca="false">L198</f>
        <v>61813.37</v>
      </c>
      <c r="M197" s="178" t="n">
        <f aca="false">M198</f>
        <v>61517.895</v>
      </c>
    </row>
    <row r="198" customFormat="false" ht="15.75" hidden="false" customHeight="false" outlineLevel="0" collapsed="false">
      <c r="A198" s="197"/>
      <c r="B198" s="202"/>
      <c r="C198" s="189" t="s">
        <v>762</v>
      </c>
      <c r="D198" s="182" t="s">
        <v>763</v>
      </c>
      <c r="E198" s="177" t="n">
        <f aca="false">G198+H198+I198+J198</f>
        <v>59095</v>
      </c>
      <c r="F198" s="177"/>
      <c r="G198" s="183" t="n">
        <v>13539.88</v>
      </c>
      <c r="H198" s="183" t="n">
        <v>14145.33</v>
      </c>
      <c r="I198" s="184" t="n">
        <v>14574.21</v>
      </c>
      <c r="J198" s="183" t="n">
        <v>16835.58</v>
      </c>
      <c r="K198" s="230" t="n">
        <f aca="false">(E198*(4.2)/100+E198)</f>
        <v>61576.99</v>
      </c>
      <c r="L198" s="230" t="n">
        <f aca="false">(E198*(4.6)/100+E198)</f>
        <v>61813.37</v>
      </c>
      <c r="M198" s="231" t="n">
        <f aca="false">(E198*(4.1)/100+E198)</f>
        <v>61517.895</v>
      </c>
    </row>
    <row r="199" customFormat="false" ht="18" hidden="false" customHeight="true" outlineLevel="0" collapsed="false">
      <c r="A199" s="197"/>
      <c r="B199" s="202" t="s">
        <v>764</v>
      </c>
      <c r="C199" s="174"/>
      <c r="D199" s="182" t="s">
        <v>765</v>
      </c>
      <c r="E199" s="177" t="n">
        <f aca="false">G199+H199+I199+J199</f>
        <v>90</v>
      </c>
      <c r="F199" s="177"/>
      <c r="G199" s="183" t="n">
        <v>63.07</v>
      </c>
      <c r="H199" s="183" t="n">
        <v>3.57</v>
      </c>
      <c r="I199" s="184" t="n">
        <v>9.52</v>
      </c>
      <c r="J199" s="183" t="n">
        <v>13.84</v>
      </c>
      <c r="K199" s="230" t="n">
        <f aca="false">(E199*(4.2)/100+E199)</f>
        <v>93.78</v>
      </c>
      <c r="L199" s="230" t="n">
        <f aca="false">(E199*(4.6)/100+E199)</f>
        <v>94.14</v>
      </c>
      <c r="M199" s="231" t="n">
        <f aca="false">(E199*(4.1)/100+E199)</f>
        <v>93.69</v>
      </c>
    </row>
    <row r="200" customFormat="false" ht="18" hidden="false" customHeight="true" outlineLevel="0" collapsed="false">
      <c r="A200" s="197"/>
      <c r="B200" s="202" t="s">
        <v>766</v>
      </c>
      <c r="C200" s="174"/>
      <c r="D200" s="182" t="s">
        <v>767</v>
      </c>
      <c r="E200" s="177" t="n">
        <f aca="false">G200+H200+I200+J200</f>
        <v>0</v>
      </c>
      <c r="F200" s="177"/>
      <c r="G200" s="183"/>
      <c r="H200" s="183"/>
      <c r="I200" s="184"/>
      <c r="J200" s="183"/>
      <c r="K200" s="185"/>
      <c r="L200" s="183"/>
      <c r="M200" s="186"/>
    </row>
    <row r="201" customFormat="false" ht="30" hidden="false" customHeight="true" outlineLevel="0" collapsed="false">
      <c r="A201" s="46" t="s">
        <v>768</v>
      </c>
      <c r="B201" s="46"/>
      <c r="C201" s="46"/>
      <c r="D201" s="175" t="s">
        <v>769</v>
      </c>
      <c r="E201" s="177" t="n">
        <f aca="false">G201+H201+I201+J201</f>
        <v>754581.24</v>
      </c>
      <c r="F201" s="177" t="n">
        <f aca="false">F202+F221+F229+F248</f>
        <v>0</v>
      </c>
      <c r="G201" s="177" t="n">
        <f aca="false">G202+G221+G229+G248</f>
        <v>161806.52</v>
      </c>
      <c r="H201" s="177" t="n">
        <f aca="false">H202+H221+H229+H248</f>
        <v>188198.17</v>
      </c>
      <c r="I201" s="177" t="n">
        <f aca="false">I202+I221+I229+I248</f>
        <v>172631.87</v>
      </c>
      <c r="J201" s="177" t="n">
        <f aca="false">J202+J221+J229+J248</f>
        <v>231944.68</v>
      </c>
      <c r="K201" s="177" t="n">
        <f aca="false">K202+K221+K229+K248</f>
        <v>786273.64208</v>
      </c>
      <c r="L201" s="177" t="n">
        <f aca="false">L202+L221+L229+L248</f>
        <v>789291.98704</v>
      </c>
      <c r="M201" s="178" t="n">
        <f aca="false">M202+M221+M229+M248</f>
        <v>785519.07084</v>
      </c>
    </row>
    <row r="202" customFormat="false" ht="33" hidden="false" customHeight="true" outlineLevel="0" collapsed="false">
      <c r="A202" s="46" t="s">
        <v>1009</v>
      </c>
      <c r="B202" s="46"/>
      <c r="C202" s="46"/>
      <c r="D202" s="175" t="s">
        <v>771</v>
      </c>
      <c r="E202" s="177" t="n">
        <f aca="false">G202+H202+I202+J202</f>
        <v>232969.38</v>
      </c>
      <c r="F202" s="177" t="n">
        <f aca="false">F204+F207+F211+F212+F214+F217+F219+F220</f>
        <v>0</v>
      </c>
      <c r="G202" s="177" t="n">
        <f aca="false">G204+G207+G211+G212+G214+G217+G219+G220</f>
        <v>47127.18</v>
      </c>
      <c r="H202" s="177" t="n">
        <f aca="false">H204+H207+H211+H212+H214+H217+H219+H220</f>
        <v>60338.82</v>
      </c>
      <c r="I202" s="177" t="n">
        <f aca="false">I204+I207+I211+I212+I214+I217+I219+I220</f>
        <v>41717.7</v>
      </c>
      <c r="J202" s="177" t="n">
        <f aca="false">J204+J207+J211+J212+J214+J217+J219+J220</f>
        <v>83785.68</v>
      </c>
      <c r="K202" s="177" t="n">
        <f aca="false">K204+K207+K211+K212+K214+K217+K219+K220</f>
        <v>242754.09396</v>
      </c>
      <c r="L202" s="177" t="n">
        <f aca="false">L204+L207+L211+L212+L214+L217+L219+L220</f>
        <v>243685.97148</v>
      </c>
      <c r="M202" s="178" t="n">
        <f aca="false">M204+M207+M211+M212+M214+M217+M219+M220</f>
        <v>242521.12458</v>
      </c>
    </row>
    <row r="203" customFormat="false" ht="18" hidden="false" customHeight="true" outlineLevel="0" collapsed="false">
      <c r="A203" s="179" t="s">
        <v>725</v>
      </c>
      <c r="B203" s="180"/>
      <c r="C203" s="181"/>
      <c r="D203" s="182"/>
      <c r="E203" s="177"/>
      <c r="F203" s="177"/>
      <c r="G203" s="183"/>
      <c r="H203" s="183"/>
      <c r="I203" s="184"/>
      <c r="J203" s="183"/>
      <c r="K203" s="185"/>
      <c r="L203" s="183"/>
      <c r="M203" s="186"/>
    </row>
    <row r="204" customFormat="false" ht="18" hidden="false" customHeight="true" outlineLevel="0" collapsed="false">
      <c r="A204" s="197"/>
      <c r="B204" s="188" t="s">
        <v>772</v>
      </c>
      <c r="C204" s="194"/>
      <c r="D204" s="182" t="s">
        <v>773</v>
      </c>
      <c r="E204" s="177" t="n">
        <f aca="false">G204+H204+I204+J204</f>
        <v>93109.84</v>
      </c>
      <c r="F204" s="177" t="n">
        <f aca="false">F205+F206</f>
        <v>0</v>
      </c>
      <c r="G204" s="177" t="n">
        <f aca="false">G205+G206</f>
        <v>18378.68</v>
      </c>
      <c r="H204" s="177" t="n">
        <f aca="false">H205+H206</f>
        <v>23113.02</v>
      </c>
      <c r="I204" s="177" t="n">
        <f aca="false">I205+I206</f>
        <v>20893.6</v>
      </c>
      <c r="J204" s="177" t="n">
        <f aca="false">J205+J206</f>
        <v>30724.54</v>
      </c>
      <c r="K204" s="177" t="n">
        <f aca="false">K205+K206</f>
        <v>97020.45328</v>
      </c>
      <c r="L204" s="177" t="n">
        <f aca="false">L205+L206</f>
        <v>97392.89264</v>
      </c>
      <c r="M204" s="178" t="n">
        <f aca="false">M205+M206</f>
        <v>96927.34344</v>
      </c>
    </row>
    <row r="205" customFormat="false" ht="18" hidden="false" customHeight="true" outlineLevel="0" collapsed="false">
      <c r="A205" s="197"/>
      <c r="B205" s="188"/>
      <c r="C205" s="189" t="s">
        <v>774</v>
      </c>
      <c r="D205" s="182" t="s">
        <v>775</v>
      </c>
      <c r="E205" s="177" t="n">
        <f aca="false">G205+H205+I205+J205</f>
        <v>42567.18</v>
      </c>
      <c r="F205" s="177"/>
      <c r="G205" s="177" t="n">
        <v>5405.69</v>
      </c>
      <c r="H205" s="183" t="n">
        <v>7215.24</v>
      </c>
      <c r="I205" s="184" t="n">
        <v>12825.54</v>
      </c>
      <c r="J205" s="183" t="n">
        <v>17120.71</v>
      </c>
      <c r="K205" s="230" t="n">
        <f aca="false">(E205*(4.2)/100+E205)</f>
        <v>44355.00156</v>
      </c>
      <c r="L205" s="230" t="n">
        <f aca="false">(E205*(4.6)/100+E205)</f>
        <v>44525.27028</v>
      </c>
      <c r="M205" s="231" t="n">
        <f aca="false">(E205*(4.1)/100+E205)</f>
        <v>44312.43438</v>
      </c>
    </row>
    <row r="206" customFormat="false" ht="18" hidden="false" customHeight="true" outlineLevel="0" collapsed="false">
      <c r="A206" s="197"/>
      <c r="B206" s="188"/>
      <c r="C206" s="189" t="s">
        <v>776</v>
      </c>
      <c r="D206" s="182" t="s">
        <v>777</v>
      </c>
      <c r="E206" s="177" t="n">
        <f aca="false">G206+H206+I206+J206</f>
        <v>50542.66</v>
      </c>
      <c r="F206" s="177"/>
      <c r="G206" s="177" t="n">
        <v>12972.99</v>
      </c>
      <c r="H206" s="183" t="n">
        <v>15897.78</v>
      </c>
      <c r="I206" s="184" t="n">
        <v>8068.06</v>
      </c>
      <c r="J206" s="183" t="n">
        <v>13603.83</v>
      </c>
      <c r="K206" s="230" t="n">
        <f aca="false">(E206*(4.2)/100+E206)</f>
        <v>52665.45172</v>
      </c>
      <c r="L206" s="230" t="n">
        <f aca="false">(E206*(4.6)/100+E206)</f>
        <v>52867.62236</v>
      </c>
      <c r="M206" s="231" t="n">
        <f aca="false">(E206*(4.1)/100+E206)</f>
        <v>52614.90906</v>
      </c>
    </row>
    <row r="207" customFormat="false" ht="18" hidden="false" customHeight="true" outlineLevel="0" collapsed="false">
      <c r="A207" s="197"/>
      <c r="B207" s="188" t="s">
        <v>778</v>
      </c>
      <c r="C207" s="201"/>
      <c r="D207" s="182" t="s">
        <v>779</v>
      </c>
      <c r="E207" s="177" t="n">
        <f aca="false">G207+H207+I207+J207</f>
        <v>67550.4</v>
      </c>
      <c r="F207" s="177" t="n">
        <f aca="false">F208+F209+F210</f>
        <v>0</v>
      </c>
      <c r="G207" s="177" t="n">
        <f aca="false">G208+G209+G210</f>
        <v>13448.7</v>
      </c>
      <c r="H207" s="177" t="n">
        <f aca="false">H208+H209+H210</f>
        <v>13969.8</v>
      </c>
      <c r="I207" s="177" t="n">
        <f aca="false">I208+I209+I210</f>
        <v>12346.5</v>
      </c>
      <c r="J207" s="177" t="n">
        <f aca="false">J208+J209+J210</f>
        <v>27785.4</v>
      </c>
      <c r="K207" s="177" t="n">
        <f aca="false">K208+K209+K210</f>
        <v>70387.5168</v>
      </c>
      <c r="L207" s="177" t="n">
        <f aca="false">L208+L209+L210</f>
        <v>70657.7184</v>
      </c>
      <c r="M207" s="178" t="n">
        <f aca="false">M208+M209+M210</f>
        <v>70319.9664</v>
      </c>
    </row>
    <row r="208" customFormat="false" ht="18" hidden="false" customHeight="true" outlineLevel="0" collapsed="false">
      <c r="A208" s="197"/>
      <c r="B208" s="188"/>
      <c r="C208" s="189" t="s">
        <v>780</v>
      </c>
      <c r="D208" s="182" t="s">
        <v>781</v>
      </c>
      <c r="E208" s="177" t="n">
        <f aca="false">G208+H208+I208+J208</f>
        <v>17227.3</v>
      </c>
      <c r="F208" s="177"/>
      <c r="G208" s="177" t="n">
        <v>3519.4</v>
      </c>
      <c r="H208" s="177" t="n">
        <v>4259.9</v>
      </c>
      <c r="I208" s="233" t="n">
        <v>2883.6</v>
      </c>
      <c r="J208" s="177" t="n">
        <v>6564.4</v>
      </c>
      <c r="K208" s="230" t="n">
        <f aca="false">(E208*(4.2)/100+E208)</f>
        <v>17950.8466</v>
      </c>
      <c r="L208" s="230" t="n">
        <f aca="false">(E208*(4.6)/100+E208)</f>
        <v>18019.7558</v>
      </c>
      <c r="M208" s="231" t="n">
        <f aca="false">(E208*(4.1)/100+E208)</f>
        <v>17933.6193</v>
      </c>
    </row>
    <row r="209" customFormat="false" ht="18" hidden="false" customHeight="true" outlineLevel="0" collapsed="false">
      <c r="A209" s="197"/>
      <c r="B209" s="188"/>
      <c r="C209" s="189" t="s">
        <v>782</v>
      </c>
      <c r="D209" s="182" t="s">
        <v>783</v>
      </c>
      <c r="E209" s="177" t="n">
        <f aca="false">G209+H209+I209+J209</f>
        <v>50323.1</v>
      </c>
      <c r="F209" s="177"/>
      <c r="G209" s="177" t="n">
        <v>9929.3</v>
      </c>
      <c r="H209" s="177" t="n">
        <v>9709.9</v>
      </c>
      <c r="I209" s="233" t="n">
        <v>9462.9</v>
      </c>
      <c r="J209" s="177" t="n">
        <v>21221</v>
      </c>
      <c r="K209" s="230" t="n">
        <f aca="false">(E209*(4.2)/100+E209)</f>
        <v>52436.6702</v>
      </c>
      <c r="L209" s="230" t="n">
        <f aca="false">(E209*(4.6)/100+E209)</f>
        <v>52637.9626</v>
      </c>
      <c r="M209" s="231" t="n">
        <f aca="false">(E209*(4.1)/100+E209)</f>
        <v>52386.3471</v>
      </c>
    </row>
    <row r="210" customFormat="false" ht="18" hidden="false" customHeight="true" outlineLevel="0" collapsed="false">
      <c r="A210" s="197"/>
      <c r="B210" s="188"/>
      <c r="C210" s="205" t="s">
        <v>784</v>
      </c>
      <c r="D210" s="182" t="s">
        <v>785</v>
      </c>
      <c r="E210" s="177" t="n">
        <f aca="false">G210+H210+I210+J210</f>
        <v>0</v>
      </c>
      <c r="F210" s="177"/>
      <c r="G210" s="177"/>
      <c r="H210" s="177"/>
      <c r="I210" s="233"/>
      <c r="J210" s="177"/>
      <c r="K210" s="230"/>
      <c r="L210" s="177"/>
      <c r="M210" s="231"/>
    </row>
    <row r="211" customFormat="false" ht="18" hidden="false" customHeight="true" outlineLevel="0" collapsed="false">
      <c r="A211" s="197"/>
      <c r="B211" s="188" t="s">
        <v>786</v>
      </c>
      <c r="C211" s="189"/>
      <c r="D211" s="182" t="s">
        <v>787</v>
      </c>
      <c r="E211" s="177" t="n">
        <f aca="false">G211+H211+I211+J211</f>
        <v>70</v>
      </c>
      <c r="F211" s="177"/>
      <c r="G211" s="177" t="n">
        <v>0</v>
      </c>
      <c r="H211" s="177" t="n">
        <v>0</v>
      </c>
      <c r="I211" s="233" t="n">
        <v>23</v>
      </c>
      <c r="J211" s="177" t="n">
        <v>47</v>
      </c>
      <c r="K211" s="230" t="n">
        <f aca="false">(E211*(4.2)/100+E211)</f>
        <v>72.94</v>
      </c>
      <c r="L211" s="230" t="n">
        <f aca="false">(E211*(4.6)/100+E211)</f>
        <v>73.22</v>
      </c>
      <c r="M211" s="231" t="n">
        <f aca="false">(E211*(4.1)/100+E211)</f>
        <v>72.87</v>
      </c>
    </row>
    <row r="212" customFormat="false" ht="18" hidden="false" customHeight="true" outlineLevel="0" collapsed="false">
      <c r="A212" s="197"/>
      <c r="B212" s="188" t="s">
        <v>788</v>
      </c>
      <c r="C212" s="194"/>
      <c r="D212" s="182" t="s">
        <v>789</v>
      </c>
      <c r="E212" s="177" t="n">
        <f aca="false">G212+H212+I212+J212</f>
        <v>3274.4</v>
      </c>
      <c r="F212" s="177" t="n">
        <f aca="false">F213</f>
        <v>0</v>
      </c>
      <c r="G212" s="177" t="n">
        <f aca="false">G213</f>
        <v>412.9</v>
      </c>
      <c r="H212" s="177" t="n">
        <f aca="false">H213</f>
        <v>1090</v>
      </c>
      <c r="I212" s="177" t="n">
        <f aca="false">I213</f>
        <v>574.5</v>
      </c>
      <c r="J212" s="177" t="n">
        <f aca="false">J213</f>
        <v>1197</v>
      </c>
      <c r="K212" s="177" t="n">
        <f aca="false">K213</f>
        <v>3411.9248</v>
      </c>
      <c r="L212" s="177" t="n">
        <f aca="false">L213</f>
        <v>3425.0224</v>
      </c>
      <c r="M212" s="178" t="n">
        <f aca="false">M213</f>
        <v>3408.6504</v>
      </c>
    </row>
    <row r="213" customFormat="false" ht="18" hidden="false" customHeight="true" outlineLevel="0" collapsed="false">
      <c r="A213" s="197"/>
      <c r="B213" s="188"/>
      <c r="C213" s="189" t="s">
        <v>790</v>
      </c>
      <c r="D213" s="182" t="s">
        <v>791</v>
      </c>
      <c r="E213" s="177" t="n">
        <f aca="false">G213+H213+I213+J213</f>
        <v>3274.4</v>
      </c>
      <c r="F213" s="177"/>
      <c r="G213" s="177" t="n">
        <v>412.9</v>
      </c>
      <c r="H213" s="177" t="n">
        <v>1090</v>
      </c>
      <c r="I213" s="233" t="n">
        <v>574.5</v>
      </c>
      <c r="J213" s="177" t="n">
        <v>1197</v>
      </c>
      <c r="K213" s="230" t="n">
        <f aca="false">(E213*(4.2)/100+E213)</f>
        <v>3411.9248</v>
      </c>
      <c r="L213" s="230" t="n">
        <f aca="false">(E213*(4.6)/100+E213)</f>
        <v>3425.0224</v>
      </c>
      <c r="M213" s="231" t="n">
        <f aca="false">(E213*(4.1)/100+E213)</f>
        <v>3408.6504</v>
      </c>
    </row>
    <row r="214" customFormat="false" ht="18" hidden="false" customHeight="true" outlineLevel="0" collapsed="false">
      <c r="A214" s="197"/>
      <c r="B214" s="188" t="s">
        <v>792</v>
      </c>
      <c r="C214" s="189"/>
      <c r="D214" s="182" t="s">
        <v>793</v>
      </c>
      <c r="E214" s="177" t="n">
        <f aca="false">G214+H214+I214+J214</f>
        <v>6511</v>
      </c>
      <c r="F214" s="177" t="n">
        <f aca="false">F215+F216</f>
        <v>0</v>
      </c>
      <c r="G214" s="177" t="n">
        <f aca="false">G215+G216</f>
        <v>698.9</v>
      </c>
      <c r="H214" s="177" t="n">
        <f aca="false">H215+H216</f>
        <v>1564</v>
      </c>
      <c r="I214" s="177" t="n">
        <f aca="false">I215+I216</f>
        <v>414.1</v>
      </c>
      <c r="J214" s="177" t="n">
        <f aca="false">J215+J216</f>
        <v>3834</v>
      </c>
      <c r="K214" s="177" t="n">
        <f aca="false">K215+K216</f>
        <v>6784.462</v>
      </c>
      <c r="L214" s="177" t="n">
        <f aca="false">L215+L216</f>
        <v>6810.506</v>
      </c>
      <c r="M214" s="178" t="n">
        <f aca="false">M215+M216</f>
        <v>6777.951</v>
      </c>
    </row>
    <row r="215" customFormat="false" ht="18" hidden="false" customHeight="true" outlineLevel="0" collapsed="false">
      <c r="A215" s="197"/>
      <c r="B215" s="188"/>
      <c r="C215" s="189" t="s">
        <v>794</v>
      </c>
      <c r="D215" s="182" t="s">
        <v>795</v>
      </c>
      <c r="E215" s="177" t="n">
        <f aca="false">G215+H215+I215+J215</f>
        <v>0</v>
      </c>
      <c r="F215" s="177"/>
      <c r="G215" s="177"/>
      <c r="H215" s="177"/>
      <c r="I215" s="233"/>
      <c r="J215" s="177"/>
      <c r="K215" s="230"/>
      <c r="L215" s="177"/>
      <c r="M215" s="231"/>
    </row>
    <row r="216" customFormat="false" ht="18" hidden="false" customHeight="true" outlineLevel="0" collapsed="false">
      <c r="A216" s="197"/>
      <c r="B216" s="188"/>
      <c r="C216" s="189" t="s">
        <v>796</v>
      </c>
      <c r="D216" s="182" t="s">
        <v>797</v>
      </c>
      <c r="E216" s="177" t="n">
        <f aca="false">G216+H216+I216+J216</f>
        <v>6511</v>
      </c>
      <c r="F216" s="177"/>
      <c r="G216" s="177" t="n">
        <v>698.9</v>
      </c>
      <c r="H216" s="177" t="n">
        <v>1564</v>
      </c>
      <c r="I216" s="233" t="n">
        <v>414.1</v>
      </c>
      <c r="J216" s="177" t="n">
        <v>3834</v>
      </c>
      <c r="K216" s="230" t="n">
        <f aca="false">(E216*(4.2)/100+E216)</f>
        <v>6784.462</v>
      </c>
      <c r="L216" s="230" t="n">
        <f aca="false">(E216*(4.6)/100+E216)</f>
        <v>6810.506</v>
      </c>
      <c r="M216" s="231" t="n">
        <f aca="false">(E216*(4.1)/100+E216)</f>
        <v>6777.951</v>
      </c>
    </row>
    <row r="217" customFormat="false" ht="18" hidden="false" customHeight="true" outlineLevel="0" collapsed="false">
      <c r="A217" s="197"/>
      <c r="B217" s="188" t="s">
        <v>798</v>
      </c>
      <c r="C217" s="189"/>
      <c r="D217" s="182" t="s">
        <v>799</v>
      </c>
      <c r="E217" s="177" t="n">
        <f aca="false">G217+H217+I217+J217</f>
        <v>42289.74</v>
      </c>
      <c r="F217" s="177" t="n">
        <f aca="false">F218</f>
        <v>0</v>
      </c>
      <c r="G217" s="177" t="n">
        <f aca="false">G218</f>
        <v>11809</v>
      </c>
      <c r="H217" s="177" t="n">
        <f aca="false">H218</f>
        <v>15653</v>
      </c>
      <c r="I217" s="177" t="n">
        <f aca="false">I218</f>
        <v>2069</v>
      </c>
      <c r="J217" s="177" t="n">
        <f aca="false">J218</f>
        <v>12758.74</v>
      </c>
      <c r="K217" s="177" t="n">
        <f aca="false">K218</f>
        <v>44065.90908</v>
      </c>
      <c r="L217" s="177" t="n">
        <f aca="false">L218</f>
        <v>44235.06804</v>
      </c>
      <c r="M217" s="178" t="n">
        <f aca="false">M218</f>
        <v>44023.61934</v>
      </c>
      <c r="N217" s="14"/>
    </row>
    <row r="218" customFormat="false" ht="18" hidden="false" customHeight="true" outlineLevel="0" collapsed="false">
      <c r="A218" s="197"/>
      <c r="B218" s="188"/>
      <c r="C218" s="189" t="s">
        <v>800</v>
      </c>
      <c r="D218" s="182" t="s">
        <v>801</v>
      </c>
      <c r="E218" s="177" t="n">
        <f aca="false">G218+H218+I218+J218</f>
        <v>42289.74</v>
      </c>
      <c r="F218" s="177"/>
      <c r="G218" s="177" t="n">
        <v>11809</v>
      </c>
      <c r="H218" s="177" t="n">
        <v>15653</v>
      </c>
      <c r="I218" s="233" t="n">
        <v>2069</v>
      </c>
      <c r="J218" s="177" t="n">
        <v>12758.74</v>
      </c>
      <c r="K218" s="230" t="n">
        <f aca="false">(E218*(4.2)/100+E218)</f>
        <v>44065.90908</v>
      </c>
      <c r="L218" s="230" t="n">
        <f aca="false">(E218*(4.6)/100+E218)</f>
        <v>44235.06804</v>
      </c>
      <c r="M218" s="231" t="n">
        <f aca="false">(E218*(4.1)/100+E218)</f>
        <v>44023.61934</v>
      </c>
      <c r="N218" s="14"/>
    </row>
    <row r="219" customFormat="false" ht="18" hidden="false" customHeight="true" outlineLevel="0" collapsed="false">
      <c r="A219" s="179"/>
      <c r="B219" s="206" t="s">
        <v>802</v>
      </c>
      <c r="C219" s="206"/>
      <c r="D219" s="182" t="s">
        <v>803</v>
      </c>
      <c r="E219" s="177" t="n">
        <f aca="false">G219+H219+I219+J219</f>
        <v>20152</v>
      </c>
      <c r="F219" s="177"/>
      <c r="G219" s="177" t="n">
        <v>2379</v>
      </c>
      <c r="H219" s="177" t="n">
        <v>4949</v>
      </c>
      <c r="I219" s="233" t="n">
        <v>5397</v>
      </c>
      <c r="J219" s="177" t="n">
        <v>7427</v>
      </c>
      <c r="K219" s="230" t="n">
        <f aca="false">(E219*(4.2)/100+E219)</f>
        <v>20998.384</v>
      </c>
      <c r="L219" s="230" t="n">
        <f aca="false">(E219*(4.6)/100+E219)</f>
        <v>21078.992</v>
      </c>
      <c r="M219" s="231" t="n">
        <f aca="false">(E219*(4.1)/100+E219)</f>
        <v>20978.232</v>
      </c>
    </row>
    <row r="220" customFormat="false" ht="18" hidden="false" customHeight="true" outlineLevel="0" collapsed="false">
      <c r="A220" s="197"/>
      <c r="B220" s="196" t="s">
        <v>804</v>
      </c>
      <c r="C220" s="205"/>
      <c r="D220" s="182" t="s">
        <v>805</v>
      </c>
      <c r="E220" s="177" t="n">
        <f aca="false">G220+H220+I220+J220</f>
        <v>12</v>
      </c>
      <c r="F220" s="177"/>
      <c r="G220" s="177" t="n">
        <v>0</v>
      </c>
      <c r="H220" s="177" t="n">
        <v>0</v>
      </c>
      <c r="I220" s="233" t="n">
        <v>0</v>
      </c>
      <c r="J220" s="177" t="n">
        <v>12</v>
      </c>
      <c r="K220" s="230" t="n">
        <f aca="false">(E220*(4.2)/100+E220)</f>
        <v>12.504</v>
      </c>
      <c r="L220" s="230" t="n">
        <f aca="false">(E220*(4.6)/100+E220)</f>
        <v>12.552</v>
      </c>
      <c r="M220" s="231" t="n">
        <f aca="false">(E220*(4.1)/100+E220)</f>
        <v>12.492</v>
      </c>
    </row>
    <row r="221" customFormat="false" ht="18" hidden="false" customHeight="true" outlineLevel="0" collapsed="false">
      <c r="A221" s="193" t="s">
        <v>806</v>
      </c>
      <c r="B221" s="196"/>
      <c r="C221" s="195"/>
      <c r="D221" s="175" t="s">
        <v>807</v>
      </c>
      <c r="E221" s="177" t="n">
        <f aca="false">G221+H221+I221+J221</f>
        <v>3070</v>
      </c>
      <c r="F221" s="177" t="n">
        <f aca="false">F223+F226+F227</f>
        <v>0</v>
      </c>
      <c r="G221" s="177" t="n">
        <f aca="false">G223+G226+G227</f>
        <v>0</v>
      </c>
      <c r="H221" s="177" t="n">
        <f aca="false">H223+H226+H227</f>
        <v>0</v>
      </c>
      <c r="I221" s="177" t="n">
        <f aca="false">I223+I226+I227</f>
        <v>0</v>
      </c>
      <c r="J221" s="177" t="n">
        <f aca="false">J223+J226+J227</f>
        <v>3070</v>
      </c>
      <c r="K221" s="177" t="n">
        <f aca="false">K223+K226+K227</f>
        <v>3198.93</v>
      </c>
      <c r="L221" s="177" t="n">
        <f aca="false">L223+L226+L227</f>
        <v>3211.23</v>
      </c>
      <c r="M221" s="178" t="n">
        <f aca="false">M223+M226+M227</f>
        <v>3195.87</v>
      </c>
    </row>
    <row r="222" customFormat="false" ht="18" hidden="false" customHeight="true" outlineLevel="0" collapsed="false">
      <c r="A222" s="179" t="s">
        <v>725</v>
      </c>
      <c r="B222" s="180"/>
      <c r="C222" s="181"/>
      <c r="D222" s="182"/>
      <c r="E222" s="177"/>
      <c r="F222" s="177"/>
      <c r="G222" s="56"/>
      <c r="H222" s="56"/>
      <c r="I222" s="232"/>
      <c r="J222" s="56"/>
      <c r="K222" s="185"/>
      <c r="L222" s="56"/>
      <c r="M222" s="186"/>
    </row>
    <row r="223" customFormat="false" ht="29.25" hidden="false" customHeight="true" outlineLevel="0" collapsed="false">
      <c r="A223" s="207"/>
      <c r="B223" s="195" t="s">
        <v>808</v>
      </c>
      <c r="C223" s="195"/>
      <c r="D223" s="182" t="s">
        <v>809</v>
      </c>
      <c r="E223" s="177" t="n">
        <f aca="false">G223+H223+I223+J223</f>
        <v>0</v>
      </c>
      <c r="F223" s="177" t="n">
        <f aca="false">F224+F225</f>
        <v>0</v>
      </c>
      <c r="G223" s="177" t="n">
        <f aca="false">G224+G225</f>
        <v>0</v>
      </c>
      <c r="H223" s="177" t="n">
        <f aca="false">H224+H225</f>
        <v>0</v>
      </c>
      <c r="I223" s="177" t="n">
        <f aca="false">I224+I225</f>
        <v>0</v>
      </c>
      <c r="J223" s="177" t="n">
        <f aca="false">J224+J225</f>
        <v>0</v>
      </c>
      <c r="K223" s="177" t="n">
        <f aca="false">K224+K225</f>
        <v>0</v>
      </c>
      <c r="L223" s="177" t="n">
        <f aca="false">L224+L225</f>
        <v>0</v>
      </c>
      <c r="M223" s="178" t="n">
        <f aca="false">M224+M225</f>
        <v>0</v>
      </c>
    </row>
    <row r="224" customFormat="false" ht="18" hidden="false" customHeight="true" outlineLevel="0" collapsed="false">
      <c r="A224" s="207"/>
      <c r="B224" s="196"/>
      <c r="C224" s="205" t="s">
        <v>810</v>
      </c>
      <c r="D224" s="182" t="s">
        <v>811</v>
      </c>
      <c r="E224" s="177" t="n">
        <f aca="false">G224+H224+I224+J224</f>
        <v>0</v>
      </c>
      <c r="F224" s="177"/>
      <c r="G224" s="56"/>
      <c r="H224" s="56"/>
      <c r="I224" s="232"/>
      <c r="J224" s="56"/>
      <c r="K224" s="185"/>
      <c r="L224" s="56"/>
      <c r="M224" s="186"/>
    </row>
    <row r="225" customFormat="false" ht="18" hidden="false" customHeight="true" outlineLevel="0" collapsed="false">
      <c r="A225" s="207"/>
      <c r="B225" s="196"/>
      <c r="C225" s="205" t="s">
        <v>812</v>
      </c>
      <c r="D225" s="182" t="s">
        <v>813</v>
      </c>
      <c r="E225" s="177" t="n">
        <f aca="false">G225+H225+I225+J225</f>
        <v>0</v>
      </c>
      <c r="F225" s="177"/>
      <c r="G225" s="56"/>
      <c r="H225" s="56"/>
      <c r="I225" s="232"/>
      <c r="J225" s="56"/>
      <c r="K225" s="185"/>
      <c r="L225" s="56"/>
      <c r="M225" s="186"/>
    </row>
    <row r="226" customFormat="false" ht="18" hidden="false" customHeight="true" outlineLevel="0" collapsed="false">
      <c r="A226" s="207"/>
      <c r="B226" s="196" t="s">
        <v>814</v>
      </c>
      <c r="C226" s="205"/>
      <c r="D226" s="182" t="s">
        <v>815</v>
      </c>
      <c r="E226" s="177" t="n">
        <f aca="false">G226+H226+I226+J226</f>
        <v>0</v>
      </c>
      <c r="F226" s="177"/>
      <c r="G226" s="56"/>
      <c r="H226" s="56"/>
      <c r="I226" s="232"/>
      <c r="J226" s="56"/>
      <c r="K226" s="185"/>
      <c r="L226" s="56"/>
      <c r="M226" s="186"/>
    </row>
    <row r="227" customFormat="false" ht="18" hidden="false" customHeight="true" outlineLevel="0" collapsed="false">
      <c r="A227" s="197"/>
      <c r="B227" s="188" t="s">
        <v>816</v>
      </c>
      <c r="C227" s="189"/>
      <c r="D227" s="182" t="s">
        <v>817</v>
      </c>
      <c r="E227" s="177" t="n">
        <f aca="false">G227+H227+I227+J227</f>
        <v>3070</v>
      </c>
      <c r="F227" s="177" t="n">
        <f aca="false">F228</f>
        <v>0</v>
      </c>
      <c r="G227" s="177" t="n">
        <f aca="false">G228</f>
        <v>0</v>
      </c>
      <c r="H227" s="177" t="n">
        <f aca="false">H228</f>
        <v>0</v>
      </c>
      <c r="I227" s="177" t="n">
        <f aca="false">I228</f>
        <v>0</v>
      </c>
      <c r="J227" s="177" t="n">
        <f aca="false">J228</f>
        <v>3070</v>
      </c>
      <c r="K227" s="177" t="n">
        <f aca="false">K228</f>
        <v>3198.93</v>
      </c>
      <c r="L227" s="177" t="n">
        <f aca="false">L228</f>
        <v>3211.23</v>
      </c>
      <c r="M227" s="178" t="n">
        <f aca="false">M228</f>
        <v>3195.87</v>
      </c>
    </row>
    <row r="228" customFormat="false" ht="18" hidden="false" customHeight="true" outlineLevel="0" collapsed="false">
      <c r="A228" s="197"/>
      <c r="B228" s="188"/>
      <c r="C228" s="205" t="s">
        <v>818</v>
      </c>
      <c r="D228" s="182" t="s">
        <v>819</v>
      </c>
      <c r="E228" s="177" t="n">
        <f aca="false">G228+H228+I228+J228</f>
        <v>3070</v>
      </c>
      <c r="F228" s="177"/>
      <c r="G228" s="56" t="n">
        <v>0</v>
      </c>
      <c r="H228" s="56" t="n">
        <v>0</v>
      </c>
      <c r="I228" s="232" t="n">
        <v>0</v>
      </c>
      <c r="J228" s="56" t="n">
        <v>3070</v>
      </c>
      <c r="K228" s="185" t="n">
        <v>3198.93</v>
      </c>
      <c r="L228" s="56" t="n">
        <v>3211.23</v>
      </c>
      <c r="M228" s="186" t="n">
        <v>3195.87</v>
      </c>
    </row>
    <row r="229" customFormat="false" ht="15.75" hidden="false" customHeight="true" outlineLevel="0" collapsed="false">
      <c r="A229" s="46" t="s">
        <v>820</v>
      </c>
      <c r="B229" s="46"/>
      <c r="C229" s="46"/>
      <c r="D229" s="175" t="s">
        <v>821</v>
      </c>
      <c r="E229" s="177" t="n">
        <f aca="false">G229+H229+I229+J229</f>
        <v>159999.86</v>
      </c>
      <c r="F229" s="177" t="n">
        <f aca="false">F231+F242+F246+F247</f>
        <v>0</v>
      </c>
      <c r="G229" s="177" t="n">
        <f aca="false">G231+G242+G246+G247</f>
        <v>32398.64</v>
      </c>
      <c r="H229" s="177" t="n">
        <f aca="false">H231+H242+H246+H247</f>
        <v>39350.05</v>
      </c>
      <c r="I229" s="177" t="n">
        <f aca="false">I231+I242+I246+I247</f>
        <v>38992.17</v>
      </c>
      <c r="J229" s="177" t="n">
        <f aca="false">J231+J242+J246+J247</f>
        <v>49259</v>
      </c>
      <c r="K229" s="177" t="n">
        <f aca="false">K231+K242+K246+K247</f>
        <v>166719.85412</v>
      </c>
      <c r="L229" s="177" t="n">
        <f aca="false">L231+L242+L246+L247</f>
        <v>167359.85356</v>
      </c>
      <c r="M229" s="178" t="n">
        <f aca="false">M231+M242+M246+M247</f>
        <v>166559.85426</v>
      </c>
    </row>
    <row r="230" customFormat="false" ht="18" hidden="false" customHeight="true" outlineLevel="0" collapsed="false">
      <c r="A230" s="179" t="s">
        <v>725</v>
      </c>
      <c r="B230" s="180"/>
      <c r="C230" s="181"/>
      <c r="D230" s="182"/>
      <c r="E230" s="177"/>
      <c r="F230" s="177"/>
      <c r="G230" s="56"/>
      <c r="H230" s="56"/>
      <c r="I230" s="232"/>
      <c r="J230" s="56"/>
      <c r="K230" s="185"/>
      <c r="L230" s="56"/>
      <c r="M230" s="186"/>
    </row>
    <row r="231" customFormat="false" ht="15.75" hidden="false" customHeight="true" outlineLevel="0" collapsed="false">
      <c r="A231" s="207"/>
      <c r="B231" s="194" t="s">
        <v>1010</v>
      </c>
      <c r="C231" s="194"/>
      <c r="D231" s="182" t="s">
        <v>823</v>
      </c>
      <c r="E231" s="177" t="n">
        <f aca="false">G231+H231+I231+J231</f>
        <v>4692.99</v>
      </c>
      <c r="F231" s="177" t="n">
        <f aca="false">SUM(F232:F241)</f>
        <v>0</v>
      </c>
      <c r="G231" s="177" t="n">
        <f aca="false">SUM(G232:G241)</f>
        <v>1119.49</v>
      </c>
      <c r="H231" s="177" t="n">
        <f aca="false">SUM(H232:H241)</f>
        <v>1207.2</v>
      </c>
      <c r="I231" s="177" t="n">
        <f aca="false">SUM(I232:I241)</f>
        <v>2366.3</v>
      </c>
      <c r="J231" s="177" t="n">
        <f aca="false">SUM(J232:J241)</f>
        <v>0</v>
      </c>
      <c r="K231" s="177" t="n">
        <f aca="false">SUM(K232:K241)</f>
        <v>4890.09558</v>
      </c>
      <c r="L231" s="177" t="n">
        <f aca="false">SUM(L232:L241)</f>
        <v>4908.86754</v>
      </c>
      <c r="M231" s="178" t="n">
        <f aca="false">SUM(M232:M241)</f>
        <v>4885.40259</v>
      </c>
    </row>
    <row r="232" customFormat="false" ht="18" hidden="false" customHeight="true" outlineLevel="0" collapsed="false">
      <c r="A232" s="207"/>
      <c r="B232" s="188"/>
      <c r="C232" s="205" t="s">
        <v>824</v>
      </c>
      <c r="D232" s="208" t="s">
        <v>825</v>
      </c>
      <c r="E232" s="177" t="n">
        <f aca="false">G232+H232+I232+J232</f>
        <v>0</v>
      </c>
      <c r="F232" s="177"/>
      <c r="G232" s="56"/>
      <c r="H232" s="56"/>
      <c r="I232" s="232"/>
      <c r="J232" s="56"/>
      <c r="K232" s="185"/>
      <c r="L232" s="56"/>
      <c r="M232" s="186"/>
    </row>
    <row r="233" customFormat="false" ht="18" hidden="false" customHeight="true" outlineLevel="0" collapsed="false">
      <c r="A233" s="207"/>
      <c r="B233" s="188"/>
      <c r="C233" s="195" t="s">
        <v>826</v>
      </c>
      <c r="D233" s="208" t="s">
        <v>827</v>
      </c>
      <c r="E233" s="177" t="n">
        <f aca="false">G233+H233+I233+J233</f>
        <v>0</v>
      </c>
      <c r="F233" s="177"/>
      <c r="G233" s="183"/>
      <c r="H233" s="183"/>
      <c r="I233" s="184"/>
      <c r="J233" s="183"/>
      <c r="K233" s="185"/>
      <c r="L233" s="183"/>
      <c r="M233" s="186"/>
    </row>
    <row r="234" customFormat="false" ht="18" hidden="false" customHeight="true" outlineLevel="0" collapsed="false">
      <c r="A234" s="207"/>
      <c r="B234" s="188"/>
      <c r="C234" s="205" t="s">
        <v>828</v>
      </c>
      <c r="D234" s="208" t="s">
        <v>829</v>
      </c>
      <c r="E234" s="177" t="n">
        <f aca="false">G234+H234+I234+J234</f>
        <v>0</v>
      </c>
      <c r="F234" s="177"/>
      <c r="G234" s="183"/>
      <c r="H234" s="183"/>
      <c r="I234" s="184"/>
      <c r="J234" s="183"/>
      <c r="K234" s="185"/>
      <c r="L234" s="183"/>
      <c r="M234" s="186"/>
    </row>
    <row r="235" customFormat="false" ht="18" hidden="false" customHeight="true" outlineLevel="0" collapsed="false">
      <c r="A235" s="207"/>
      <c r="B235" s="188"/>
      <c r="C235" s="195" t="s">
        <v>830</v>
      </c>
      <c r="D235" s="208" t="s">
        <v>831</v>
      </c>
      <c r="E235" s="177" t="n">
        <f aca="false">G235+H235+I235+J235</f>
        <v>0</v>
      </c>
      <c r="F235" s="177"/>
      <c r="G235" s="183"/>
      <c r="H235" s="183"/>
      <c r="I235" s="184"/>
      <c r="J235" s="183"/>
      <c r="K235" s="185"/>
      <c r="L235" s="183"/>
      <c r="M235" s="186"/>
    </row>
    <row r="236" customFormat="false" ht="18" hidden="false" customHeight="true" outlineLevel="0" collapsed="false">
      <c r="A236" s="207"/>
      <c r="B236" s="188"/>
      <c r="C236" s="195" t="s">
        <v>832</v>
      </c>
      <c r="D236" s="208" t="s">
        <v>833</v>
      </c>
      <c r="E236" s="177" t="n">
        <f aca="false">G236+H236+I236+J236</f>
        <v>0</v>
      </c>
      <c r="F236" s="177"/>
      <c r="G236" s="183"/>
      <c r="H236" s="183"/>
      <c r="I236" s="184"/>
      <c r="J236" s="183"/>
      <c r="K236" s="185"/>
      <c r="L236" s="183"/>
      <c r="M236" s="186"/>
    </row>
    <row r="237" customFormat="false" ht="18" hidden="false" customHeight="true" outlineLevel="0" collapsed="false">
      <c r="A237" s="207"/>
      <c r="B237" s="188"/>
      <c r="C237" s="195" t="s">
        <v>834</v>
      </c>
      <c r="D237" s="208" t="s">
        <v>835</v>
      </c>
      <c r="E237" s="177" t="n">
        <f aca="false">G237+H237+I237+J237</f>
        <v>0</v>
      </c>
      <c r="F237" s="177"/>
      <c r="G237" s="183"/>
      <c r="H237" s="183"/>
      <c r="I237" s="184"/>
      <c r="J237" s="183"/>
      <c r="K237" s="185"/>
      <c r="L237" s="183"/>
      <c r="M237" s="186"/>
    </row>
    <row r="238" customFormat="false" ht="18" hidden="false" customHeight="true" outlineLevel="0" collapsed="false">
      <c r="A238" s="207"/>
      <c r="B238" s="188"/>
      <c r="C238" s="195" t="s">
        <v>836</v>
      </c>
      <c r="D238" s="208" t="s">
        <v>837</v>
      </c>
      <c r="E238" s="177" t="n">
        <f aca="false">G238+H238+I238+J238</f>
        <v>0</v>
      </c>
      <c r="F238" s="177"/>
      <c r="G238" s="183"/>
      <c r="H238" s="183"/>
      <c r="I238" s="184"/>
      <c r="J238" s="183"/>
      <c r="K238" s="185"/>
      <c r="L238" s="183"/>
      <c r="M238" s="186"/>
    </row>
    <row r="239" customFormat="false" ht="18" hidden="false" customHeight="true" outlineLevel="0" collapsed="false">
      <c r="A239" s="207"/>
      <c r="B239" s="188"/>
      <c r="C239" s="195" t="s">
        <v>838</v>
      </c>
      <c r="D239" s="208" t="s">
        <v>839</v>
      </c>
      <c r="E239" s="177" t="n">
        <f aca="false">G239+H239+I239+J239</f>
        <v>0</v>
      </c>
      <c r="F239" s="177"/>
      <c r="G239" s="183"/>
      <c r="H239" s="183"/>
      <c r="I239" s="184"/>
      <c r="J239" s="183"/>
      <c r="K239" s="185"/>
      <c r="L239" s="183"/>
      <c r="M239" s="186"/>
    </row>
    <row r="240" customFormat="false" ht="18" hidden="false" customHeight="true" outlineLevel="0" collapsed="false">
      <c r="A240" s="207"/>
      <c r="B240" s="188"/>
      <c r="C240" s="195" t="s">
        <v>840</v>
      </c>
      <c r="D240" s="208" t="s">
        <v>841</v>
      </c>
      <c r="E240" s="177" t="n">
        <f aca="false">G240+H240+I240+J240</f>
        <v>4692.99</v>
      </c>
      <c r="F240" s="177"/>
      <c r="G240" s="183" t="n">
        <v>1119.49</v>
      </c>
      <c r="H240" s="183" t="n">
        <v>1207.2</v>
      </c>
      <c r="I240" s="184" t="n">
        <v>2366.3</v>
      </c>
      <c r="J240" s="183" t="n">
        <v>0</v>
      </c>
      <c r="K240" s="230" t="n">
        <f aca="false">(E240*(4.2)/100+E240)</f>
        <v>4890.09558</v>
      </c>
      <c r="L240" s="230" t="n">
        <f aca="false">(E240*(4.6)/100+E240)</f>
        <v>4908.86754</v>
      </c>
      <c r="M240" s="231" t="n">
        <f aca="false">(E240*(4.1)/100+E240)</f>
        <v>4885.40259</v>
      </c>
    </row>
    <row r="241" customFormat="false" ht="18" hidden="false" customHeight="true" outlineLevel="0" collapsed="false">
      <c r="A241" s="207"/>
      <c r="B241" s="188"/>
      <c r="C241" s="205" t="s">
        <v>842</v>
      </c>
      <c r="D241" s="208" t="s">
        <v>843</v>
      </c>
      <c r="E241" s="177" t="n">
        <f aca="false">G241+H241+I241+J241</f>
        <v>0</v>
      </c>
      <c r="F241" s="177"/>
      <c r="G241" s="183"/>
      <c r="H241" s="183"/>
      <c r="I241" s="184"/>
      <c r="J241" s="183"/>
      <c r="K241" s="185"/>
      <c r="L241" s="183"/>
      <c r="M241" s="186"/>
    </row>
    <row r="242" customFormat="false" ht="18" hidden="false" customHeight="true" outlineLevel="0" collapsed="false">
      <c r="A242" s="207"/>
      <c r="B242" s="188" t="s">
        <v>844</v>
      </c>
      <c r="C242" s="205"/>
      <c r="D242" s="182" t="s">
        <v>845</v>
      </c>
      <c r="E242" s="177" t="n">
        <f aca="false">G242+H242+I242+J242</f>
        <v>149804</v>
      </c>
      <c r="F242" s="177" t="n">
        <f aca="false">SUM(F243:F245)</f>
        <v>0</v>
      </c>
      <c r="G242" s="177" t="n">
        <f aca="false">SUM(G243:G245)</f>
        <v>30379.15</v>
      </c>
      <c r="H242" s="177" t="n">
        <f aca="false">SUM(H243:H245)</f>
        <v>37344.85</v>
      </c>
      <c r="I242" s="177" t="n">
        <f aca="false">SUM(I243:I245)</f>
        <v>34521</v>
      </c>
      <c r="J242" s="177" t="n">
        <f aca="false">SUM(J243:J245)</f>
        <v>47559</v>
      </c>
      <c r="K242" s="177" t="n">
        <f aca="false">SUM(K243:K245)</f>
        <v>156095.768</v>
      </c>
      <c r="L242" s="177" t="n">
        <f aca="false">SUM(L243:L245)</f>
        <v>156694.984</v>
      </c>
      <c r="M242" s="178" t="n">
        <f aca="false">SUM(M243:M245)</f>
        <v>155945.964</v>
      </c>
    </row>
    <row r="243" customFormat="false" ht="18" hidden="false" customHeight="true" outlineLevel="0" collapsed="false">
      <c r="A243" s="207"/>
      <c r="B243" s="188"/>
      <c r="C243" s="205" t="s">
        <v>846</v>
      </c>
      <c r="D243" s="208" t="s">
        <v>847</v>
      </c>
      <c r="E243" s="177" t="n">
        <f aca="false">G243+H243+I243+J243</f>
        <v>0</v>
      </c>
      <c r="F243" s="177"/>
      <c r="G243" s="183"/>
      <c r="H243" s="183"/>
      <c r="I243" s="184"/>
      <c r="J243" s="183"/>
      <c r="K243" s="185"/>
      <c r="L243" s="183"/>
      <c r="M243" s="186"/>
    </row>
    <row r="244" customFormat="false" ht="18" hidden="false" customHeight="true" outlineLevel="0" collapsed="false">
      <c r="A244" s="207"/>
      <c r="B244" s="188"/>
      <c r="C244" s="205" t="s">
        <v>848</v>
      </c>
      <c r="D244" s="208" t="s">
        <v>849</v>
      </c>
      <c r="E244" s="177" t="n">
        <f aca="false">G244+H244+I244+J244</f>
        <v>0</v>
      </c>
      <c r="F244" s="177"/>
      <c r="G244" s="183"/>
      <c r="H244" s="183"/>
      <c r="I244" s="184"/>
      <c r="J244" s="183"/>
      <c r="K244" s="185"/>
      <c r="L244" s="183"/>
      <c r="M244" s="186"/>
    </row>
    <row r="245" customFormat="false" ht="15.75" hidden="false" customHeight="false" outlineLevel="0" collapsed="false">
      <c r="A245" s="207"/>
      <c r="B245" s="188"/>
      <c r="C245" s="195" t="s">
        <v>850</v>
      </c>
      <c r="D245" s="208" t="s">
        <v>851</v>
      </c>
      <c r="E245" s="177" t="n">
        <f aca="false">G245+H245+I245+J245</f>
        <v>149804</v>
      </c>
      <c r="F245" s="177"/>
      <c r="G245" s="183" t="n">
        <v>30379.15</v>
      </c>
      <c r="H245" s="183" t="n">
        <v>37344.85</v>
      </c>
      <c r="I245" s="184" t="n">
        <v>34521</v>
      </c>
      <c r="J245" s="183" t="n">
        <v>47559</v>
      </c>
      <c r="K245" s="230" t="n">
        <f aca="false">(E245*(4.2)/100+E245)</f>
        <v>156095.768</v>
      </c>
      <c r="L245" s="230" t="n">
        <f aca="false">(E245*(4.6)/100+E245)</f>
        <v>156694.984</v>
      </c>
      <c r="M245" s="231" t="n">
        <f aca="false">(E245*(4.1)/100+E245)</f>
        <v>155945.964</v>
      </c>
    </row>
    <row r="246" customFormat="false" ht="18" hidden="false" customHeight="true" outlineLevel="0" collapsed="false">
      <c r="A246" s="207"/>
      <c r="B246" s="188" t="s">
        <v>852</v>
      </c>
      <c r="C246" s="201"/>
      <c r="D246" s="182" t="s">
        <v>853</v>
      </c>
      <c r="E246" s="177" t="n">
        <f aca="false">G246+H246+I246+J246</f>
        <v>2300</v>
      </c>
      <c r="F246" s="177"/>
      <c r="G246" s="183" t="n">
        <v>900</v>
      </c>
      <c r="H246" s="183" t="n">
        <v>700</v>
      </c>
      <c r="I246" s="184" t="n">
        <v>0</v>
      </c>
      <c r="J246" s="183" t="n">
        <v>700</v>
      </c>
      <c r="K246" s="230" t="n">
        <f aca="false">(E246*(4.2)/100+E246)</f>
        <v>2396.6</v>
      </c>
      <c r="L246" s="230" t="n">
        <f aca="false">(E246*(4.6)/100+E246)</f>
        <v>2405.8</v>
      </c>
      <c r="M246" s="231" t="n">
        <f aca="false">(E246*(4.1)/100+E246)</f>
        <v>2394.3</v>
      </c>
    </row>
    <row r="247" customFormat="false" ht="18" hidden="false" customHeight="true" outlineLevel="0" collapsed="false">
      <c r="A247" s="207"/>
      <c r="B247" s="188" t="s">
        <v>854</v>
      </c>
      <c r="C247" s="201"/>
      <c r="D247" s="182" t="s">
        <v>855</v>
      </c>
      <c r="E247" s="177" t="n">
        <f aca="false">G247+H247+I247+J247</f>
        <v>3202.87</v>
      </c>
      <c r="F247" s="177"/>
      <c r="G247" s="183" t="n">
        <v>0</v>
      </c>
      <c r="H247" s="183" t="n">
        <v>98</v>
      </c>
      <c r="I247" s="184" t="n">
        <v>2104.87</v>
      </c>
      <c r="J247" s="183" t="n">
        <v>1000</v>
      </c>
      <c r="K247" s="230" t="n">
        <f aca="false">(E247*(4.2)/100+E247)</f>
        <v>3337.39054</v>
      </c>
      <c r="L247" s="230" t="n">
        <f aca="false">(E247*(4.6)/100+E247)</f>
        <v>3350.20202</v>
      </c>
      <c r="M247" s="231" t="n">
        <f aca="false">(E247*(4.1)/100+E247)</f>
        <v>3334.18767</v>
      </c>
    </row>
    <row r="248" customFormat="false" ht="33" hidden="false" customHeight="true" outlineLevel="0" collapsed="false">
      <c r="A248" s="46" t="s">
        <v>1011</v>
      </c>
      <c r="B248" s="46"/>
      <c r="C248" s="46"/>
      <c r="D248" s="175" t="s">
        <v>857</v>
      </c>
      <c r="E248" s="177" t="n">
        <f aca="false">G248+H248+I248+J248</f>
        <v>358542</v>
      </c>
      <c r="F248" s="177" t="n">
        <f aca="false">F250+F251+F253+F254+F255+F256+F257+F260</f>
        <v>0</v>
      </c>
      <c r="G248" s="177" t="n">
        <f aca="false">G250+G251+G253+G254+G255+G256+G257+G260</f>
        <v>82280.7</v>
      </c>
      <c r="H248" s="177" t="n">
        <f aca="false">H250+H251+H253+H254+H255+H256+H257+H260</f>
        <v>88509.3</v>
      </c>
      <c r="I248" s="177" t="n">
        <f aca="false">I250+I251+I253+I254+I255+I256+I257+I260</f>
        <v>91922</v>
      </c>
      <c r="J248" s="177" t="n">
        <f aca="false">J250+J251+J253+J254+J255+J256+J257+J260</f>
        <v>95830</v>
      </c>
      <c r="K248" s="177" t="n">
        <f aca="false">K250+K251+K253+K254+K255+K256+K257+K260</f>
        <v>373600.764</v>
      </c>
      <c r="L248" s="177" t="n">
        <f aca="false">L250+L251+L253+L254+L255+L256+L257+L260</f>
        <v>375034.932</v>
      </c>
      <c r="M248" s="178" t="n">
        <f aca="false">M250+M251+M253+M254+M255+M256+M257+M260</f>
        <v>373242.222</v>
      </c>
    </row>
    <row r="249" customFormat="false" ht="18" hidden="false" customHeight="true" outlineLevel="0" collapsed="false">
      <c r="A249" s="179" t="s">
        <v>725</v>
      </c>
      <c r="B249" s="180"/>
      <c r="C249" s="181"/>
      <c r="D249" s="182"/>
      <c r="E249" s="177"/>
      <c r="F249" s="177"/>
      <c r="G249" s="183"/>
      <c r="H249" s="183"/>
      <c r="I249" s="184"/>
      <c r="J249" s="183"/>
      <c r="K249" s="185"/>
      <c r="L249" s="183"/>
      <c r="M249" s="186"/>
    </row>
    <row r="250" customFormat="false" ht="18" hidden="false" customHeight="true" outlineLevel="0" collapsed="false">
      <c r="A250" s="197"/>
      <c r="B250" s="188" t="s">
        <v>858</v>
      </c>
      <c r="C250" s="189"/>
      <c r="D250" s="182" t="s">
        <v>859</v>
      </c>
      <c r="E250" s="177" t="n">
        <f aca="false">G250+H250+I250+J250</f>
        <v>21481</v>
      </c>
      <c r="F250" s="177"/>
      <c r="G250" s="183" t="n">
        <v>5153</v>
      </c>
      <c r="H250" s="183" t="n">
        <v>5096</v>
      </c>
      <c r="I250" s="184" t="n">
        <v>5935</v>
      </c>
      <c r="J250" s="183" t="n">
        <v>5297</v>
      </c>
      <c r="K250" s="230" t="n">
        <f aca="false">(E250*(4.2)/100+E250)</f>
        <v>22383.202</v>
      </c>
      <c r="L250" s="230" t="n">
        <f aca="false">(E250*(4.6)/100+E250)</f>
        <v>22469.126</v>
      </c>
      <c r="M250" s="231" t="n">
        <f aca="false">(E250*(4.1)/100+E250)</f>
        <v>22361.721</v>
      </c>
    </row>
    <row r="251" customFormat="false" ht="18" hidden="false" customHeight="true" outlineLevel="0" collapsed="false">
      <c r="A251" s="197"/>
      <c r="B251" s="196" t="s">
        <v>860</v>
      </c>
      <c r="C251" s="189"/>
      <c r="D251" s="182" t="s">
        <v>861</v>
      </c>
      <c r="E251" s="177" t="n">
        <f aca="false">G251+H251+I251+J251</f>
        <v>173330</v>
      </c>
      <c r="F251" s="177" t="n">
        <f aca="false">F252</f>
        <v>0</v>
      </c>
      <c r="G251" s="177" t="n">
        <f aca="false">G252</f>
        <v>39157</v>
      </c>
      <c r="H251" s="177" t="n">
        <f aca="false">H252</f>
        <v>41371</v>
      </c>
      <c r="I251" s="177" t="n">
        <f aca="false">I252</f>
        <v>44539</v>
      </c>
      <c r="J251" s="177" t="n">
        <f aca="false">J252</f>
        <v>48263</v>
      </c>
      <c r="K251" s="177" t="n">
        <f aca="false">K252</f>
        <v>180609.86</v>
      </c>
      <c r="L251" s="177" t="n">
        <f aca="false">L252</f>
        <v>181303.18</v>
      </c>
      <c r="M251" s="178" t="n">
        <f aca="false">M252</f>
        <v>180436.53</v>
      </c>
    </row>
    <row r="252" customFormat="false" ht="18" hidden="false" customHeight="true" outlineLevel="0" collapsed="false">
      <c r="A252" s="197"/>
      <c r="B252" s="196"/>
      <c r="C252" s="189" t="s">
        <v>862</v>
      </c>
      <c r="D252" s="182" t="s">
        <v>863</v>
      </c>
      <c r="E252" s="177" t="n">
        <f aca="false">G252+H252+I252+J252</f>
        <v>173330</v>
      </c>
      <c r="F252" s="177"/>
      <c r="G252" s="177" t="n">
        <v>39157</v>
      </c>
      <c r="H252" s="183" t="n">
        <v>41371</v>
      </c>
      <c r="I252" s="184" t="n">
        <v>44539</v>
      </c>
      <c r="J252" s="183" t="n">
        <v>48263</v>
      </c>
      <c r="K252" s="230" t="n">
        <f aca="false">(E252*(4.2)/100+E252)</f>
        <v>180609.86</v>
      </c>
      <c r="L252" s="230" t="n">
        <f aca="false">(E252*(4.6)/100+E252)</f>
        <v>181303.18</v>
      </c>
      <c r="M252" s="231" t="n">
        <f aca="false">(E252*(4.1)/100+E252)</f>
        <v>180436.53</v>
      </c>
    </row>
    <row r="253" customFormat="false" ht="18" hidden="false" customHeight="true" outlineLevel="0" collapsed="false">
      <c r="A253" s="197"/>
      <c r="B253" s="196" t="s">
        <v>864</v>
      </c>
      <c r="C253" s="205"/>
      <c r="D253" s="182" t="s">
        <v>865</v>
      </c>
      <c r="E253" s="177" t="n">
        <f aca="false">G253+H253+I253+J253</f>
        <v>45838</v>
      </c>
      <c r="F253" s="177"/>
      <c r="G253" s="177" t="n">
        <v>10458</v>
      </c>
      <c r="H253" s="177" t="n">
        <v>11452</v>
      </c>
      <c r="I253" s="233" t="n">
        <v>11744</v>
      </c>
      <c r="J253" s="177" t="n">
        <v>12184</v>
      </c>
      <c r="K253" s="230" t="n">
        <f aca="false">(E253*(4.2)/100+E253)</f>
        <v>47763.196</v>
      </c>
      <c r="L253" s="230" t="n">
        <f aca="false">(E253*(4.6)/100+E253)</f>
        <v>47946.548</v>
      </c>
      <c r="M253" s="231" t="n">
        <f aca="false">(E253*(4.1)/100+E253)</f>
        <v>47717.358</v>
      </c>
    </row>
    <row r="254" customFormat="false" ht="18" hidden="false" customHeight="true" outlineLevel="0" collapsed="false">
      <c r="A254" s="207"/>
      <c r="B254" s="196" t="s">
        <v>866</v>
      </c>
      <c r="C254" s="205"/>
      <c r="D254" s="182" t="s">
        <v>867</v>
      </c>
      <c r="E254" s="177" t="n">
        <f aca="false">G254+H254+I254+J254</f>
        <v>0</v>
      </c>
      <c r="F254" s="177"/>
      <c r="G254" s="177"/>
      <c r="H254" s="177"/>
      <c r="I254" s="233"/>
      <c r="J254" s="177"/>
      <c r="K254" s="230"/>
      <c r="L254" s="177"/>
      <c r="M254" s="231"/>
    </row>
    <row r="255" customFormat="false" ht="18" hidden="false" customHeight="true" outlineLevel="0" collapsed="false">
      <c r="A255" s="207"/>
      <c r="B255" s="189" t="s">
        <v>868</v>
      </c>
      <c r="C255" s="189"/>
      <c r="D255" s="182" t="s">
        <v>869</v>
      </c>
      <c r="E255" s="177" t="n">
        <f aca="false">G255+H255+I255+J255</f>
        <v>0</v>
      </c>
      <c r="F255" s="177"/>
      <c r="G255" s="177" t="n">
        <v>0</v>
      </c>
      <c r="H255" s="177" t="n">
        <v>0</v>
      </c>
      <c r="I255" s="233" t="n">
        <v>0</v>
      </c>
      <c r="J255" s="177" t="n">
        <v>0</v>
      </c>
      <c r="K255" s="230" t="n">
        <f aca="false">(E255*(4.2)/100+E255)</f>
        <v>0</v>
      </c>
      <c r="L255" s="230" t="n">
        <f aca="false">(E255*(4.6)/100+E255)</f>
        <v>0</v>
      </c>
      <c r="M255" s="231" t="n">
        <f aca="false">(E255*(4.1)/100+E255)</f>
        <v>0</v>
      </c>
    </row>
    <row r="256" customFormat="false" ht="18" hidden="false" customHeight="true" outlineLevel="0" collapsed="false">
      <c r="A256" s="207"/>
      <c r="B256" s="196" t="s">
        <v>870</v>
      </c>
      <c r="C256" s="196"/>
      <c r="D256" s="182" t="s">
        <v>871</v>
      </c>
      <c r="E256" s="177" t="n">
        <f aca="false">G256+H256+I256+J256</f>
        <v>10400</v>
      </c>
      <c r="F256" s="177"/>
      <c r="G256" s="177" t="n">
        <v>2667</v>
      </c>
      <c r="H256" s="177" t="n">
        <v>3091</v>
      </c>
      <c r="I256" s="233" t="n">
        <v>3303</v>
      </c>
      <c r="J256" s="177" t="n">
        <v>1339</v>
      </c>
      <c r="K256" s="230" t="n">
        <f aca="false">(E256*(4.2)/100+E256)</f>
        <v>10836.8</v>
      </c>
      <c r="L256" s="230" t="n">
        <f aca="false">(E256*(4.6)/100+E256)</f>
        <v>10878.4</v>
      </c>
      <c r="M256" s="231" t="n">
        <f aca="false">(E256*(4.1)/100+E256)</f>
        <v>10826.4</v>
      </c>
    </row>
    <row r="257" customFormat="false" ht="18" hidden="false" customHeight="true" outlineLevel="0" collapsed="false">
      <c r="A257" s="207"/>
      <c r="B257" s="196" t="s">
        <v>872</v>
      </c>
      <c r="C257" s="205"/>
      <c r="D257" s="182" t="s">
        <v>873</v>
      </c>
      <c r="E257" s="177" t="n">
        <f aca="false">G257+H257+I257+J257</f>
        <v>50</v>
      </c>
      <c r="F257" s="177" t="n">
        <f aca="false">F258+F259</f>
        <v>0</v>
      </c>
      <c r="G257" s="177" t="n">
        <f aca="false">G258+G259</f>
        <v>9</v>
      </c>
      <c r="H257" s="177" t="n">
        <f aca="false">H258+H259</f>
        <v>2</v>
      </c>
      <c r="I257" s="177" t="n">
        <f aca="false">I258+I259</f>
        <v>2</v>
      </c>
      <c r="J257" s="177" t="n">
        <f aca="false">J258+J259</f>
        <v>37</v>
      </c>
      <c r="K257" s="177" t="n">
        <f aca="false">K258+K259</f>
        <v>52.1</v>
      </c>
      <c r="L257" s="177" t="n">
        <f aca="false">L258+L259</f>
        <v>52.3</v>
      </c>
      <c r="M257" s="178" t="n">
        <f aca="false">M258+M259</f>
        <v>52.05</v>
      </c>
    </row>
    <row r="258" customFormat="false" ht="18" hidden="false" customHeight="true" outlineLevel="0" collapsed="false">
      <c r="A258" s="207"/>
      <c r="B258" s="196"/>
      <c r="C258" s="189" t="s">
        <v>874</v>
      </c>
      <c r="D258" s="182" t="s">
        <v>875</v>
      </c>
      <c r="E258" s="177" t="n">
        <f aca="false">G258+H258+I258+J258</f>
        <v>50</v>
      </c>
      <c r="F258" s="177"/>
      <c r="G258" s="177" t="n">
        <v>9</v>
      </c>
      <c r="H258" s="177" t="n">
        <v>2</v>
      </c>
      <c r="I258" s="233" t="n">
        <v>2</v>
      </c>
      <c r="J258" s="177" t="n">
        <v>37</v>
      </c>
      <c r="K258" s="230" t="n">
        <f aca="false">(E258*(4.2)/100+E258)</f>
        <v>52.1</v>
      </c>
      <c r="L258" s="230" t="n">
        <f aca="false">(E258*(4.6)/100+E258)</f>
        <v>52.3</v>
      </c>
      <c r="M258" s="231" t="n">
        <f aca="false">(E258*(4.1)/100+E258)</f>
        <v>52.05</v>
      </c>
    </row>
    <row r="259" customFormat="false" ht="18" hidden="false" customHeight="true" outlineLevel="0" collapsed="false">
      <c r="A259" s="207"/>
      <c r="B259" s="196"/>
      <c r="C259" s="189" t="s">
        <v>876</v>
      </c>
      <c r="D259" s="182" t="s">
        <v>877</v>
      </c>
      <c r="E259" s="177" t="n">
        <f aca="false">G259+H259+I259+J259</f>
        <v>0</v>
      </c>
      <c r="F259" s="177"/>
      <c r="G259" s="177"/>
      <c r="H259" s="177"/>
      <c r="I259" s="233"/>
      <c r="J259" s="177"/>
      <c r="K259" s="230"/>
      <c r="L259" s="177"/>
      <c r="M259" s="231" t="n">
        <v>0</v>
      </c>
    </row>
    <row r="260" customFormat="false" ht="15.75" hidden="false" customHeight="true" outlineLevel="0" collapsed="false">
      <c r="A260" s="197"/>
      <c r="B260" s="195" t="s">
        <v>878</v>
      </c>
      <c r="C260" s="195"/>
      <c r="D260" s="182" t="s">
        <v>879</v>
      </c>
      <c r="E260" s="177" t="n">
        <f aca="false">G260+H260+I260+J260</f>
        <v>107443</v>
      </c>
      <c r="F260" s="177" t="n">
        <f aca="false">F261</f>
        <v>0</v>
      </c>
      <c r="G260" s="177" t="n">
        <f aca="false">G261</f>
        <v>24836.7</v>
      </c>
      <c r="H260" s="177" t="n">
        <f aca="false">H261</f>
        <v>27497.3</v>
      </c>
      <c r="I260" s="177" t="n">
        <f aca="false">I261</f>
        <v>26399</v>
      </c>
      <c r="J260" s="177" t="n">
        <f aca="false">J261</f>
        <v>28710</v>
      </c>
      <c r="K260" s="177" t="n">
        <f aca="false">K261</f>
        <v>111955.606</v>
      </c>
      <c r="L260" s="177" t="n">
        <f aca="false">L261</f>
        <v>112385.378</v>
      </c>
      <c r="M260" s="178" t="n">
        <f aca="false">M261</f>
        <v>111848.163</v>
      </c>
    </row>
    <row r="261" customFormat="false" ht="18" hidden="false" customHeight="true" outlineLevel="0" collapsed="false">
      <c r="A261" s="197"/>
      <c r="B261" s="188"/>
      <c r="C261" s="205" t="s">
        <v>880</v>
      </c>
      <c r="D261" s="182" t="s">
        <v>881</v>
      </c>
      <c r="E261" s="177" t="n">
        <f aca="false">G261+H261+I261+J261</f>
        <v>107443</v>
      </c>
      <c r="F261" s="177"/>
      <c r="G261" s="177" t="n">
        <v>24836.7</v>
      </c>
      <c r="H261" s="177" t="n">
        <v>27497.3</v>
      </c>
      <c r="I261" s="233" t="n">
        <v>26399</v>
      </c>
      <c r="J261" s="177" t="n">
        <v>28710</v>
      </c>
      <c r="K261" s="230" t="n">
        <f aca="false">(E261*(4.2)/100+E261)</f>
        <v>111955.606</v>
      </c>
      <c r="L261" s="230" t="n">
        <f aca="false">(E261*(4.6)/100+E261)</f>
        <v>112385.378</v>
      </c>
      <c r="M261" s="231" t="n">
        <f aca="false">(E261*(4.1)/100+E261)</f>
        <v>111848.163</v>
      </c>
    </row>
    <row r="262" customFormat="false" ht="30" hidden="false" customHeight="true" outlineLevel="0" collapsed="false">
      <c r="A262" s="46" t="s">
        <v>882</v>
      </c>
      <c r="B262" s="46"/>
      <c r="C262" s="46"/>
      <c r="D262" s="175"/>
      <c r="E262" s="177" t="n">
        <f aca="false">G262+H262+I262+J262</f>
        <v>278223</v>
      </c>
      <c r="F262" s="177" t="n">
        <f aca="false">F263+F274</f>
        <v>0</v>
      </c>
      <c r="G262" s="177" t="n">
        <f aca="false">G263+G274</f>
        <v>52932.75</v>
      </c>
      <c r="H262" s="177" t="n">
        <f aca="false">H263+H274</f>
        <v>70524.21</v>
      </c>
      <c r="I262" s="177" t="n">
        <f aca="false">I263+I274</f>
        <v>51682.8</v>
      </c>
      <c r="J262" s="177" t="n">
        <f aca="false">J263+J274</f>
        <v>103083.24</v>
      </c>
      <c r="K262" s="177" t="n">
        <f aca="false">K263+K274</f>
        <v>289908.366</v>
      </c>
      <c r="L262" s="177" t="n">
        <f aca="false">L263+L274</f>
        <v>291021.258</v>
      </c>
      <c r="M262" s="178" t="n">
        <f aca="false">M263+M274</f>
        <v>289630.143</v>
      </c>
    </row>
    <row r="263" customFormat="false" ht="27.75" hidden="false" customHeight="true" outlineLevel="0" collapsed="false">
      <c r="A263" s="46" t="s">
        <v>883</v>
      </c>
      <c r="B263" s="46"/>
      <c r="C263" s="46"/>
      <c r="D263" s="175" t="s">
        <v>884</v>
      </c>
      <c r="E263" s="177" t="n">
        <f aca="false">G263+H263+I263+J263</f>
        <v>100176</v>
      </c>
      <c r="F263" s="177" t="n">
        <f aca="false">F265+F268+F271+F272+F273</f>
        <v>0</v>
      </c>
      <c r="G263" s="177" t="n">
        <f aca="false">G265+G268+G271+G272+G273</f>
        <v>14955.95</v>
      </c>
      <c r="H263" s="177" t="n">
        <f aca="false">H265+H268+H271+H272+H273</f>
        <v>29150.49</v>
      </c>
      <c r="I263" s="177" t="n">
        <f aca="false">I265+I268+I271+I272+I273</f>
        <v>16959.66</v>
      </c>
      <c r="J263" s="177" t="n">
        <f aca="false">J265+J268+J271+J272+J273</f>
        <v>39109.9</v>
      </c>
      <c r="K263" s="177" t="n">
        <f aca="false">K265+K268+K271+K272+K273</f>
        <v>104383.392</v>
      </c>
      <c r="L263" s="177" t="n">
        <f aca="false">L265+L268+L271+L272+L273</f>
        <v>104784.096</v>
      </c>
      <c r="M263" s="178" t="n">
        <f aca="false">M265+M268+M271+M272+M273</f>
        <v>104283.216</v>
      </c>
    </row>
    <row r="264" customFormat="false" ht="18" hidden="false" customHeight="true" outlineLevel="0" collapsed="false">
      <c r="A264" s="179" t="s">
        <v>725</v>
      </c>
      <c r="B264" s="180"/>
      <c r="C264" s="181"/>
      <c r="D264" s="182"/>
      <c r="E264" s="177"/>
      <c r="F264" s="177"/>
      <c r="G264" s="177"/>
      <c r="H264" s="177"/>
      <c r="I264" s="233"/>
      <c r="J264" s="177"/>
      <c r="K264" s="230"/>
      <c r="L264" s="177"/>
      <c r="M264" s="231"/>
    </row>
    <row r="265" customFormat="false" ht="18" hidden="false" customHeight="true" outlineLevel="0" collapsed="false">
      <c r="A265" s="207"/>
      <c r="B265" s="188" t="s">
        <v>885</v>
      </c>
      <c r="C265" s="201"/>
      <c r="D265" s="182" t="s">
        <v>886</v>
      </c>
      <c r="E265" s="177" t="n">
        <f aca="false">G265+H265+I265+J265</f>
        <v>0</v>
      </c>
      <c r="F265" s="177" t="n">
        <f aca="false">SUM(F266:F267)</f>
        <v>0</v>
      </c>
      <c r="G265" s="177" t="n">
        <f aca="false">SUM(G266:G267)</f>
        <v>0</v>
      </c>
      <c r="H265" s="177" t="n">
        <f aca="false">SUM(H266:H267)</f>
        <v>0</v>
      </c>
      <c r="I265" s="177" t="n">
        <f aca="false">SUM(I266:I267)</f>
        <v>0</v>
      </c>
      <c r="J265" s="177" t="n">
        <f aca="false">SUM(J266:J267)</f>
        <v>0</v>
      </c>
      <c r="K265" s="177" t="n">
        <f aca="false">SUM(K266:K267)</f>
        <v>0</v>
      </c>
      <c r="L265" s="177" t="n">
        <f aca="false">SUM(L266:L267)</f>
        <v>0</v>
      </c>
      <c r="M265" s="178" t="n">
        <f aca="false">SUM(M266:M267)</f>
        <v>0</v>
      </c>
    </row>
    <row r="266" customFormat="false" ht="18" hidden="false" customHeight="true" outlineLevel="0" collapsed="false">
      <c r="A266" s="207"/>
      <c r="B266" s="188"/>
      <c r="C266" s="205" t="s">
        <v>887</v>
      </c>
      <c r="D266" s="182" t="s">
        <v>888</v>
      </c>
      <c r="E266" s="177" t="n">
        <f aca="false">G266+H266+I266+J266</f>
        <v>0</v>
      </c>
      <c r="F266" s="177"/>
      <c r="G266" s="177"/>
      <c r="H266" s="177"/>
      <c r="I266" s="233"/>
      <c r="J266" s="177"/>
      <c r="K266" s="230"/>
      <c r="L266" s="177"/>
      <c r="M266" s="231"/>
    </row>
    <row r="267" customFormat="false" ht="18" hidden="false" customHeight="true" outlineLevel="0" collapsed="false">
      <c r="A267" s="207"/>
      <c r="B267" s="188"/>
      <c r="C267" s="194" t="s">
        <v>889</v>
      </c>
      <c r="D267" s="182" t="s">
        <v>890</v>
      </c>
      <c r="E267" s="177" t="n">
        <f aca="false">G267+H267+I267+J267</f>
        <v>0</v>
      </c>
      <c r="F267" s="177"/>
      <c r="G267" s="177"/>
      <c r="H267" s="177"/>
      <c r="I267" s="233"/>
      <c r="J267" s="177"/>
      <c r="K267" s="230"/>
      <c r="L267" s="177"/>
      <c r="M267" s="231"/>
    </row>
    <row r="268" customFormat="false" ht="15.75" hidden="false" customHeight="true" outlineLevel="0" collapsed="false">
      <c r="A268" s="207"/>
      <c r="B268" s="195" t="s">
        <v>891</v>
      </c>
      <c r="C268" s="195"/>
      <c r="D268" s="182" t="s">
        <v>892</v>
      </c>
      <c r="E268" s="177" t="n">
        <f aca="false">G268+H268+I268+J268</f>
        <v>0</v>
      </c>
      <c r="F268" s="177" t="n">
        <f aca="false">F269+F270</f>
        <v>0</v>
      </c>
      <c r="G268" s="177" t="n">
        <f aca="false">G269+G270</f>
        <v>0</v>
      </c>
      <c r="H268" s="177" t="n">
        <f aca="false">H269+H270</f>
        <v>0</v>
      </c>
      <c r="I268" s="177" t="n">
        <f aca="false">I269+I270</f>
        <v>0</v>
      </c>
      <c r="J268" s="177" t="n">
        <f aca="false">J269+J270</f>
        <v>0</v>
      </c>
      <c r="K268" s="177" t="n">
        <f aca="false">K269+K270</f>
        <v>0</v>
      </c>
      <c r="L268" s="177" t="n">
        <f aca="false">L269+L270</f>
        <v>0</v>
      </c>
      <c r="M268" s="178" t="n">
        <f aca="false">M269+M270</f>
        <v>0</v>
      </c>
    </row>
    <row r="269" customFormat="false" ht="18" hidden="false" customHeight="true" outlineLevel="0" collapsed="false">
      <c r="A269" s="207"/>
      <c r="B269" s="196"/>
      <c r="C269" s="189" t="s">
        <v>893</v>
      </c>
      <c r="D269" s="182" t="s">
        <v>894</v>
      </c>
      <c r="E269" s="177" t="n">
        <f aca="false">G269+H269+I269+J269</f>
        <v>0</v>
      </c>
      <c r="F269" s="177"/>
      <c r="G269" s="56"/>
      <c r="H269" s="56"/>
      <c r="I269" s="232"/>
      <c r="J269" s="56"/>
      <c r="K269" s="185"/>
      <c r="L269" s="56"/>
      <c r="M269" s="186"/>
    </row>
    <row r="270" customFormat="false" ht="18" hidden="false" customHeight="true" outlineLevel="0" collapsed="false">
      <c r="A270" s="207"/>
      <c r="B270" s="196"/>
      <c r="C270" s="189" t="s">
        <v>895</v>
      </c>
      <c r="D270" s="182" t="s">
        <v>896</v>
      </c>
      <c r="E270" s="177" t="n">
        <f aca="false">G270+H270+I270+J270</f>
        <v>0</v>
      </c>
      <c r="F270" s="177"/>
      <c r="G270" s="56"/>
      <c r="H270" s="56"/>
      <c r="I270" s="232"/>
      <c r="J270" s="56"/>
      <c r="K270" s="185"/>
      <c r="L270" s="56"/>
      <c r="M270" s="186"/>
    </row>
    <row r="271" customFormat="false" ht="18" hidden="false" customHeight="true" outlineLevel="0" collapsed="false">
      <c r="A271" s="207"/>
      <c r="B271" s="188" t="s">
        <v>897</v>
      </c>
      <c r="C271" s="189"/>
      <c r="D271" s="182" t="s">
        <v>898</v>
      </c>
      <c r="E271" s="177" t="n">
        <f aca="false">G271+H271+I271+J271</f>
        <v>0</v>
      </c>
      <c r="F271" s="177"/>
      <c r="G271" s="56"/>
      <c r="H271" s="56"/>
      <c r="I271" s="232"/>
      <c r="J271" s="56"/>
      <c r="K271" s="185"/>
      <c r="L271" s="56"/>
      <c r="M271" s="186"/>
    </row>
    <row r="272" customFormat="false" ht="18" hidden="false" customHeight="true" outlineLevel="0" collapsed="false">
      <c r="A272" s="207"/>
      <c r="B272" s="188" t="s">
        <v>899</v>
      </c>
      <c r="C272" s="189"/>
      <c r="D272" s="182" t="s">
        <v>900</v>
      </c>
      <c r="E272" s="177" t="n">
        <f aca="false">G272+H272+I272+J272</f>
        <v>0</v>
      </c>
      <c r="F272" s="177"/>
      <c r="G272" s="56"/>
      <c r="H272" s="56"/>
      <c r="I272" s="232"/>
      <c r="J272" s="56"/>
      <c r="K272" s="185"/>
      <c r="L272" s="56"/>
      <c r="M272" s="186"/>
    </row>
    <row r="273" customFormat="false" ht="18" hidden="false" customHeight="true" outlineLevel="0" collapsed="false">
      <c r="A273" s="207"/>
      <c r="B273" s="188" t="s">
        <v>901</v>
      </c>
      <c r="C273" s="201"/>
      <c r="D273" s="182" t="s">
        <v>902</v>
      </c>
      <c r="E273" s="177" t="n">
        <f aca="false">G273+H273+I273+J273</f>
        <v>100176</v>
      </c>
      <c r="F273" s="177"/>
      <c r="G273" s="177" t="n">
        <v>14955.95</v>
      </c>
      <c r="H273" s="177" t="n">
        <v>29150.49</v>
      </c>
      <c r="I273" s="233" t="n">
        <v>16959.66</v>
      </c>
      <c r="J273" s="177" t="n">
        <v>39109.9</v>
      </c>
      <c r="K273" s="230" t="n">
        <f aca="false">(E273*(4.2)/100+E273)</f>
        <v>104383.392</v>
      </c>
      <c r="L273" s="230" t="n">
        <f aca="false">(E273*(4.6)/100+E273)</f>
        <v>104784.096</v>
      </c>
      <c r="M273" s="231" t="n">
        <f aca="false">(E273*(4.1)/100+E273)</f>
        <v>104283.216</v>
      </c>
    </row>
    <row r="274" customFormat="false" ht="18" hidden="false" customHeight="true" outlineLevel="0" collapsed="false">
      <c r="A274" s="193" t="s">
        <v>903</v>
      </c>
      <c r="B274" s="196"/>
      <c r="C274" s="201"/>
      <c r="D274" s="175" t="s">
        <v>904</v>
      </c>
      <c r="E274" s="177" t="n">
        <f aca="false">G274+H274+I274+J274</f>
        <v>178047</v>
      </c>
      <c r="F274" s="177" t="n">
        <f aca="false">F276+F277+F280+F281</f>
        <v>0</v>
      </c>
      <c r="G274" s="177" t="n">
        <f aca="false">G276+G277+G280+G281</f>
        <v>37976.8</v>
      </c>
      <c r="H274" s="177" t="n">
        <f aca="false">H276+H277+H280+H281</f>
        <v>41373.72</v>
      </c>
      <c r="I274" s="177" t="n">
        <f aca="false">I276+I277+I280+I281</f>
        <v>34723.14</v>
      </c>
      <c r="J274" s="177" t="n">
        <f aca="false">J276+J277+J280+J281</f>
        <v>63973.34</v>
      </c>
      <c r="K274" s="177" t="n">
        <f aca="false">K276+K277+K280+K281</f>
        <v>185524.974</v>
      </c>
      <c r="L274" s="177" t="n">
        <f aca="false">L276+L277+L280+L281</f>
        <v>186237.162</v>
      </c>
      <c r="M274" s="178" t="n">
        <f aca="false">M276+M277+M280+M281</f>
        <v>185346.927</v>
      </c>
    </row>
    <row r="275" customFormat="false" ht="18" hidden="false" customHeight="true" outlineLevel="0" collapsed="false">
      <c r="A275" s="179" t="s">
        <v>725</v>
      </c>
      <c r="B275" s="180"/>
      <c r="C275" s="181"/>
      <c r="D275" s="182"/>
      <c r="E275" s="177"/>
      <c r="F275" s="177"/>
      <c r="G275" s="183"/>
      <c r="H275" s="56"/>
      <c r="I275" s="232"/>
      <c r="J275" s="56"/>
      <c r="K275" s="185"/>
      <c r="L275" s="56"/>
      <c r="M275" s="186"/>
    </row>
    <row r="276" customFormat="false" ht="18" hidden="false" customHeight="true" outlineLevel="0" collapsed="false">
      <c r="A276" s="179"/>
      <c r="B276" s="209" t="s">
        <v>905</v>
      </c>
      <c r="C276" s="181"/>
      <c r="D276" s="182" t="s">
        <v>906</v>
      </c>
      <c r="E276" s="177" t="n">
        <f aca="false">G276+H276+I276+J276</f>
        <v>5625</v>
      </c>
      <c r="F276" s="177"/>
      <c r="G276" s="177" t="n">
        <v>18</v>
      </c>
      <c r="H276" s="177" t="n">
        <v>3982</v>
      </c>
      <c r="I276" s="233" t="n">
        <v>1000</v>
      </c>
      <c r="J276" s="177" t="n">
        <v>625</v>
      </c>
      <c r="K276" s="230" t="n">
        <f aca="false">(E276*(4.2)/100+E276)</f>
        <v>5861.25</v>
      </c>
      <c r="L276" s="230" t="n">
        <f aca="false">(E276*(4.6)/100+E276)</f>
        <v>5883.75</v>
      </c>
      <c r="M276" s="231" t="n">
        <f aca="false">(E276*(4.1)/100+E276)</f>
        <v>5855.625</v>
      </c>
    </row>
    <row r="277" customFormat="false" ht="18" hidden="false" customHeight="true" outlineLevel="0" collapsed="false">
      <c r="A277" s="207"/>
      <c r="B277" s="188" t="s">
        <v>907</v>
      </c>
      <c r="C277" s="189"/>
      <c r="D277" s="182" t="s">
        <v>908</v>
      </c>
      <c r="E277" s="177" t="n">
        <f aca="false">G277+H277+I277+J277</f>
        <v>171589</v>
      </c>
      <c r="F277" s="177" t="n">
        <f aca="false">SUM(F278:F279)</f>
        <v>0</v>
      </c>
      <c r="G277" s="177" t="n">
        <f aca="false">SUM(G278:G279)</f>
        <v>37525.8</v>
      </c>
      <c r="H277" s="177" t="n">
        <f aca="false">SUM(H278:H279)</f>
        <v>37091.72</v>
      </c>
      <c r="I277" s="177" t="n">
        <f aca="false">SUM(I278:I279)</f>
        <v>33673.14</v>
      </c>
      <c r="J277" s="177" t="n">
        <f aca="false">SUM(J278:J279)</f>
        <v>63298.34</v>
      </c>
      <c r="K277" s="177" t="n">
        <f aca="false">SUM(K278:K279)</f>
        <v>178795.738</v>
      </c>
      <c r="L277" s="177" t="n">
        <f aca="false">SUM(L278:L279)</f>
        <v>179482.094</v>
      </c>
      <c r="M277" s="178" t="n">
        <f aca="false">SUM(M278:M279)</f>
        <v>178624.149</v>
      </c>
    </row>
    <row r="278" customFormat="false" ht="18" hidden="false" customHeight="true" outlineLevel="0" collapsed="false">
      <c r="A278" s="207"/>
      <c r="B278" s="188"/>
      <c r="C278" s="189" t="s">
        <v>909</v>
      </c>
      <c r="D278" s="182" t="s">
        <v>910</v>
      </c>
      <c r="E278" s="177" t="n">
        <f aca="false">G278+H278+I278+J278</f>
        <v>165589</v>
      </c>
      <c r="F278" s="177"/>
      <c r="G278" s="183" t="n">
        <v>37525.8</v>
      </c>
      <c r="H278" s="183" t="n">
        <v>37091.72</v>
      </c>
      <c r="I278" s="184" t="n">
        <v>31073.14</v>
      </c>
      <c r="J278" s="183" t="n">
        <v>59898.34</v>
      </c>
      <c r="K278" s="230" t="n">
        <f aca="false">(E278*(4.2)/100+E278)</f>
        <v>172543.738</v>
      </c>
      <c r="L278" s="230" t="n">
        <f aca="false">(E278*(4.6)/100+E278)</f>
        <v>173206.094</v>
      </c>
      <c r="M278" s="231" t="n">
        <f aca="false">(E278*(4.1)/100+E278)</f>
        <v>172378.149</v>
      </c>
    </row>
    <row r="279" customFormat="false" ht="18" hidden="false" customHeight="true" outlineLevel="0" collapsed="false">
      <c r="A279" s="207"/>
      <c r="B279" s="188"/>
      <c r="C279" s="189" t="s">
        <v>911</v>
      </c>
      <c r="D279" s="182" t="s">
        <v>912</v>
      </c>
      <c r="E279" s="177" t="n">
        <f aca="false">G279+H279+I279+J279</f>
        <v>6000</v>
      </c>
      <c r="F279" s="177"/>
      <c r="G279" s="183" t="n">
        <v>0</v>
      </c>
      <c r="H279" s="183" t="n">
        <v>0</v>
      </c>
      <c r="I279" s="184" t="n">
        <v>2600</v>
      </c>
      <c r="J279" s="183" t="n">
        <v>3400</v>
      </c>
      <c r="K279" s="230" t="n">
        <f aca="false">(E279*(4.2)/100+E279)</f>
        <v>6252</v>
      </c>
      <c r="L279" s="230" t="n">
        <f aca="false">(E279*(4.6)/100+E279)</f>
        <v>6276</v>
      </c>
      <c r="M279" s="231" t="n">
        <f aca="false">(E279*(4.1)/100+E279)</f>
        <v>6246</v>
      </c>
    </row>
    <row r="280" customFormat="false" ht="18" hidden="false" customHeight="true" outlineLevel="0" collapsed="false">
      <c r="A280" s="207"/>
      <c r="B280" s="188" t="s">
        <v>913</v>
      </c>
      <c r="C280" s="189"/>
      <c r="D280" s="182" t="s">
        <v>914</v>
      </c>
      <c r="E280" s="177" t="n">
        <f aca="false">G280+H280+I280+J280</f>
        <v>0</v>
      </c>
      <c r="F280" s="177"/>
      <c r="G280" s="183"/>
      <c r="H280" s="56"/>
      <c r="I280" s="184"/>
      <c r="J280" s="56"/>
      <c r="K280" s="185"/>
      <c r="L280" s="56"/>
      <c r="M280" s="186"/>
    </row>
    <row r="281" customFormat="false" ht="18" hidden="false" customHeight="true" outlineLevel="0" collapsed="false">
      <c r="A281" s="207"/>
      <c r="B281" s="188" t="s">
        <v>915</v>
      </c>
      <c r="C281" s="189"/>
      <c r="D281" s="182" t="s">
        <v>916</v>
      </c>
      <c r="E281" s="177" t="n">
        <f aca="false">G281+H281+I281+J281</f>
        <v>833</v>
      </c>
      <c r="F281" s="177"/>
      <c r="G281" s="183" t="n">
        <v>433</v>
      </c>
      <c r="H281" s="183" t="n">
        <v>300</v>
      </c>
      <c r="I281" s="184" t="n">
        <v>50</v>
      </c>
      <c r="J281" s="183" t="n">
        <v>50</v>
      </c>
      <c r="K281" s="230" t="n">
        <f aca="false">(E281*(4.2)/100+E281)</f>
        <v>867.986</v>
      </c>
      <c r="L281" s="230" t="n">
        <f aca="false">(E281*(4.6)/100+E281)</f>
        <v>871.318</v>
      </c>
      <c r="M281" s="231" t="n">
        <f aca="false">(E281*(4.1)/100+E281)</f>
        <v>867.153</v>
      </c>
    </row>
    <row r="282" customFormat="false" ht="30.75" hidden="false" customHeight="true" outlineLevel="0" collapsed="false">
      <c r="A282" s="46" t="s">
        <v>917</v>
      </c>
      <c r="B282" s="46"/>
      <c r="C282" s="46"/>
      <c r="D282" s="175" t="s">
        <v>918</v>
      </c>
      <c r="E282" s="177" t="n">
        <f aca="false">G282+H282+I282+J282</f>
        <v>17356</v>
      </c>
      <c r="F282" s="177" t="n">
        <f aca="false">F283+F290+F295+F302+F314</f>
        <v>0</v>
      </c>
      <c r="G282" s="177" t="n">
        <f aca="false">G283+G290+G295+G302+G314</f>
        <v>4660</v>
      </c>
      <c r="H282" s="177" t="n">
        <f aca="false">H283+H290+H295+H302+H314</f>
        <v>5207</v>
      </c>
      <c r="I282" s="177" t="n">
        <f aca="false">I283+I290+I295+I302+I314</f>
        <v>3018</v>
      </c>
      <c r="J282" s="177" t="n">
        <f aca="false">J283+J290+J295+J302+J314</f>
        <v>4471</v>
      </c>
      <c r="K282" s="177" t="n">
        <f aca="false">K283+K290+K295+K302+K314</f>
        <v>18084.952</v>
      </c>
      <c r="L282" s="177" t="n">
        <f aca="false">L283+L290+L295+L302+L314</f>
        <v>18154.376</v>
      </c>
      <c r="M282" s="178" t="n">
        <f aca="false">M283+M290+M295+M302+M314</f>
        <v>18067.596</v>
      </c>
    </row>
    <row r="283" customFormat="false" ht="23.25" hidden="false" customHeight="true" outlineLevel="0" collapsed="false">
      <c r="A283" s="46" t="s">
        <v>1012</v>
      </c>
      <c r="B283" s="46"/>
      <c r="C283" s="46"/>
      <c r="D283" s="175" t="s">
        <v>920</v>
      </c>
      <c r="E283" s="177" t="n">
        <f aca="false">G283+H283+I283+J283</f>
        <v>0</v>
      </c>
      <c r="F283" s="177"/>
      <c r="G283" s="183"/>
      <c r="H283" s="183"/>
      <c r="I283" s="184"/>
      <c r="J283" s="183"/>
      <c r="K283" s="185"/>
      <c r="L283" s="183"/>
      <c r="M283" s="186"/>
    </row>
    <row r="284" customFormat="false" ht="18" hidden="false" customHeight="true" outlineLevel="0" collapsed="false">
      <c r="A284" s="179" t="s">
        <v>725</v>
      </c>
      <c r="B284" s="180"/>
      <c r="C284" s="181"/>
      <c r="D284" s="182"/>
      <c r="E284" s="177"/>
      <c r="F284" s="177"/>
      <c r="G284" s="183"/>
      <c r="H284" s="56"/>
      <c r="I284" s="184"/>
      <c r="J284" s="56"/>
      <c r="K284" s="185"/>
      <c r="L284" s="56"/>
      <c r="M284" s="186"/>
    </row>
    <row r="285" customFormat="false" ht="31.9" hidden="false" customHeight="true" outlineLevel="0" collapsed="false">
      <c r="A285" s="207"/>
      <c r="B285" s="194" t="s">
        <v>1013</v>
      </c>
      <c r="C285" s="194"/>
      <c r="D285" s="182" t="s">
        <v>922</v>
      </c>
      <c r="E285" s="177" t="n">
        <f aca="false">G285+H285+I285+J285</f>
        <v>0</v>
      </c>
      <c r="F285" s="177" t="n">
        <f aca="false">SUM(F286:F289)</f>
        <v>0</v>
      </c>
      <c r="G285" s="177" t="n">
        <f aca="false">SUM(G286:G289)</f>
        <v>0</v>
      </c>
      <c r="H285" s="177" t="n">
        <f aca="false">SUM(H286:H289)</f>
        <v>0</v>
      </c>
      <c r="I285" s="177" t="n">
        <f aca="false">SUM(I286:I289)</f>
        <v>0</v>
      </c>
      <c r="J285" s="177" t="n">
        <f aca="false">SUM(J286:J289)</f>
        <v>0</v>
      </c>
      <c r="K285" s="177" t="n">
        <f aca="false">SUM(K286:K289)</f>
        <v>0</v>
      </c>
      <c r="L285" s="177" t="n">
        <f aca="false">SUM(L286:L289)</f>
        <v>0</v>
      </c>
      <c r="M285" s="178" t="n">
        <f aca="false">SUM(M286:M289)</f>
        <v>0</v>
      </c>
    </row>
    <row r="286" customFormat="false" ht="18" hidden="false" customHeight="true" outlineLevel="0" collapsed="false">
      <c r="A286" s="207"/>
      <c r="B286" s="188"/>
      <c r="C286" s="189" t="s">
        <v>923</v>
      </c>
      <c r="D286" s="182" t="s">
        <v>924</v>
      </c>
      <c r="E286" s="177" t="n">
        <f aca="false">G286+H286+I286+J286</f>
        <v>0</v>
      </c>
      <c r="F286" s="177"/>
      <c r="G286" s="183"/>
      <c r="H286" s="183"/>
      <c r="I286" s="184"/>
      <c r="J286" s="183"/>
      <c r="K286" s="185"/>
      <c r="L286" s="183"/>
      <c r="M286" s="186"/>
    </row>
    <row r="287" customFormat="false" ht="18" hidden="false" customHeight="true" outlineLevel="0" collapsed="false">
      <c r="A287" s="207"/>
      <c r="B287" s="188"/>
      <c r="C287" s="189" t="s">
        <v>925</v>
      </c>
      <c r="D287" s="182" t="s">
        <v>926</v>
      </c>
      <c r="E287" s="177" t="n">
        <f aca="false">G287+H287+I287+J287</f>
        <v>0</v>
      </c>
      <c r="F287" s="177"/>
      <c r="G287" s="183"/>
      <c r="H287" s="183"/>
      <c r="I287" s="184"/>
      <c r="J287" s="183"/>
      <c r="K287" s="185"/>
      <c r="L287" s="183"/>
      <c r="M287" s="186"/>
    </row>
    <row r="288" customFormat="false" ht="18" hidden="false" customHeight="true" outlineLevel="0" collapsed="false">
      <c r="A288" s="207"/>
      <c r="B288" s="188"/>
      <c r="C288" s="189" t="s">
        <v>927</v>
      </c>
      <c r="D288" s="182" t="s">
        <v>928</v>
      </c>
      <c r="E288" s="177" t="n">
        <f aca="false">G288+H288+I288+J288</f>
        <v>0</v>
      </c>
      <c r="F288" s="177"/>
      <c r="G288" s="183"/>
      <c r="H288" s="183"/>
      <c r="I288" s="184"/>
      <c r="J288" s="183"/>
      <c r="K288" s="185"/>
      <c r="L288" s="183"/>
      <c r="M288" s="186"/>
    </row>
    <row r="289" customFormat="false" ht="18" hidden="false" customHeight="true" outlineLevel="0" collapsed="false">
      <c r="A289" s="207"/>
      <c r="B289" s="188"/>
      <c r="C289" s="205" t="s">
        <v>929</v>
      </c>
      <c r="D289" s="182" t="s">
        <v>930</v>
      </c>
      <c r="E289" s="177" t="n">
        <f aca="false">G289+H289+I289+J289</f>
        <v>0</v>
      </c>
      <c r="F289" s="177"/>
      <c r="G289" s="183"/>
      <c r="H289" s="183"/>
      <c r="I289" s="184"/>
      <c r="J289" s="183"/>
      <c r="K289" s="185"/>
      <c r="L289" s="183"/>
      <c r="M289" s="186"/>
    </row>
    <row r="290" customFormat="false" ht="18" hidden="false" customHeight="true" outlineLevel="0" collapsed="false">
      <c r="A290" s="193" t="s">
        <v>935</v>
      </c>
      <c r="B290" s="188"/>
      <c r="C290" s="201"/>
      <c r="D290" s="175" t="s">
        <v>936</v>
      </c>
      <c r="E290" s="177" t="n">
        <f aca="false">G290+H290+I290+J290</f>
        <v>0</v>
      </c>
      <c r="F290" s="177" t="n">
        <f aca="false">F292+F293+F294</f>
        <v>0</v>
      </c>
      <c r="G290" s="177" t="n">
        <f aca="false">G292+G293+G294</f>
        <v>0</v>
      </c>
      <c r="H290" s="177" t="n">
        <f aca="false">H292+H293+H294</f>
        <v>0</v>
      </c>
      <c r="I290" s="177" t="n">
        <f aca="false">I292+I293+I294</f>
        <v>0</v>
      </c>
      <c r="J290" s="177" t="n">
        <f aca="false">J292+J293+J294</f>
        <v>0</v>
      </c>
      <c r="K290" s="177" t="n">
        <f aca="false">K292+K293+K294</f>
        <v>0</v>
      </c>
      <c r="L290" s="177" t="n">
        <f aca="false">L292+L293+L294</f>
        <v>0</v>
      </c>
      <c r="M290" s="178" t="n">
        <f aca="false">M292+M293+M294</f>
        <v>0</v>
      </c>
    </row>
    <row r="291" customFormat="false" ht="18" hidden="false" customHeight="true" outlineLevel="0" collapsed="false">
      <c r="A291" s="179" t="s">
        <v>725</v>
      </c>
      <c r="B291" s="180"/>
      <c r="C291" s="181"/>
      <c r="D291" s="182"/>
      <c r="E291" s="177"/>
      <c r="F291" s="177"/>
      <c r="G291" s="183"/>
      <c r="H291" s="183"/>
      <c r="I291" s="184"/>
      <c r="J291" s="183"/>
      <c r="K291" s="185"/>
      <c r="L291" s="183"/>
      <c r="M291" s="186"/>
    </row>
    <row r="292" customFormat="false" ht="18" hidden="false" customHeight="true" outlineLevel="0" collapsed="false">
      <c r="A292" s="193"/>
      <c r="B292" s="188" t="s">
        <v>937</v>
      </c>
      <c r="C292" s="205"/>
      <c r="D292" s="182" t="s">
        <v>938</v>
      </c>
      <c r="E292" s="177" t="n">
        <f aca="false">G292+H292+I292+J292</f>
        <v>0</v>
      </c>
      <c r="F292" s="177"/>
      <c r="G292" s="183"/>
      <c r="H292" s="183"/>
      <c r="I292" s="184"/>
      <c r="J292" s="183"/>
      <c r="K292" s="185"/>
      <c r="L292" s="183"/>
      <c r="M292" s="186"/>
    </row>
    <row r="293" customFormat="false" ht="18" hidden="false" customHeight="true" outlineLevel="0" collapsed="false">
      <c r="A293" s="193"/>
      <c r="B293" s="188" t="s">
        <v>939</v>
      </c>
      <c r="C293" s="205"/>
      <c r="D293" s="182" t="s">
        <v>940</v>
      </c>
      <c r="E293" s="177" t="n">
        <f aca="false">G293+H293+I293+J293</f>
        <v>0</v>
      </c>
      <c r="F293" s="177"/>
      <c r="G293" s="183"/>
      <c r="H293" s="183"/>
      <c r="I293" s="184"/>
      <c r="J293" s="183"/>
      <c r="K293" s="185"/>
      <c r="L293" s="183"/>
      <c r="M293" s="186"/>
    </row>
    <row r="294" customFormat="false" ht="18" hidden="false" customHeight="true" outlineLevel="0" collapsed="false">
      <c r="A294" s="193"/>
      <c r="B294" s="196" t="s">
        <v>941</v>
      </c>
      <c r="C294" s="205"/>
      <c r="D294" s="182" t="s">
        <v>942</v>
      </c>
      <c r="E294" s="177" t="n">
        <f aca="false">G294+H294+I294+J294</f>
        <v>0</v>
      </c>
      <c r="F294" s="177"/>
      <c r="G294" s="183"/>
      <c r="H294" s="183"/>
      <c r="I294" s="184"/>
      <c r="J294" s="183"/>
      <c r="K294" s="185"/>
      <c r="L294" s="183"/>
      <c r="M294" s="186"/>
    </row>
    <row r="295" customFormat="false" ht="27" hidden="false" customHeight="true" outlineLevel="0" collapsed="false">
      <c r="A295" s="43" t="s">
        <v>943</v>
      </c>
      <c r="B295" s="43"/>
      <c r="C295" s="43"/>
      <c r="D295" s="175" t="s">
        <v>944</v>
      </c>
      <c r="E295" s="177" t="n">
        <f aca="false">G295+H295+I295+J295</f>
        <v>0</v>
      </c>
      <c r="F295" s="177" t="n">
        <f aca="false">F297+F301</f>
        <v>0</v>
      </c>
      <c r="G295" s="177" t="n">
        <f aca="false">G297+G301</f>
        <v>0</v>
      </c>
      <c r="H295" s="177" t="n">
        <f aca="false">H297+H301</f>
        <v>0</v>
      </c>
      <c r="I295" s="177" t="n">
        <f aca="false">I297+I301</f>
        <v>0</v>
      </c>
      <c r="J295" s="177" t="n">
        <f aca="false">J297+J301</f>
        <v>0</v>
      </c>
      <c r="K295" s="177" t="n">
        <f aca="false">K297+K301</f>
        <v>0</v>
      </c>
      <c r="L295" s="177" t="n">
        <f aca="false">L297+L301</f>
        <v>0</v>
      </c>
      <c r="M295" s="178" t="n">
        <f aca="false">M297+M301</f>
        <v>0</v>
      </c>
    </row>
    <row r="296" customFormat="false" ht="18" hidden="false" customHeight="true" outlineLevel="0" collapsed="false">
      <c r="A296" s="179" t="s">
        <v>725</v>
      </c>
      <c r="B296" s="180"/>
      <c r="C296" s="181"/>
      <c r="D296" s="182"/>
      <c r="E296" s="177"/>
      <c r="F296" s="177"/>
      <c r="G296" s="183"/>
      <c r="H296" s="183"/>
      <c r="I296" s="184"/>
      <c r="J296" s="183"/>
      <c r="K296" s="185"/>
      <c r="L296" s="183"/>
      <c r="M296" s="186"/>
    </row>
    <row r="297" customFormat="false" ht="18" hidden="false" customHeight="true" outlineLevel="0" collapsed="false">
      <c r="A297" s="207"/>
      <c r="B297" s="196" t="s">
        <v>945</v>
      </c>
      <c r="C297" s="201"/>
      <c r="D297" s="182" t="s">
        <v>946</v>
      </c>
      <c r="E297" s="177" t="n">
        <f aca="false">G297+H297+I297+J297</f>
        <v>0</v>
      </c>
      <c r="F297" s="177" t="n">
        <f aca="false">SUM(F298:F300)</f>
        <v>0</v>
      </c>
      <c r="G297" s="177" t="n">
        <f aca="false">SUM(G298:G300)</f>
        <v>0</v>
      </c>
      <c r="H297" s="177" t="n">
        <f aca="false">SUM(H298:H300)</f>
        <v>0</v>
      </c>
      <c r="I297" s="177" t="n">
        <f aca="false">SUM(I298:I300)</f>
        <v>0</v>
      </c>
      <c r="J297" s="177" t="n">
        <f aca="false">SUM(J298:J300)</f>
        <v>0</v>
      </c>
      <c r="K297" s="177" t="n">
        <f aca="false">SUM(K298:K300)</f>
        <v>0</v>
      </c>
      <c r="L297" s="177" t="n">
        <f aca="false">SUM(L298:L300)</f>
        <v>0</v>
      </c>
      <c r="M297" s="178" t="n">
        <f aca="false">SUM(M298:M300)</f>
        <v>0</v>
      </c>
    </row>
    <row r="298" customFormat="false" ht="18" hidden="false" customHeight="true" outlineLevel="0" collapsed="false">
      <c r="A298" s="207"/>
      <c r="B298" s="196"/>
      <c r="C298" s="189" t="s">
        <v>947</v>
      </c>
      <c r="D298" s="182" t="s">
        <v>948</v>
      </c>
      <c r="E298" s="177" t="n">
        <f aca="false">G298+H298+I298+J298</f>
        <v>0</v>
      </c>
      <c r="F298" s="177"/>
      <c r="G298" s="183"/>
      <c r="H298" s="183"/>
      <c r="I298" s="184"/>
      <c r="J298" s="183"/>
      <c r="K298" s="185"/>
      <c r="L298" s="183"/>
      <c r="M298" s="186"/>
    </row>
    <row r="299" customFormat="false" ht="18" hidden="false" customHeight="true" outlineLevel="0" collapsed="false">
      <c r="A299" s="207"/>
      <c r="B299" s="196"/>
      <c r="C299" s="189" t="s">
        <v>949</v>
      </c>
      <c r="D299" s="182" t="s">
        <v>950</v>
      </c>
      <c r="E299" s="177" t="n">
        <f aca="false">G299+H299+I299+J299</f>
        <v>0</v>
      </c>
      <c r="F299" s="177"/>
      <c r="G299" s="183"/>
      <c r="H299" s="183"/>
      <c r="I299" s="184"/>
      <c r="J299" s="183"/>
      <c r="K299" s="185"/>
      <c r="L299" s="183"/>
      <c r="M299" s="186"/>
    </row>
    <row r="300" customFormat="false" ht="18" hidden="false" customHeight="true" outlineLevel="0" collapsed="false">
      <c r="A300" s="207"/>
      <c r="B300" s="196"/>
      <c r="C300" s="205" t="s">
        <v>951</v>
      </c>
      <c r="D300" s="210" t="s">
        <v>952</v>
      </c>
      <c r="E300" s="177" t="n">
        <f aca="false">G300+H300+I300+J300</f>
        <v>0</v>
      </c>
      <c r="F300" s="177"/>
      <c r="G300" s="183"/>
      <c r="H300" s="183"/>
      <c r="I300" s="184"/>
      <c r="J300" s="183"/>
      <c r="K300" s="185"/>
      <c r="L300" s="183"/>
      <c r="M300" s="186"/>
    </row>
    <row r="301" customFormat="false" ht="27.6" hidden="false" customHeight="true" outlineLevel="0" collapsed="false">
      <c r="A301" s="207"/>
      <c r="B301" s="195" t="s">
        <v>953</v>
      </c>
      <c r="C301" s="195"/>
      <c r="D301" s="210" t="s">
        <v>954</v>
      </c>
      <c r="E301" s="177" t="n">
        <f aca="false">G301+H301+I301+J301</f>
        <v>0</v>
      </c>
      <c r="F301" s="177"/>
      <c r="G301" s="183"/>
      <c r="H301" s="183"/>
      <c r="I301" s="184"/>
      <c r="J301" s="183"/>
      <c r="K301" s="185"/>
      <c r="L301" s="183"/>
      <c r="M301" s="186"/>
    </row>
    <row r="302" customFormat="false" ht="18" hidden="false" customHeight="true" outlineLevel="0" collapsed="false">
      <c r="A302" s="193" t="s">
        <v>955</v>
      </c>
      <c r="B302" s="196"/>
      <c r="C302" s="201"/>
      <c r="D302" s="175" t="s">
        <v>956</v>
      </c>
      <c r="E302" s="177" t="n">
        <f aca="false">G302+H302+I302+J302</f>
        <v>17356</v>
      </c>
      <c r="F302" s="177" t="n">
        <f aca="false">F304+F308+F310+F313</f>
        <v>0</v>
      </c>
      <c r="G302" s="177" t="n">
        <f aca="false">G304+G308+G310+G313</f>
        <v>4660</v>
      </c>
      <c r="H302" s="177" t="n">
        <f aca="false">H304+H308+H310+H313</f>
        <v>5207</v>
      </c>
      <c r="I302" s="177" t="n">
        <f aca="false">I304+I308+I310+I313</f>
        <v>3018</v>
      </c>
      <c r="J302" s="177" t="n">
        <f aca="false">J304+J308+J310+J313</f>
        <v>4471</v>
      </c>
      <c r="K302" s="177" t="n">
        <f aca="false">K304+K308+K310+K313</f>
        <v>18084.952</v>
      </c>
      <c r="L302" s="177" t="n">
        <f aca="false">L304+L308+L310+L313</f>
        <v>18154.376</v>
      </c>
      <c r="M302" s="178" t="n">
        <f aca="false">M304+M308+M310+M313</f>
        <v>18067.596</v>
      </c>
    </row>
    <row r="303" customFormat="false" ht="18" hidden="false" customHeight="true" outlineLevel="0" collapsed="false">
      <c r="A303" s="179" t="s">
        <v>725</v>
      </c>
      <c r="B303" s="180"/>
      <c r="C303" s="181"/>
      <c r="D303" s="182"/>
      <c r="E303" s="177"/>
      <c r="F303" s="177"/>
      <c r="G303" s="183"/>
      <c r="H303" s="183"/>
      <c r="I303" s="184"/>
      <c r="J303" s="183"/>
      <c r="K303" s="185"/>
      <c r="L303" s="183"/>
      <c r="M303" s="186"/>
    </row>
    <row r="304" customFormat="false" ht="18" hidden="false" customHeight="true" outlineLevel="0" collapsed="false">
      <c r="A304" s="207"/>
      <c r="B304" s="188" t="s">
        <v>957</v>
      </c>
      <c r="C304" s="201"/>
      <c r="D304" s="182" t="s">
        <v>958</v>
      </c>
      <c r="E304" s="177" t="n">
        <f aca="false">G304+H304+I304+J304</f>
        <v>17356</v>
      </c>
      <c r="F304" s="177" t="n">
        <f aca="false">SUM(F305:F307)</f>
        <v>0</v>
      </c>
      <c r="G304" s="177" t="n">
        <f aca="false">SUM(G305:G307)</f>
        <v>4660</v>
      </c>
      <c r="H304" s="177" t="n">
        <f aca="false">SUM(H305:H307)</f>
        <v>5207</v>
      </c>
      <c r="I304" s="177" t="n">
        <f aca="false">SUM(I305:I307)</f>
        <v>3018</v>
      </c>
      <c r="J304" s="177" t="n">
        <f aca="false">SUM(J305:J307)</f>
        <v>4471</v>
      </c>
      <c r="K304" s="177" t="n">
        <f aca="false">SUM(K305:K307)</f>
        <v>18084.952</v>
      </c>
      <c r="L304" s="177" t="n">
        <f aca="false">SUM(L305:L307)</f>
        <v>18154.376</v>
      </c>
      <c r="M304" s="178" t="n">
        <f aca="false">SUM(M305:M307)</f>
        <v>18067.596</v>
      </c>
    </row>
    <row r="305" customFormat="false" ht="18" hidden="false" customHeight="true" outlineLevel="0" collapsed="false">
      <c r="A305" s="207"/>
      <c r="B305" s="188"/>
      <c r="C305" s="205" t="s">
        <v>959</v>
      </c>
      <c r="D305" s="210" t="s">
        <v>960</v>
      </c>
      <c r="E305" s="177" t="n">
        <f aca="false">G305+H305+I305+J305</f>
        <v>0</v>
      </c>
      <c r="F305" s="177"/>
      <c r="G305" s="183"/>
      <c r="H305" s="183"/>
      <c r="I305" s="184"/>
      <c r="J305" s="183"/>
      <c r="K305" s="185"/>
      <c r="L305" s="183"/>
      <c r="M305" s="186"/>
    </row>
    <row r="306" customFormat="false" ht="18" hidden="false" customHeight="true" outlineLevel="0" collapsed="false">
      <c r="A306" s="207"/>
      <c r="B306" s="188"/>
      <c r="C306" s="205" t="s">
        <v>961</v>
      </c>
      <c r="D306" s="210" t="s">
        <v>962</v>
      </c>
      <c r="E306" s="177" t="n">
        <f aca="false">G306+H306+I306+J306</f>
        <v>0</v>
      </c>
      <c r="F306" s="177"/>
      <c r="G306" s="183"/>
      <c r="H306" s="183"/>
      <c r="I306" s="184"/>
      <c r="J306" s="183"/>
      <c r="K306" s="185"/>
      <c r="L306" s="183"/>
      <c r="M306" s="186"/>
    </row>
    <row r="307" customFormat="false" ht="18" hidden="false" customHeight="true" outlineLevel="0" collapsed="false">
      <c r="A307" s="207"/>
      <c r="B307" s="188"/>
      <c r="C307" s="189" t="s">
        <v>963</v>
      </c>
      <c r="D307" s="210" t="s">
        <v>964</v>
      </c>
      <c r="E307" s="177" t="n">
        <f aca="false">G307+H307+I307+J307</f>
        <v>17356</v>
      </c>
      <c r="F307" s="177"/>
      <c r="G307" s="183" t="n">
        <v>4660</v>
      </c>
      <c r="H307" s="183" t="n">
        <v>5207</v>
      </c>
      <c r="I307" s="184" t="n">
        <v>3018</v>
      </c>
      <c r="J307" s="183" t="n">
        <v>4471</v>
      </c>
      <c r="K307" s="230" t="n">
        <f aca="false">(E307*(4.2)/100+E307)</f>
        <v>18084.952</v>
      </c>
      <c r="L307" s="230" t="n">
        <f aca="false">(E307*(4.6)/100+E307)</f>
        <v>18154.376</v>
      </c>
      <c r="M307" s="231" t="n">
        <f aca="false">(E307*(4.1)/100+E307)</f>
        <v>18067.596</v>
      </c>
    </row>
    <row r="308" customFormat="false" ht="18" hidden="false" customHeight="true" outlineLevel="0" collapsed="false">
      <c r="A308" s="211"/>
      <c r="B308" s="188" t="s">
        <v>965</v>
      </c>
      <c r="C308" s="189"/>
      <c r="D308" s="182" t="s">
        <v>966</v>
      </c>
      <c r="E308" s="177" t="n">
        <f aca="false">G308+H308+I308+J308</f>
        <v>0</v>
      </c>
      <c r="F308" s="177" t="n">
        <f aca="false">F309</f>
        <v>0</v>
      </c>
      <c r="G308" s="177" t="n">
        <f aca="false">G309</f>
        <v>0</v>
      </c>
      <c r="H308" s="177" t="n">
        <f aca="false">H309</f>
        <v>0</v>
      </c>
      <c r="I308" s="177" t="n">
        <f aca="false">I309</f>
        <v>0</v>
      </c>
      <c r="J308" s="177" t="n">
        <f aca="false">J309</f>
        <v>0</v>
      </c>
      <c r="K308" s="177" t="n">
        <f aca="false">K309</f>
        <v>0</v>
      </c>
      <c r="L308" s="177" t="n">
        <f aca="false">L309</f>
        <v>0</v>
      </c>
      <c r="M308" s="178" t="n">
        <f aca="false">M309</f>
        <v>0</v>
      </c>
    </row>
    <row r="309" customFormat="false" ht="18" hidden="false" customHeight="true" outlineLevel="0" collapsed="false">
      <c r="A309" s="211"/>
      <c r="B309" s="188"/>
      <c r="C309" s="189" t="s">
        <v>967</v>
      </c>
      <c r="D309" s="182" t="s">
        <v>968</v>
      </c>
      <c r="E309" s="177" t="n">
        <f aca="false">G309+H309+I309+J309</f>
        <v>0</v>
      </c>
      <c r="F309" s="177"/>
      <c r="G309" s="183"/>
      <c r="H309" s="183"/>
      <c r="I309" s="184"/>
      <c r="J309" s="183"/>
      <c r="K309" s="185"/>
      <c r="L309" s="183"/>
      <c r="M309" s="186"/>
    </row>
    <row r="310" customFormat="false" ht="18" hidden="false" customHeight="true" outlineLevel="0" collapsed="false">
      <c r="A310" s="207"/>
      <c r="B310" s="188" t="s">
        <v>969</v>
      </c>
      <c r="C310" s="189"/>
      <c r="D310" s="182" t="s">
        <v>970</v>
      </c>
      <c r="E310" s="177" t="n">
        <f aca="false">G310+H310+I310+J310</f>
        <v>0</v>
      </c>
      <c r="F310" s="177" t="n">
        <f aca="false">SUM(F311:F312)</f>
        <v>0</v>
      </c>
      <c r="G310" s="177" t="n">
        <f aca="false">SUM(G311:G312)</f>
        <v>0</v>
      </c>
      <c r="H310" s="177" t="n">
        <f aca="false">SUM(H311:H312)</f>
        <v>0</v>
      </c>
      <c r="I310" s="177" t="n">
        <f aca="false">SUM(I311:I312)</f>
        <v>0</v>
      </c>
      <c r="J310" s="177" t="n">
        <f aca="false">SUM(J311:J312)</f>
        <v>0</v>
      </c>
      <c r="K310" s="177" t="n">
        <f aca="false">SUM(K311:K312)</f>
        <v>0</v>
      </c>
      <c r="L310" s="177" t="n">
        <f aca="false">SUM(L311:L312)</f>
        <v>0</v>
      </c>
      <c r="M310" s="178" t="n">
        <f aca="false">SUM(M311:M312)</f>
        <v>0</v>
      </c>
    </row>
    <row r="311" customFormat="false" ht="18" hidden="false" customHeight="true" outlineLevel="0" collapsed="false">
      <c r="A311" s="207"/>
      <c r="B311" s="188"/>
      <c r="C311" s="189" t="s">
        <v>971</v>
      </c>
      <c r="D311" s="182" t="s">
        <v>972</v>
      </c>
      <c r="E311" s="177" t="n">
        <f aca="false">G311+H311+I311+J311</f>
        <v>0</v>
      </c>
      <c r="F311" s="177"/>
      <c r="G311" s="183"/>
      <c r="H311" s="183"/>
      <c r="I311" s="184"/>
      <c r="J311" s="183"/>
      <c r="K311" s="185"/>
      <c r="L311" s="183"/>
      <c r="M311" s="186"/>
    </row>
    <row r="312" customFormat="false" ht="18" hidden="false" customHeight="true" outlineLevel="0" collapsed="false">
      <c r="A312" s="207"/>
      <c r="B312" s="188"/>
      <c r="C312" s="189" t="s">
        <v>973</v>
      </c>
      <c r="D312" s="182" t="s">
        <v>974</v>
      </c>
      <c r="E312" s="177" t="n">
        <f aca="false">G312+H312+I312+J312</f>
        <v>0</v>
      </c>
      <c r="F312" s="177"/>
      <c r="G312" s="56"/>
      <c r="H312" s="183"/>
      <c r="I312" s="184"/>
      <c r="J312" s="183"/>
      <c r="K312" s="185"/>
      <c r="L312" s="183"/>
      <c r="M312" s="186"/>
    </row>
    <row r="313" customFormat="false" ht="18" hidden="false" customHeight="true" outlineLevel="0" collapsed="false">
      <c r="A313" s="212"/>
      <c r="B313" s="188" t="s">
        <v>975</v>
      </c>
      <c r="C313" s="181"/>
      <c r="D313" s="182" t="s">
        <v>976</v>
      </c>
      <c r="E313" s="177" t="n">
        <f aca="false">G313+H313+I313+J313</f>
        <v>0</v>
      </c>
      <c r="F313" s="177"/>
      <c r="G313" s="56"/>
      <c r="H313" s="183"/>
      <c r="I313" s="184"/>
      <c r="J313" s="183"/>
      <c r="K313" s="185"/>
      <c r="L313" s="183"/>
      <c r="M313" s="186"/>
    </row>
    <row r="314" customFormat="false" ht="15.75" hidden="false" customHeight="true" outlineLevel="0" collapsed="false">
      <c r="A314" s="46" t="s">
        <v>977</v>
      </c>
      <c r="B314" s="46"/>
      <c r="C314" s="46"/>
      <c r="D314" s="175" t="s">
        <v>978</v>
      </c>
      <c r="E314" s="177" t="n">
        <f aca="false">G314+H314+I314+J314</f>
        <v>0</v>
      </c>
      <c r="F314" s="177" t="n">
        <f aca="false">F316+F317+F318+F319+F320</f>
        <v>0</v>
      </c>
      <c r="G314" s="177" t="n">
        <f aca="false">G316+G317+G318+G319+G320</f>
        <v>0</v>
      </c>
      <c r="H314" s="177" t="n">
        <f aca="false">H316+H317+H318+H319+H320</f>
        <v>0</v>
      </c>
      <c r="I314" s="177" t="n">
        <f aca="false">I316+I317+I318+I319+I320</f>
        <v>0</v>
      </c>
      <c r="J314" s="177" t="n">
        <f aca="false">J316+J317+J318+J319+J320</f>
        <v>0</v>
      </c>
      <c r="K314" s="177" t="n">
        <f aca="false">K316+K317+K318+K319+K320</f>
        <v>0</v>
      </c>
      <c r="L314" s="177" t="n">
        <f aca="false">L316+L317+L318+L319+L320</f>
        <v>0</v>
      </c>
      <c r="M314" s="178" t="n">
        <f aca="false">M316+M317+M318+M319+M320</f>
        <v>0</v>
      </c>
    </row>
    <row r="315" customFormat="false" ht="18" hidden="false" customHeight="true" outlineLevel="0" collapsed="false">
      <c r="A315" s="179" t="s">
        <v>725</v>
      </c>
      <c r="B315" s="180"/>
      <c r="C315" s="181"/>
      <c r="D315" s="182"/>
      <c r="E315" s="177"/>
      <c r="F315" s="177"/>
      <c r="G315" s="183"/>
      <c r="H315" s="56"/>
      <c r="I315" s="232"/>
      <c r="J315" s="56"/>
      <c r="K315" s="185"/>
      <c r="L315" s="56"/>
      <c r="M315" s="186"/>
    </row>
    <row r="316" customFormat="false" ht="18" hidden="false" customHeight="true" outlineLevel="0" collapsed="false">
      <c r="A316" s="193"/>
      <c r="B316" s="205" t="s">
        <v>979</v>
      </c>
      <c r="C316" s="205"/>
      <c r="D316" s="182" t="s">
        <v>980</v>
      </c>
      <c r="E316" s="177" t="n">
        <f aca="false">G316+H316+I316+J316</f>
        <v>0</v>
      </c>
      <c r="F316" s="177"/>
      <c r="G316" s="183"/>
      <c r="H316" s="183"/>
      <c r="I316" s="184"/>
      <c r="J316" s="183"/>
      <c r="K316" s="185"/>
      <c r="L316" s="183"/>
      <c r="M316" s="186"/>
    </row>
    <row r="317" customFormat="false" ht="18" hidden="false" customHeight="true" outlineLevel="0" collapsed="false">
      <c r="A317" s="213"/>
      <c r="B317" s="188" t="s">
        <v>981</v>
      </c>
      <c r="C317" s="205"/>
      <c r="D317" s="182" t="s">
        <v>982</v>
      </c>
      <c r="E317" s="177" t="n">
        <f aca="false">G317+H317+I317+J317</f>
        <v>0</v>
      </c>
      <c r="F317" s="177"/>
      <c r="G317" s="183"/>
      <c r="H317" s="183"/>
      <c r="I317" s="184"/>
      <c r="J317" s="183"/>
      <c r="K317" s="185"/>
      <c r="L317" s="183"/>
      <c r="M317" s="186"/>
    </row>
    <row r="318" customFormat="false" ht="18" hidden="false" customHeight="true" outlineLevel="0" collapsed="false">
      <c r="A318" s="193"/>
      <c r="B318" s="188" t="s">
        <v>983</v>
      </c>
      <c r="C318" s="205"/>
      <c r="D318" s="182" t="s">
        <v>984</v>
      </c>
      <c r="E318" s="177" t="n">
        <f aca="false">G318+H318+I318+J318</f>
        <v>0</v>
      </c>
      <c r="F318" s="177"/>
      <c r="G318" s="183"/>
      <c r="H318" s="183"/>
      <c r="I318" s="184"/>
      <c r="J318" s="183"/>
      <c r="K318" s="185"/>
      <c r="L318" s="183"/>
      <c r="M318" s="186"/>
    </row>
    <row r="319" customFormat="false" ht="18" hidden="false" customHeight="true" outlineLevel="0" collapsed="false">
      <c r="A319" s="193"/>
      <c r="B319" s="188" t="s">
        <v>985</v>
      </c>
      <c r="C319" s="205"/>
      <c r="D319" s="182" t="s">
        <v>986</v>
      </c>
      <c r="E319" s="177" t="n">
        <f aca="false">G319+H319+I319+J319</f>
        <v>0</v>
      </c>
      <c r="F319" s="177"/>
      <c r="G319" s="183"/>
      <c r="H319" s="183"/>
      <c r="I319" s="184"/>
      <c r="J319" s="183"/>
      <c r="K319" s="185"/>
      <c r="L319" s="183"/>
      <c r="M319" s="186"/>
    </row>
    <row r="320" customFormat="false" ht="18" hidden="false" customHeight="true" outlineLevel="0" collapsed="false">
      <c r="A320" s="193"/>
      <c r="B320" s="196" t="s">
        <v>987</v>
      </c>
      <c r="C320" s="205"/>
      <c r="D320" s="182" t="s">
        <v>988</v>
      </c>
      <c r="E320" s="177" t="n">
        <f aca="false">G320+H320+I320+J320</f>
        <v>0</v>
      </c>
      <c r="F320" s="177"/>
      <c r="G320" s="183"/>
      <c r="H320" s="183"/>
      <c r="I320" s="184"/>
      <c r="J320" s="183" t="n">
        <v>0</v>
      </c>
      <c r="K320" s="185"/>
      <c r="L320" s="183"/>
      <c r="M320" s="186"/>
    </row>
    <row r="321" customFormat="false" ht="18" hidden="false" customHeight="true" outlineLevel="0" collapsed="false">
      <c r="A321" s="234" t="s">
        <v>1014</v>
      </c>
      <c r="B321" s="215"/>
      <c r="C321" s="216"/>
      <c r="D321" s="175" t="s">
        <v>990</v>
      </c>
      <c r="E321" s="177" t="n">
        <f aca="false">G321+H321+I321+J321</f>
        <v>0</v>
      </c>
      <c r="F321" s="177" t="n">
        <f aca="false">F322+F323+F325</f>
        <v>0</v>
      </c>
      <c r="G321" s="177" t="n">
        <f aca="false">G322+G323+G325</f>
        <v>163219.72</v>
      </c>
      <c r="H321" s="177" t="n">
        <f aca="false">H322+H323+H325</f>
        <v>-85344.16</v>
      </c>
      <c r="I321" s="177" t="n">
        <f aca="false">I322+I323+I325</f>
        <v>-10563.83</v>
      </c>
      <c r="J321" s="177" t="n">
        <f aca="false">J322+J323+J325</f>
        <v>-67311.73</v>
      </c>
      <c r="K321" s="177" t="n">
        <f aca="false">K322+K323+K325</f>
        <v>281498.88374</v>
      </c>
      <c r="L321" s="177" t="n">
        <f aca="false">L322+L323+L325</f>
        <v>282579.47362</v>
      </c>
      <c r="M321" s="178" t="n">
        <f aca="false">M322+M323+M325</f>
        <v>281228.72127</v>
      </c>
    </row>
    <row r="322" customFormat="false" ht="18" hidden="false" customHeight="true" outlineLevel="0" collapsed="false">
      <c r="A322" s="179" t="s">
        <v>991</v>
      </c>
      <c r="B322" s="180"/>
      <c r="C322" s="181"/>
      <c r="D322" s="182" t="s">
        <v>992</v>
      </c>
      <c r="E322" s="177" t="n">
        <f aca="false">G322+H322+I322+J322</f>
        <v>0</v>
      </c>
      <c r="F322" s="177"/>
      <c r="G322" s="183"/>
      <c r="H322" s="183"/>
      <c r="I322" s="184"/>
      <c r="J322" s="183"/>
      <c r="K322" s="185"/>
      <c r="L322" s="183"/>
      <c r="M322" s="186"/>
    </row>
    <row r="323" customFormat="false" ht="18" hidden="false" customHeight="true" outlineLevel="0" collapsed="false">
      <c r="A323" s="179" t="s">
        <v>1015</v>
      </c>
      <c r="B323" s="180"/>
      <c r="C323" s="181"/>
      <c r="D323" s="219" t="s">
        <v>994</v>
      </c>
      <c r="E323" s="177" t="n">
        <f aca="false">G323+H323+I323+J323</f>
        <v>0</v>
      </c>
      <c r="F323" s="177" t="n">
        <f aca="false">F324</f>
        <v>0</v>
      </c>
      <c r="G323" s="177" t="n">
        <f aca="false">G324</f>
        <v>163219.72</v>
      </c>
      <c r="H323" s="177" t="n">
        <f aca="false">H324</f>
        <v>-85344.16</v>
      </c>
      <c r="I323" s="177" t="n">
        <f aca="false">I324</f>
        <v>-10563.83</v>
      </c>
      <c r="J323" s="177" t="n">
        <f aca="false">J324</f>
        <v>-67311.73</v>
      </c>
      <c r="K323" s="177" t="n">
        <f aca="false">K324</f>
        <v>281498.88374</v>
      </c>
      <c r="L323" s="177" t="n">
        <f aca="false">L324</f>
        <v>282579.47362</v>
      </c>
      <c r="M323" s="178" t="n">
        <f aca="false">M324</f>
        <v>281228.72127</v>
      </c>
    </row>
    <row r="324" customFormat="false" ht="18" hidden="false" customHeight="true" outlineLevel="0" collapsed="false">
      <c r="A324" s="179"/>
      <c r="B324" s="218" t="s">
        <v>995</v>
      </c>
      <c r="C324" s="218"/>
      <c r="D324" s="219" t="s">
        <v>996</v>
      </c>
      <c r="E324" s="177" t="n">
        <f aca="false">G324+H324+I324+J324</f>
        <v>0</v>
      </c>
      <c r="F324" s="177"/>
      <c r="G324" s="183" t="n">
        <f aca="false">'11-01 Venituri-02'!F384-'11-01 -Cheltuieli-02'!G172</f>
        <v>163219.72</v>
      </c>
      <c r="H324" s="183" t="n">
        <f aca="false">'11-01 Venituri-02'!G384-'11-01 -Cheltuieli-02'!H172</f>
        <v>-85344.16</v>
      </c>
      <c r="I324" s="183" t="n">
        <f aca="false">'11-01 Venituri-02'!H384-'11-01 -Cheltuieli-02'!I172</f>
        <v>-10563.83</v>
      </c>
      <c r="J324" s="183" t="n">
        <f aca="false">'11-01 Venituri-02'!I384-'11-01 -Cheltuieli-02'!J172</f>
        <v>-67311.73</v>
      </c>
      <c r="K324" s="183" t="n">
        <f aca="false">'11-01 Venituri-02'!J384-'11-01 -Cheltuieli-02'!K172</f>
        <v>281498.88374</v>
      </c>
      <c r="L324" s="183" t="n">
        <f aca="false">'11-01 Venituri-02'!K384-'11-01 -Cheltuieli-02'!L172</f>
        <v>282579.47362</v>
      </c>
      <c r="M324" s="183" t="n">
        <f aca="false">'11-01 Venituri-02'!L384-'11-01 -Cheltuieli-02'!M172</f>
        <v>281228.72127</v>
      </c>
    </row>
    <row r="325" customFormat="false" ht="18" hidden="false" customHeight="true" outlineLevel="0" collapsed="false">
      <c r="A325" s="235" t="s">
        <v>1016</v>
      </c>
      <c r="B325" s="235"/>
      <c r="C325" s="235"/>
      <c r="D325" s="219" t="s">
        <v>1000</v>
      </c>
      <c r="E325" s="177" t="n">
        <f aca="false">G325+H325+I325+J325</f>
        <v>0</v>
      </c>
      <c r="F325" s="177" t="n">
        <f aca="false">F326</f>
        <v>0</v>
      </c>
      <c r="G325" s="177" t="n">
        <f aca="false">G326</f>
        <v>0</v>
      </c>
      <c r="H325" s="177" t="n">
        <f aca="false">H326</f>
        <v>0</v>
      </c>
      <c r="I325" s="177" t="n">
        <f aca="false">I326</f>
        <v>0</v>
      </c>
      <c r="J325" s="177" t="n">
        <f aca="false">J326</f>
        <v>0</v>
      </c>
      <c r="K325" s="177" t="n">
        <f aca="false">K326</f>
        <v>0</v>
      </c>
      <c r="L325" s="177" t="n">
        <f aca="false">L326</f>
        <v>0</v>
      </c>
      <c r="M325" s="178" t="n">
        <f aca="false">M326</f>
        <v>0</v>
      </c>
    </row>
    <row r="326" customFormat="false" ht="18" hidden="false" customHeight="true" outlineLevel="0" collapsed="false">
      <c r="A326" s="236"/>
      <c r="B326" s="237" t="s">
        <v>1001</v>
      </c>
      <c r="C326" s="237"/>
      <c r="D326" s="219" t="s">
        <v>1002</v>
      </c>
      <c r="E326" s="177" t="n">
        <f aca="false">G326+H326+I326+J326</f>
        <v>0</v>
      </c>
      <c r="F326" s="224"/>
      <c r="G326" s="183"/>
      <c r="H326" s="183"/>
      <c r="I326" s="183"/>
      <c r="J326" s="183"/>
      <c r="K326" s="183"/>
      <c r="L326" s="183"/>
      <c r="M326" s="238"/>
    </row>
    <row r="327" customFormat="false" ht="43.15" hidden="false" customHeight="true" outlineLevel="0" collapsed="false">
      <c r="A327" s="108" t="s">
        <v>1017</v>
      </c>
      <c r="B327" s="108"/>
      <c r="C327" s="108"/>
      <c r="D327" s="226" t="s">
        <v>1018</v>
      </c>
      <c r="E327" s="227" t="n">
        <f aca="false">G327+H327+I327+J327</f>
        <v>1385899.12</v>
      </c>
      <c r="F327" s="227" t="n">
        <f aca="false">F328+F340+F350+F409+F429</f>
        <v>1760</v>
      </c>
      <c r="G327" s="227" t="n">
        <f aca="false">G328+G340+G350+G409+G429</f>
        <v>127573.2</v>
      </c>
      <c r="H327" s="227" t="n">
        <f aca="false">H328+H340+H350+H409+H429</f>
        <v>221729.84</v>
      </c>
      <c r="I327" s="227" t="n">
        <f aca="false">I328+I340+I350+I409+I429</f>
        <v>677219</v>
      </c>
      <c r="J327" s="227" t="n">
        <f aca="false">J328+J340+J350+J409+J429</f>
        <v>359377.08</v>
      </c>
      <c r="K327" s="227" t="n">
        <f aca="false">K328+K340+K350+K409+K429</f>
        <v>1444106.88304</v>
      </c>
      <c r="L327" s="227" t="n">
        <f aca="false">L328+L340+L350+L409+L429</f>
        <v>1449650.47952</v>
      </c>
      <c r="M327" s="228" t="n">
        <f aca="false">M328+M340+M350+M409+M429</f>
        <v>1442720.98392</v>
      </c>
    </row>
    <row r="328" customFormat="false" ht="18" hidden="false" customHeight="true" outlineLevel="0" collapsed="false">
      <c r="A328" s="239" t="s">
        <v>1019</v>
      </c>
      <c r="B328" s="239"/>
      <c r="C328" s="239"/>
      <c r="D328" s="169" t="s">
        <v>722</v>
      </c>
      <c r="E328" s="176" t="n">
        <f aca="false">G328+H328+I328+J328</f>
        <v>66427</v>
      </c>
      <c r="F328" s="176" t="n">
        <f aca="false">F329+F333</f>
        <v>0</v>
      </c>
      <c r="G328" s="176" t="n">
        <f aca="false">G329+G333</f>
        <v>2763.02</v>
      </c>
      <c r="H328" s="176" t="n">
        <f aca="false">H329+H333</f>
        <v>2082.45</v>
      </c>
      <c r="I328" s="176" t="n">
        <f aca="false">I329+I333</f>
        <v>47427.86</v>
      </c>
      <c r="J328" s="176" t="n">
        <f aca="false">J329+J333</f>
        <v>14153.67</v>
      </c>
      <c r="K328" s="176" t="n">
        <f aca="false">K329+K333</f>
        <v>69216.934</v>
      </c>
      <c r="L328" s="176" t="n">
        <f aca="false">L329+L333</f>
        <v>69482.642</v>
      </c>
      <c r="M328" s="229" t="n">
        <f aca="false">M329+M333</f>
        <v>69150.507</v>
      </c>
    </row>
    <row r="329" customFormat="false" ht="18" hidden="false" customHeight="true" outlineLevel="0" collapsed="false">
      <c r="A329" s="172" t="s">
        <v>723</v>
      </c>
      <c r="B329" s="173"/>
      <c r="C329" s="174"/>
      <c r="D329" s="175" t="s">
        <v>724</v>
      </c>
      <c r="E329" s="177" t="n">
        <f aca="false">G329+H329+I329+J329</f>
        <v>65841</v>
      </c>
      <c r="F329" s="177" t="n">
        <f aca="false">F331</f>
        <v>0</v>
      </c>
      <c r="G329" s="177" t="n">
        <f aca="false">G331</f>
        <v>2763.02</v>
      </c>
      <c r="H329" s="177" t="n">
        <f aca="false">H331</f>
        <v>2021.45</v>
      </c>
      <c r="I329" s="177" t="n">
        <f aca="false">I331</f>
        <v>47427.86</v>
      </c>
      <c r="J329" s="177" t="n">
        <f aca="false">J331</f>
        <v>13628.67</v>
      </c>
      <c r="K329" s="177" t="n">
        <f aca="false">K331</f>
        <v>68606.322</v>
      </c>
      <c r="L329" s="177" t="n">
        <f aca="false">L331</f>
        <v>68869.686</v>
      </c>
      <c r="M329" s="178" t="n">
        <f aca="false">M331</f>
        <v>68540.481</v>
      </c>
    </row>
    <row r="330" customFormat="false" ht="18" hidden="false" customHeight="true" outlineLevel="0" collapsed="false">
      <c r="A330" s="179" t="s">
        <v>725</v>
      </c>
      <c r="B330" s="180"/>
      <c r="C330" s="181"/>
      <c r="D330" s="182"/>
      <c r="E330" s="177"/>
      <c r="F330" s="177"/>
      <c r="G330" s="183"/>
      <c r="H330" s="183"/>
      <c r="I330" s="184"/>
      <c r="J330" s="183"/>
      <c r="K330" s="185"/>
      <c r="L330" s="183"/>
      <c r="M330" s="186"/>
    </row>
    <row r="331" customFormat="false" ht="18" hidden="false" customHeight="true" outlineLevel="0" collapsed="false">
      <c r="A331" s="187"/>
      <c r="B331" s="188" t="s">
        <v>726</v>
      </c>
      <c r="C331" s="174"/>
      <c r="D331" s="182" t="s">
        <v>727</v>
      </c>
      <c r="E331" s="177" t="n">
        <f aca="false">G331+H331+I331+J331</f>
        <v>65841</v>
      </c>
      <c r="F331" s="177" t="n">
        <f aca="false">F332</f>
        <v>0</v>
      </c>
      <c r="G331" s="177" t="n">
        <f aca="false">G332</f>
        <v>2763.02</v>
      </c>
      <c r="H331" s="177" t="n">
        <f aca="false">H332</f>
        <v>2021.45</v>
      </c>
      <c r="I331" s="177" t="n">
        <f aca="false">I332</f>
        <v>47427.86</v>
      </c>
      <c r="J331" s="177" t="n">
        <f aca="false">J332</f>
        <v>13628.67</v>
      </c>
      <c r="K331" s="177" t="n">
        <f aca="false">K332</f>
        <v>68606.322</v>
      </c>
      <c r="L331" s="177" t="n">
        <f aca="false">L332</f>
        <v>68869.686</v>
      </c>
      <c r="M331" s="178" t="n">
        <f aca="false">M332</f>
        <v>68540.481</v>
      </c>
    </row>
    <row r="332" customFormat="false" ht="18" hidden="false" customHeight="true" outlineLevel="0" collapsed="false">
      <c r="A332" s="187"/>
      <c r="B332" s="188"/>
      <c r="C332" s="189" t="s">
        <v>728</v>
      </c>
      <c r="D332" s="182" t="s">
        <v>729</v>
      </c>
      <c r="E332" s="177" t="n">
        <f aca="false">G332+H332+I332+J332</f>
        <v>65841</v>
      </c>
      <c r="F332" s="177"/>
      <c r="G332" s="183" t="n">
        <v>2763.02</v>
      </c>
      <c r="H332" s="183" t="n">
        <v>2021.45</v>
      </c>
      <c r="I332" s="184" t="n">
        <v>47427.86</v>
      </c>
      <c r="J332" s="183" t="n">
        <v>13628.67</v>
      </c>
      <c r="K332" s="230" t="n">
        <f aca="false">(E332*(4.2)/100+E332)</f>
        <v>68606.322</v>
      </c>
      <c r="L332" s="230" t="n">
        <f aca="false">(E332*(4.6)/100+E332)</f>
        <v>68869.686</v>
      </c>
      <c r="M332" s="231" t="n">
        <f aca="false">(E332*(4.1)/100+E332)</f>
        <v>68540.481</v>
      </c>
    </row>
    <row r="333" customFormat="false" ht="15.75" hidden="false" customHeight="true" outlineLevel="0" collapsed="false">
      <c r="A333" s="43" t="s">
        <v>730</v>
      </c>
      <c r="B333" s="43"/>
      <c r="C333" s="43"/>
      <c r="D333" s="175" t="s">
        <v>731</v>
      </c>
      <c r="E333" s="177" t="n">
        <f aca="false">G333+H333+I333+J333</f>
        <v>586</v>
      </c>
      <c r="F333" s="177" t="n">
        <f aca="false">F335+F336+F337+F338+F339</f>
        <v>0</v>
      </c>
      <c r="G333" s="177" t="n">
        <f aca="false">G335+G336+G337+G338+G339</f>
        <v>0</v>
      </c>
      <c r="H333" s="177" t="n">
        <f aca="false">H335+H336+H337+H338+H339</f>
        <v>61</v>
      </c>
      <c r="I333" s="177" t="n">
        <f aca="false">I335+I336+I337+I338+I339</f>
        <v>0</v>
      </c>
      <c r="J333" s="177" t="n">
        <f aca="false">J335+J336+J337+J338+J339</f>
        <v>525</v>
      </c>
      <c r="K333" s="177" t="n">
        <f aca="false">K335+K336+K337+K338+K339</f>
        <v>610.612</v>
      </c>
      <c r="L333" s="177" t="n">
        <f aca="false">L335+L336+L337+L338+L339</f>
        <v>612.956</v>
      </c>
      <c r="M333" s="178" t="n">
        <f aca="false">M335+M336+M337+M338+M339</f>
        <v>610.026</v>
      </c>
    </row>
    <row r="334" customFormat="false" ht="18" hidden="false" customHeight="true" outlineLevel="0" collapsed="false">
      <c r="A334" s="179" t="s">
        <v>725</v>
      </c>
      <c r="B334" s="180"/>
      <c r="C334" s="181"/>
      <c r="D334" s="182"/>
      <c r="E334" s="177"/>
      <c r="F334" s="177"/>
      <c r="G334" s="183"/>
      <c r="H334" s="183"/>
      <c r="I334" s="184"/>
      <c r="J334" s="183"/>
      <c r="K334" s="185"/>
      <c r="L334" s="183"/>
      <c r="M334" s="186"/>
    </row>
    <row r="335" customFormat="false" ht="18" hidden="false" customHeight="true" outlineLevel="0" collapsed="false">
      <c r="A335" s="191"/>
      <c r="B335" s="192" t="s">
        <v>732</v>
      </c>
      <c r="C335" s="174"/>
      <c r="D335" s="182" t="s">
        <v>733</v>
      </c>
      <c r="E335" s="177" t="n">
        <f aca="false">G335+H335+I335+J335</f>
        <v>0</v>
      </c>
      <c r="F335" s="177"/>
      <c r="G335" s="183" t="n">
        <v>0</v>
      </c>
      <c r="H335" s="183" t="n">
        <v>0</v>
      </c>
      <c r="I335" s="184" t="n">
        <v>0</v>
      </c>
      <c r="J335" s="183" t="n">
        <v>0</v>
      </c>
      <c r="K335" s="185" t="n">
        <v>0</v>
      </c>
      <c r="L335" s="183" t="n">
        <v>0</v>
      </c>
      <c r="M335" s="186" t="n">
        <v>0</v>
      </c>
    </row>
    <row r="336" customFormat="false" ht="15.75" hidden="false" customHeight="true" outlineLevel="0" collapsed="false">
      <c r="A336" s="193"/>
      <c r="B336" s="195" t="s">
        <v>734</v>
      </c>
      <c r="C336" s="195"/>
      <c r="D336" s="182" t="s">
        <v>735</v>
      </c>
      <c r="E336" s="177" t="n">
        <f aca="false">G336+H336+I336+J336</f>
        <v>0</v>
      </c>
      <c r="F336" s="177"/>
      <c r="G336" s="183"/>
      <c r="H336" s="183"/>
      <c r="I336" s="184"/>
      <c r="J336" s="183"/>
      <c r="K336" s="185"/>
      <c r="L336" s="183"/>
      <c r="M336" s="186"/>
    </row>
    <row r="337" customFormat="false" ht="31.5" hidden="false" customHeight="true" outlineLevel="0" collapsed="false">
      <c r="A337" s="193"/>
      <c r="B337" s="195" t="s">
        <v>736</v>
      </c>
      <c r="C337" s="195"/>
      <c r="D337" s="182" t="s">
        <v>737</v>
      </c>
      <c r="E337" s="177" t="n">
        <f aca="false">G337+H337+I337+J337</f>
        <v>0</v>
      </c>
      <c r="F337" s="177"/>
      <c r="G337" s="183"/>
      <c r="H337" s="183"/>
      <c r="I337" s="184"/>
      <c r="J337" s="183"/>
      <c r="K337" s="185"/>
      <c r="L337" s="183"/>
      <c r="M337" s="186"/>
    </row>
    <row r="338" customFormat="false" ht="18" hidden="false" customHeight="true" outlineLevel="0" collapsed="false">
      <c r="A338" s="193"/>
      <c r="B338" s="196" t="s">
        <v>738</v>
      </c>
      <c r="C338" s="174"/>
      <c r="D338" s="182" t="s">
        <v>739</v>
      </c>
      <c r="E338" s="177" t="n">
        <f aca="false">G338+H338+I338+J338</f>
        <v>586</v>
      </c>
      <c r="F338" s="177"/>
      <c r="G338" s="183" t="n">
        <v>0</v>
      </c>
      <c r="H338" s="183" t="n">
        <v>61</v>
      </c>
      <c r="I338" s="184" t="n">
        <v>0</v>
      </c>
      <c r="J338" s="183" t="n">
        <v>525</v>
      </c>
      <c r="K338" s="230" t="n">
        <f aca="false">(E338*(4.2)/100+E338)</f>
        <v>610.612</v>
      </c>
      <c r="L338" s="230" t="n">
        <f aca="false">(E338*(4.6)/100+E338)</f>
        <v>612.956</v>
      </c>
      <c r="M338" s="231" t="n">
        <f aca="false">(E338*(4.1)/100+E338)</f>
        <v>610.026</v>
      </c>
    </row>
    <row r="339" customFormat="false" ht="18" hidden="false" customHeight="true" outlineLevel="0" collapsed="false">
      <c r="A339" s="197"/>
      <c r="B339" s="188" t="s">
        <v>740</v>
      </c>
      <c r="C339" s="198"/>
      <c r="D339" s="182" t="s">
        <v>741</v>
      </c>
      <c r="E339" s="177" t="n">
        <f aca="false">G339+H339+I339+J339</f>
        <v>0</v>
      </c>
      <c r="F339" s="177"/>
      <c r="G339" s="183" t="n">
        <v>0</v>
      </c>
      <c r="H339" s="183" t="n">
        <v>0</v>
      </c>
      <c r="I339" s="184" t="n">
        <v>0</v>
      </c>
      <c r="J339" s="183" t="n">
        <v>0</v>
      </c>
      <c r="K339" s="230" t="n">
        <f aca="false">(E339*(4.2)/100+E339)</f>
        <v>0</v>
      </c>
      <c r="L339" s="230" t="n">
        <f aca="false">(E339*(4.6)/100+E339)</f>
        <v>0</v>
      </c>
      <c r="M339" s="231" t="n">
        <f aca="false">(E339*(4.1)/100+E339)</f>
        <v>0</v>
      </c>
    </row>
    <row r="340" customFormat="false" ht="35.25" hidden="false" customHeight="true" outlineLevel="0" collapsed="false">
      <c r="A340" s="92" t="s">
        <v>752</v>
      </c>
      <c r="B340" s="92"/>
      <c r="C340" s="92"/>
      <c r="D340" s="175" t="s">
        <v>753</v>
      </c>
      <c r="E340" s="177" t="n">
        <f aca="false">G340+H340+I340+J340</f>
        <v>4617</v>
      </c>
      <c r="F340" s="177" t="n">
        <f aca="false">F341+F344</f>
        <v>0</v>
      </c>
      <c r="G340" s="177" t="n">
        <f aca="false">G341+G344</f>
        <v>0</v>
      </c>
      <c r="H340" s="177" t="n">
        <f aca="false">H341+H344</f>
        <v>234.82</v>
      </c>
      <c r="I340" s="177" t="n">
        <f aca="false">I341+I344</f>
        <v>1167.29</v>
      </c>
      <c r="J340" s="177" t="n">
        <f aca="false">J341+J344</f>
        <v>3214.89</v>
      </c>
      <c r="K340" s="177" t="n">
        <f aca="false">K341+K344</f>
        <v>4810.914</v>
      </c>
      <c r="L340" s="177" t="n">
        <f aca="false">L341+L344</f>
        <v>4829.382</v>
      </c>
      <c r="M340" s="178" t="n">
        <f aca="false">M341+M344</f>
        <v>4806.297</v>
      </c>
    </row>
    <row r="341" customFormat="false" ht="18" hidden="false" customHeight="true" outlineLevel="0" collapsed="false">
      <c r="A341" s="193" t="s">
        <v>754</v>
      </c>
      <c r="B341" s="200"/>
      <c r="C341" s="201"/>
      <c r="D341" s="175" t="s">
        <v>755</v>
      </c>
      <c r="E341" s="177" t="n">
        <f aca="false">G341+H341+I341+J341</f>
        <v>182</v>
      </c>
      <c r="F341" s="177" t="n">
        <f aca="false">F343</f>
        <v>0</v>
      </c>
      <c r="G341" s="177" t="n">
        <f aca="false">G343</f>
        <v>0</v>
      </c>
      <c r="H341" s="177" t="n">
        <f aca="false">H343</f>
        <v>0</v>
      </c>
      <c r="I341" s="177" t="n">
        <f aca="false">I343</f>
        <v>182</v>
      </c>
      <c r="J341" s="177" t="n">
        <f aca="false">J343</f>
        <v>0</v>
      </c>
      <c r="K341" s="177" t="n">
        <f aca="false">K343</f>
        <v>189.644</v>
      </c>
      <c r="L341" s="177" t="n">
        <f aca="false">L343</f>
        <v>190.372</v>
      </c>
      <c r="M341" s="178" t="n">
        <f aca="false">M343</f>
        <v>189.462</v>
      </c>
    </row>
    <row r="342" customFormat="false" ht="18" hidden="false" customHeight="true" outlineLevel="0" collapsed="false">
      <c r="A342" s="179" t="s">
        <v>725</v>
      </c>
      <c r="B342" s="180"/>
      <c r="C342" s="181"/>
      <c r="D342" s="182"/>
      <c r="E342" s="177"/>
      <c r="F342" s="177"/>
      <c r="G342" s="183"/>
      <c r="H342" s="183"/>
      <c r="I342" s="184"/>
      <c r="J342" s="183"/>
      <c r="K342" s="185"/>
      <c r="L342" s="183"/>
      <c r="M342" s="186"/>
    </row>
    <row r="343" customFormat="false" ht="18" hidden="false" customHeight="true" outlineLevel="0" collapsed="false">
      <c r="A343" s="187"/>
      <c r="B343" s="188" t="s">
        <v>756</v>
      </c>
      <c r="C343" s="174"/>
      <c r="D343" s="182" t="s">
        <v>757</v>
      </c>
      <c r="E343" s="177" t="n">
        <f aca="false">G343+H343+I343+J343</f>
        <v>182</v>
      </c>
      <c r="F343" s="177"/>
      <c r="G343" s="183" t="n">
        <v>0</v>
      </c>
      <c r="H343" s="183" t="n">
        <v>0</v>
      </c>
      <c r="I343" s="184" t="n">
        <v>182</v>
      </c>
      <c r="J343" s="183" t="n">
        <v>0</v>
      </c>
      <c r="K343" s="230" t="n">
        <f aca="false">(E343*(4.2)/100+E343)</f>
        <v>189.644</v>
      </c>
      <c r="L343" s="230" t="n">
        <f aca="false">(E343*(4.6)/100+E343)</f>
        <v>190.372</v>
      </c>
      <c r="M343" s="231" t="n">
        <f aca="false">(E343*(4.1)/100+E343)</f>
        <v>189.462</v>
      </c>
    </row>
    <row r="344" customFormat="false" ht="15.75" hidden="false" customHeight="true" outlineLevel="0" collapsed="false">
      <c r="A344" s="92" t="s">
        <v>758</v>
      </c>
      <c r="B344" s="92"/>
      <c r="C344" s="92"/>
      <c r="D344" s="175" t="s">
        <v>759</v>
      </c>
      <c r="E344" s="177" t="n">
        <f aca="false">G344+H344+I344+J344</f>
        <v>4435</v>
      </c>
      <c r="F344" s="177" t="n">
        <f aca="false">F346+F348+F349</f>
        <v>0</v>
      </c>
      <c r="G344" s="177" t="n">
        <f aca="false">G346+G348+G349</f>
        <v>0</v>
      </c>
      <c r="H344" s="177" t="n">
        <f aca="false">H346+H348+H349</f>
        <v>234.82</v>
      </c>
      <c r="I344" s="177" t="n">
        <f aca="false">I346+I348+I349</f>
        <v>985.29</v>
      </c>
      <c r="J344" s="177" t="n">
        <f aca="false">J346+J348+J349</f>
        <v>3214.89</v>
      </c>
      <c r="K344" s="177" t="n">
        <f aca="false">K346+K348+K349</f>
        <v>4621.27</v>
      </c>
      <c r="L344" s="177" t="n">
        <f aca="false">L346+L348+L349</f>
        <v>4639.01</v>
      </c>
      <c r="M344" s="178" t="n">
        <f aca="false">M346+M348+M349</f>
        <v>4616.835</v>
      </c>
    </row>
    <row r="345" customFormat="false" ht="18" hidden="false" customHeight="true" outlineLevel="0" collapsed="false">
      <c r="A345" s="179" t="s">
        <v>725</v>
      </c>
      <c r="B345" s="180"/>
      <c r="C345" s="181"/>
      <c r="D345" s="182"/>
      <c r="E345" s="177"/>
      <c r="F345" s="177"/>
      <c r="G345" s="183"/>
      <c r="H345" s="183"/>
      <c r="I345" s="184"/>
      <c r="J345" s="183"/>
      <c r="K345" s="185"/>
      <c r="L345" s="183"/>
      <c r="M345" s="186"/>
    </row>
    <row r="346" customFormat="false" ht="18" hidden="false" customHeight="true" outlineLevel="0" collapsed="false">
      <c r="A346" s="197"/>
      <c r="B346" s="202" t="s">
        <v>760</v>
      </c>
      <c r="C346" s="174"/>
      <c r="D346" s="182" t="s">
        <v>761</v>
      </c>
      <c r="E346" s="177" t="n">
        <f aca="false">G346+H346+I346+J346</f>
        <v>2675</v>
      </c>
      <c r="F346" s="177" t="n">
        <f aca="false">F347</f>
        <v>0</v>
      </c>
      <c r="G346" s="177" t="n">
        <f aca="false">G347</f>
        <v>0</v>
      </c>
      <c r="H346" s="177" t="n">
        <f aca="false">H347</f>
        <v>234.82</v>
      </c>
      <c r="I346" s="177" t="n">
        <f aca="false">I347</f>
        <v>985.29</v>
      </c>
      <c r="J346" s="177" t="n">
        <f aca="false">J347</f>
        <v>1454.89</v>
      </c>
      <c r="K346" s="177" t="n">
        <f aca="false">K347</f>
        <v>2787.35</v>
      </c>
      <c r="L346" s="177" t="n">
        <f aca="false">L347</f>
        <v>2798.05</v>
      </c>
      <c r="M346" s="178" t="n">
        <f aca="false">M347</f>
        <v>2784.675</v>
      </c>
    </row>
    <row r="347" customFormat="false" ht="18" hidden="false" customHeight="true" outlineLevel="0" collapsed="false">
      <c r="A347" s="197"/>
      <c r="B347" s="202"/>
      <c r="C347" s="189" t="s">
        <v>762</v>
      </c>
      <c r="D347" s="182" t="s">
        <v>763</v>
      </c>
      <c r="E347" s="177" t="n">
        <f aca="false">G347+H347+I347+J347</f>
        <v>2675</v>
      </c>
      <c r="F347" s="177"/>
      <c r="G347" s="183" t="n">
        <v>0</v>
      </c>
      <c r="H347" s="183" t="n">
        <v>234.82</v>
      </c>
      <c r="I347" s="184" t="n">
        <v>985.29</v>
      </c>
      <c r="J347" s="183" t="n">
        <v>1454.89</v>
      </c>
      <c r="K347" s="230" t="n">
        <f aca="false">(E347*(4.2)/100+E347)</f>
        <v>2787.35</v>
      </c>
      <c r="L347" s="230" t="n">
        <f aca="false">(E347*(4.6)/100+E347)</f>
        <v>2798.05</v>
      </c>
      <c r="M347" s="231" t="n">
        <f aca="false">(E347*(4.1)/100+E347)</f>
        <v>2784.675</v>
      </c>
    </row>
    <row r="348" customFormat="false" ht="18" hidden="false" customHeight="true" outlineLevel="0" collapsed="false">
      <c r="A348" s="197"/>
      <c r="B348" s="202" t="s">
        <v>764</v>
      </c>
      <c r="C348" s="174"/>
      <c r="D348" s="182" t="s">
        <v>765</v>
      </c>
      <c r="E348" s="177" t="n">
        <f aca="false">G348+H348+I348+J348</f>
        <v>1760</v>
      </c>
      <c r="F348" s="177"/>
      <c r="G348" s="183" t="n">
        <v>0</v>
      </c>
      <c r="H348" s="183" t="n">
        <v>0</v>
      </c>
      <c r="I348" s="184" t="n">
        <v>0</v>
      </c>
      <c r="J348" s="183" t="n">
        <v>1760</v>
      </c>
      <c r="K348" s="230" t="n">
        <f aca="false">(E348*(4.2)/100+E348)</f>
        <v>1833.92</v>
      </c>
      <c r="L348" s="230" t="n">
        <f aca="false">(E348*(4.6)/100+E348)</f>
        <v>1840.96</v>
      </c>
      <c r="M348" s="231" t="n">
        <f aca="false">(E348*(4.1)/100+E348)</f>
        <v>1832.16</v>
      </c>
    </row>
    <row r="349" customFormat="false" ht="18" hidden="false" customHeight="true" outlineLevel="0" collapsed="false">
      <c r="A349" s="197"/>
      <c r="B349" s="202" t="s">
        <v>766</v>
      </c>
      <c r="C349" s="174"/>
      <c r="D349" s="182" t="s">
        <v>767</v>
      </c>
      <c r="E349" s="177" t="n">
        <f aca="false">G349+H349+I349+J349</f>
        <v>0</v>
      </c>
      <c r="F349" s="177"/>
      <c r="G349" s="183"/>
      <c r="H349" s="183"/>
      <c r="I349" s="184"/>
      <c r="J349" s="183"/>
      <c r="K349" s="185"/>
      <c r="L349" s="183"/>
      <c r="M349" s="186"/>
    </row>
    <row r="350" customFormat="false" ht="35.45" hidden="false" customHeight="true" outlineLevel="0" collapsed="false">
      <c r="A350" s="46" t="s">
        <v>1020</v>
      </c>
      <c r="B350" s="46"/>
      <c r="C350" s="46"/>
      <c r="D350" s="175" t="s">
        <v>769</v>
      </c>
      <c r="E350" s="177" t="n">
        <f aca="false">G350+H350+I350+J350</f>
        <v>650959.52</v>
      </c>
      <c r="F350" s="177" t="n">
        <f aca="false">F351+F368+F376+F395</f>
        <v>0</v>
      </c>
      <c r="G350" s="177" t="n">
        <f aca="false">G351+G368+G376+G395</f>
        <v>47881.57</v>
      </c>
      <c r="H350" s="177" t="n">
        <f aca="false">H351+H368+H376+H395</f>
        <v>70896.58</v>
      </c>
      <c r="I350" s="177" t="n">
        <f aca="false">I351+I368+I376+I395</f>
        <v>346911.8</v>
      </c>
      <c r="J350" s="177" t="n">
        <f aca="false">J351+J368+J376+J395</f>
        <v>185269.57</v>
      </c>
      <c r="K350" s="177" t="n">
        <f aca="false">K351+K368+K376+K395</f>
        <v>678299.81984</v>
      </c>
      <c r="L350" s="177" t="n">
        <f aca="false">L351+L368+L376+L395</f>
        <v>680903.65792</v>
      </c>
      <c r="M350" s="178" t="n">
        <f aca="false">M351+M368+M376+M395</f>
        <v>677648.86032</v>
      </c>
    </row>
    <row r="351" customFormat="false" ht="15.75" hidden="false" customHeight="true" outlineLevel="0" collapsed="false">
      <c r="A351" s="46" t="s">
        <v>1021</v>
      </c>
      <c r="B351" s="46"/>
      <c r="C351" s="46"/>
      <c r="D351" s="175" t="s">
        <v>771</v>
      </c>
      <c r="E351" s="177" t="n">
        <f aca="false">G351+H351+I351+J351</f>
        <v>410967.29</v>
      </c>
      <c r="F351" s="177" t="n">
        <f aca="false">F353+F356+F360+F361+F363+F366+F367</f>
        <v>0</v>
      </c>
      <c r="G351" s="177" t="n">
        <f aca="false">G353+G356+G360+G361+G363+G366+G367</f>
        <v>13551.38</v>
      </c>
      <c r="H351" s="177" t="n">
        <f aca="false">H353+H356+H360+H361+H363+H366+H367</f>
        <v>30399.04</v>
      </c>
      <c r="I351" s="177" t="n">
        <f aca="false">I353+I356+I360+I361+I363+I366+I367</f>
        <v>295642.67</v>
      </c>
      <c r="J351" s="177" t="n">
        <f aca="false">J353+J356+J360+J361+J363+J366+J367</f>
        <v>71374.2</v>
      </c>
      <c r="K351" s="177" t="n">
        <f aca="false">K353+K356+K360+K361+K363+K366+K367</f>
        <v>428227.91618</v>
      </c>
      <c r="L351" s="177" t="n">
        <f aca="false">L353+L356+L360+L361+L363+L366+L367</f>
        <v>429871.78534</v>
      </c>
      <c r="M351" s="178" t="n">
        <f aca="false">M353+M356+M360+M361+M363+M366+M367</f>
        <v>427816.94889</v>
      </c>
    </row>
    <row r="352" customFormat="false" ht="15.75" hidden="false" customHeight="false" outlineLevel="0" collapsed="false">
      <c r="A352" s="179" t="s">
        <v>725</v>
      </c>
      <c r="B352" s="180"/>
      <c r="C352" s="181"/>
      <c r="D352" s="182"/>
      <c r="E352" s="177"/>
      <c r="F352" s="177"/>
      <c r="G352" s="183"/>
      <c r="H352" s="183"/>
      <c r="I352" s="184"/>
      <c r="J352" s="183"/>
      <c r="K352" s="185"/>
      <c r="L352" s="183"/>
      <c r="M352" s="186"/>
    </row>
    <row r="353" customFormat="false" ht="18" hidden="false" customHeight="true" outlineLevel="0" collapsed="false">
      <c r="A353" s="197"/>
      <c r="B353" s="188" t="s">
        <v>772</v>
      </c>
      <c r="C353" s="194"/>
      <c r="D353" s="182" t="s">
        <v>773</v>
      </c>
      <c r="E353" s="177" t="n">
        <f aca="false">G353+H353+I353+J353</f>
        <v>313008.77</v>
      </c>
      <c r="F353" s="177" t="n">
        <f aca="false">F354+F355</f>
        <v>0</v>
      </c>
      <c r="G353" s="177" t="n">
        <f aca="false">G354+G355</f>
        <v>12296.38</v>
      </c>
      <c r="H353" s="177" t="n">
        <f aca="false">H354+H355</f>
        <v>26587.36</v>
      </c>
      <c r="I353" s="177" t="n">
        <f aca="false">I354+I355</f>
        <v>209933.55</v>
      </c>
      <c r="J353" s="177" t="n">
        <f aca="false">J354+J355</f>
        <v>64191.48</v>
      </c>
      <c r="K353" s="177" t="n">
        <f aca="false">K354+K355</f>
        <v>326155.13834</v>
      </c>
      <c r="L353" s="177" t="n">
        <f aca="false">L354+L355</f>
        <v>327407.17342</v>
      </c>
      <c r="M353" s="178" t="n">
        <f aca="false">M354+M355</f>
        <v>325842.12957</v>
      </c>
    </row>
    <row r="354" customFormat="false" ht="18" hidden="false" customHeight="true" outlineLevel="0" collapsed="false">
      <c r="A354" s="197"/>
      <c r="B354" s="188"/>
      <c r="C354" s="189" t="s">
        <v>774</v>
      </c>
      <c r="D354" s="182" t="s">
        <v>775</v>
      </c>
      <c r="E354" s="177" t="n">
        <f aca="false">G354+H354+I354+J354</f>
        <v>90713.18</v>
      </c>
      <c r="F354" s="177"/>
      <c r="G354" s="177" t="n">
        <v>4936.93</v>
      </c>
      <c r="H354" s="177" t="n">
        <v>6004.11</v>
      </c>
      <c r="I354" s="233" t="n">
        <v>57975.08</v>
      </c>
      <c r="J354" s="177" t="n">
        <v>21797.06</v>
      </c>
      <c r="K354" s="230" t="n">
        <f aca="false">(E354*(4.2)/100+E354)</f>
        <v>94523.13356</v>
      </c>
      <c r="L354" s="230" t="n">
        <f aca="false">(E354*(4.6)/100+E354)</f>
        <v>94885.98628</v>
      </c>
      <c r="M354" s="231" t="n">
        <f aca="false">(E354*(4.1)/100+E354)</f>
        <v>94432.42038</v>
      </c>
    </row>
    <row r="355" customFormat="false" ht="18" hidden="false" customHeight="true" outlineLevel="0" collapsed="false">
      <c r="A355" s="197"/>
      <c r="B355" s="188"/>
      <c r="C355" s="189" t="s">
        <v>776</v>
      </c>
      <c r="D355" s="182" t="s">
        <v>777</v>
      </c>
      <c r="E355" s="177" t="n">
        <f aca="false">G355+H355+I355+J355</f>
        <v>222295.59</v>
      </c>
      <c r="F355" s="177"/>
      <c r="G355" s="177" t="n">
        <v>7359.45</v>
      </c>
      <c r="H355" s="177" t="n">
        <v>20583.25</v>
      </c>
      <c r="I355" s="233" t="n">
        <v>151958.47</v>
      </c>
      <c r="J355" s="177" t="n">
        <v>42394.42</v>
      </c>
      <c r="K355" s="230" t="n">
        <f aca="false">(E355*(4.2)/100+E355)</f>
        <v>231632.00478</v>
      </c>
      <c r="L355" s="230" t="n">
        <f aca="false">(E355*(4.6)/100+E355)</f>
        <v>232521.18714</v>
      </c>
      <c r="M355" s="231" t="n">
        <f aca="false">(E355*(4.1)/100+E355)</f>
        <v>231409.70919</v>
      </c>
    </row>
    <row r="356" customFormat="false" ht="18" hidden="false" customHeight="true" outlineLevel="0" collapsed="false">
      <c r="A356" s="197"/>
      <c r="B356" s="188" t="s">
        <v>778</v>
      </c>
      <c r="C356" s="201"/>
      <c r="D356" s="182" t="s">
        <v>779</v>
      </c>
      <c r="E356" s="177" t="n">
        <f aca="false">G356+H356+I356+J356</f>
        <v>53092.21</v>
      </c>
      <c r="F356" s="177" t="n">
        <f aca="false">SUM(F357:F359)</f>
        <v>0</v>
      </c>
      <c r="G356" s="177" t="n">
        <f aca="false">SUM(G357:G359)</f>
        <v>1100</v>
      </c>
      <c r="H356" s="177" t="n">
        <f aca="false">SUM(H357:H359)</f>
        <v>3647.07</v>
      </c>
      <c r="I356" s="177" t="n">
        <f aca="false">SUM(I357:I359)</f>
        <v>44691.42</v>
      </c>
      <c r="J356" s="177" t="n">
        <f aca="false">SUM(J357:J359)</f>
        <v>3653.72</v>
      </c>
      <c r="K356" s="177" t="n">
        <f aca="false">SUM(K357:K359)</f>
        <v>55322.08282</v>
      </c>
      <c r="L356" s="177" t="n">
        <f aca="false">SUM(L357:L359)</f>
        <v>55534.45166</v>
      </c>
      <c r="M356" s="178" t="n">
        <f aca="false">SUM(M357:M359)</f>
        <v>55268.99061</v>
      </c>
    </row>
    <row r="357" customFormat="false" ht="18" hidden="false" customHeight="true" outlineLevel="0" collapsed="false">
      <c r="A357" s="197"/>
      <c r="B357" s="188"/>
      <c r="C357" s="189" t="s">
        <v>780</v>
      </c>
      <c r="D357" s="182" t="s">
        <v>781</v>
      </c>
      <c r="E357" s="177" t="n">
        <f aca="false">G357+H357+I357+J357</f>
        <v>1715</v>
      </c>
      <c r="F357" s="177"/>
      <c r="G357" s="177" t="n">
        <v>528</v>
      </c>
      <c r="H357" s="177" t="n">
        <v>253</v>
      </c>
      <c r="I357" s="233" t="n">
        <v>376</v>
      </c>
      <c r="J357" s="177" t="n">
        <v>558</v>
      </c>
      <c r="K357" s="230" t="n">
        <f aca="false">(E357*(4.2)/100+E357)</f>
        <v>1787.03</v>
      </c>
      <c r="L357" s="230" t="n">
        <f aca="false">(E357*(4.6)/100+E357)</f>
        <v>1793.89</v>
      </c>
      <c r="M357" s="231" t="n">
        <f aca="false">(E357*(4.1)/100+E357)</f>
        <v>1785.315</v>
      </c>
    </row>
    <row r="358" customFormat="false" ht="18" hidden="false" customHeight="true" outlineLevel="0" collapsed="false">
      <c r="A358" s="197"/>
      <c r="B358" s="188"/>
      <c r="C358" s="189" t="s">
        <v>782</v>
      </c>
      <c r="D358" s="182" t="s">
        <v>783</v>
      </c>
      <c r="E358" s="177" t="n">
        <f aca="false">G358+H358+I358+J358</f>
        <v>51377.21</v>
      </c>
      <c r="F358" s="177"/>
      <c r="G358" s="177" t="n">
        <v>572</v>
      </c>
      <c r="H358" s="177" t="n">
        <v>3394.07</v>
      </c>
      <c r="I358" s="233" t="n">
        <v>44315.42</v>
      </c>
      <c r="J358" s="177" t="n">
        <v>3095.72</v>
      </c>
      <c r="K358" s="230" t="n">
        <f aca="false">(E358*(4.2)/100+E358)</f>
        <v>53535.05282</v>
      </c>
      <c r="L358" s="230" t="n">
        <f aca="false">(E358*(4.6)/100+E358)</f>
        <v>53740.56166</v>
      </c>
      <c r="M358" s="231" t="n">
        <f aca="false">(E358*(4.1)/100+E358)</f>
        <v>53483.67561</v>
      </c>
    </row>
    <row r="359" customFormat="false" ht="18" hidden="false" customHeight="true" outlineLevel="0" collapsed="false">
      <c r="A359" s="197"/>
      <c r="B359" s="188"/>
      <c r="C359" s="205" t="s">
        <v>784</v>
      </c>
      <c r="D359" s="182" t="s">
        <v>785</v>
      </c>
      <c r="E359" s="177" t="n">
        <f aca="false">G359+H359+I359+J359</f>
        <v>0</v>
      </c>
      <c r="F359" s="177"/>
      <c r="G359" s="177"/>
      <c r="H359" s="177"/>
      <c r="I359" s="233"/>
      <c r="J359" s="177"/>
      <c r="K359" s="230"/>
      <c r="L359" s="177"/>
      <c r="M359" s="231"/>
    </row>
    <row r="360" customFormat="false" ht="18" hidden="false" customHeight="true" outlineLevel="0" collapsed="false">
      <c r="A360" s="197"/>
      <c r="B360" s="188" t="s">
        <v>786</v>
      </c>
      <c r="C360" s="189"/>
      <c r="D360" s="182" t="s">
        <v>787</v>
      </c>
      <c r="E360" s="177" t="n">
        <f aca="false">G360+H360+I360+J360</f>
        <v>0</v>
      </c>
      <c r="F360" s="177"/>
      <c r="G360" s="177"/>
      <c r="H360" s="177"/>
      <c r="I360" s="233"/>
      <c r="J360" s="177"/>
      <c r="K360" s="230"/>
      <c r="L360" s="177"/>
      <c r="M360" s="231"/>
    </row>
    <row r="361" customFormat="false" ht="18" hidden="false" customHeight="true" outlineLevel="0" collapsed="false">
      <c r="A361" s="197"/>
      <c r="B361" s="188" t="s">
        <v>788</v>
      </c>
      <c r="C361" s="194"/>
      <c r="D361" s="182" t="s">
        <v>789</v>
      </c>
      <c r="E361" s="177" t="n">
        <f aca="false">G361+H361+I361+J361</f>
        <v>355</v>
      </c>
      <c r="F361" s="177" t="n">
        <f aca="false">F362</f>
        <v>0</v>
      </c>
      <c r="G361" s="177" t="n">
        <f aca="false">G362</f>
        <v>155</v>
      </c>
      <c r="H361" s="177" t="n">
        <f aca="false">H362</f>
        <v>0</v>
      </c>
      <c r="I361" s="177" t="n">
        <f aca="false">I362</f>
        <v>150</v>
      </c>
      <c r="J361" s="177" t="n">
        <f aca="false">J362</f>
        <v>50</v>
      </c>
      <c r="K361" s="177" t="n">
        <f aca="false">K362</f>
        <v>369.91</v>
      </c>
      <c r="L361" s="177" t="n">
        <f aca="false">L362</f>
        <v>371.33</v>
      </c>
      <c r="M361" s="178" t="n">
        <f aca="false">M362</f>
        <v>369.555</v>
      </c>
    </row>
    <row r="362" customFormat="false" ht="18" hidden="false" customHeight="true" outlineLevel="0" collapsed="false">
      <c r="A362" s="197"/>
      <c r="B362" s="188"/>
      <c r="C362" s="189" t="s">
        <v>790</v>
      </c>
      <c r="D362" s="182" t="s">
        <v>791</v>
      </c>
      <c r="E362" s="177" t="n">
        <f aca="false">G362+H362+I362+J362</f>
        <v>355</v>
      </c>
      <c r="F362" s="177"/>
      <c r="G362" s="177" t="n">
        <v>155</v>
      </c>
      <c r="H362" s="177" t="n">
        <v>0</v>
      </c>
      <c r="I362" s="233" t="n">
        <v>150</v>
      </c>
      <c r="J362" s="177" t="n">
        <v>50</v>
      </c>
      <c r="K362" s="230" t="n">
        <f aca="false">(E362*(4.2)/100+E362)</f>
        <v>369.91</v>
      </c>
      <c r="L362" s="230" t="n">
        <f aca="false">(E362*(4.6)/100+E362)</f>
        <v>371.33</v>
      </c>
      <c r="M362" s="231" t="n">
        <f aca="false">(E362*(4.1)/100+E362)</f>
        <v>369.555</v>
      </c>
    </row>
    <row r="363" customFormat="false" ht="18" hidden="false" customHeight="true" outlineLevel="0" collapsed="false">
      <c r="A363" s="197"/>
      <c r="B363" s="188" t="s">
        <v>792</v>
      </c>
      <c r="C363" s="189"/>
      <c r="D363" s="182" t="s">
        <v>793</v>
      </c>
      <c r="E363" s="177" t="n">
        <f aca="false">G363+H363+I363+J363</f>
        <v>0</v>
      </c>
      <c r="F363" s="177" t="n">
        <f aca="false">F364+F365</f>
        <v>0</v>
      </c>
      <c r="G363" s="177" t="n">
        <f aca="false">G364+G365</f>
        <v>0</v>
      </c>
      <c r="H363" s="177" t="n">
        <f aca="false">H364+H365</f>
        <v>0</v>
      </c>
      <c r="I363" s="177" t="n">
        <f aca="false">I364+I365</f>
        <v>0</v>
      </c>
      <c r="J363" s="177" t="n">
        <f aca="false">J364+J365</f>
        <v>0</v>
      </c>
      <c r="K363" s="177" t="n">
        <f aca="false">K364+K365</f>
        <v>0</v>
      </c>
      <c r="L363" s="177" t="n">
        <f aca="false">L364+L365</f>
        <v>0</v>
      </c>
      <c r="M363" s="178" t="n">
        <f aca="false">M364+M365</f>
        <v>0</v>
      </c>
    </row>
    <row r="364" customFormat="false" ht="18" hidden="false" customHeight="true" outlineLevel="0" collapsed="false">
      <c r="A364" s="197"/>
      <c r="B364" s="188"/>
      <c r="C364" s="189" t="s">
        <v>794</v>
      </c>
      <c r="D364" s="182" t="s">
        <v>795</v>
      </c>
      <c r="E364" s="177" t="n">
        <f aca="false">G364+H364+I364+J364</f>
        <v>0</v>
      </c>
      <c r="F364" s="177"/>
      <c r="G364" s="177"/>
      <c r="H364" s="177"/>
      <c r="I364" s="233"/>
      <c r="J364" s="177"/>
      <c r="K364" s="230"/>
      <c r="L364" s="177"/>
      <c r="M364" s="231"/>
    </row>
    <row r="365" customFormat="false" ht="18" hidden="false" customHeight="true" outlineLevel="0" collapsed="false">
      <c r="A365" s="197"/>
      <c r="B365" s="188"/>
      <c r="C365" s="189" t="s">
        <v>796</v>
      </c>
      <c r="D365" s="182" t="s">
        <v>797</v>
      </c>
      <c r="E365" s="177" t="n">
        <f aca="false">G365+H365+I365+J365</f>
        <v>0</v>
      </c>
      <c r="F365" s="177"/>
      <c r="G365" s="177"/>
      <c r="H365" s="177"/>
      <c r="I365" s="233"/>
      <c r="J365" s="177"/>
      <c r="K365" s="230"/>
      <c r="L365" s="177"/>
      <c r="M365" s="231"/>
    </row>
    <row r="366" customFormat="false" ht="18" hidden="false" customHeight="true" outlineLevel="0" collapsed="false">
      <c r="A366" s="179"/>
      <c r="B366" s="206" t="s">
        <v>802</v>
      </c>
      <c r="C366" s="206"/>
      <c r="D366" s="182" t="s">
        <v>803</v>
      </c>
      <c r="E366" s="177" t="n">
        <f aca="false">G366+H366+I366+J366</f>
        <v>44511.31</v>
      </c>
      <c r="F366" s="177"/>
      <c r="G366" s="177" t="n">
        <v>0</v>
      </c>
      <c r="H366" s="177" t="n">
        <v>164.61</v>
      </c>
      <c r="I366" s="233" t="n">
        <v>40867.7</v>
      </c>
      <c r="J366" s="177" t="n">
        <v>3479</v>
      </c>
      <c r="K366" s="230" t="n">
        <f aca="false">(E366*(4.2)/100+E366)</f>
        <v>46380.78502</v>
      </c>
      <c r="L366" s="230" t="n">
        <f aca="false">(E366*(4.6)/100+E366)</f>
        <v>46558.83026</v>
      </c>
      <c r="M366" s="231" t="n">
        <f aca="false">(E366*(4.1)/100+E366)</f>
        <v>46336.27371</v>
      </c>
    </row>
    <row r="367" customFormat="false" ht="18" hidden="false" customHeight="true" outlineLevel="0" collapsed="false">
      <c r="A367" s="197"/>
      <c r="B367" s="196" t="s">
        <v>804</v>
      </c>
      <c r="C367" s="205"/>
      <c r="D367" s="182" t="s">
        <v>805</v>
      </c>
      <c r="E367" s="177" t="n">
        <f aca="false">G367+H367+I367+J367</f>
        <v>0</v>
      </c>
      <c r="F367" s="177"/>
      <c r="G367" s="177"/>
      <c r="H367" s="177"/>
      <c r="I367" s="233"/>
      <c r="J367" s="177"/>
      <c r="K367" s="230"/>
      <c r="L367" s="177"/>
      <c r="M367" s="231"/>
    </row>
    <row r="368" customFormat="false" ht="18" hidden="false" customHeight="true" outlineLevel="0" collapsed="false">
      <c r="A368" s="193" t="s">
        <v>806</v>
      </c>
      <c r="B368" s="196"/>
      <c r="C368" s="195"/>
      <c r="D368" s="175" t="s">
        <v>807</v>
      </c>
      <c r="E368" s="177" t="n">
        <f aca="false">G368+H368+I368+J368</f>
        <v>41515.73</v>
      </c>
      <c r="F368" s="177" t="n">
        <f aca="false">F370+F373+F374</f>
        <v>0</v>
      </c>
      <c r="G368" s="177" t="n">
        <f aca="false">G370+G373+G374</f>
        <v>0</v>
      </c>
      <c r="H368" s="177" t="n">
        <f aca="false">H370+H373+H374</f>
        <v>421.38</v>
      </c>
      <c r="I368" s="177" t="n">
        <f aca="false">I370+I373+I374</f>
        <v>3857.62</v>
      </c>
      <c r="J368" s="177" t="n">
        <f aca="false">J370+J373+J374</f>
        <v>37236.73</v>
      </c>
      <c r="K368" s="177" t="n">
        <f aca="false">K370+K373+K374</f>
        <v>43259.39066</v>
      </c>
      <c r="L368" s="177" t="n">
        <f aca="false">L370+L373+L374</f>
        <v>43425.45358</v>
      </c>
      <c r="M368" s="178" t="n">
        <f aca="false">M370+M373+M374</f>
        <v>43217.87493</v>
      </c>
    </row>
    <row r="369" customFormat="false" ht="14.25" hidden="false" customHeight="true" outlineLevel="0" collapsed="false">
      <c r="A369" s="179" t="s">
        <v>725</v>
      </c>
      <c r="B369" s="180"/>
      <c r="C369" s="181"/>
      <c r="D369" s="182"/>
      <c r="E369" s="177"/>
      <c r="F369" s="177"/>
      <c r="G369" s="177"/>
      <c r="H369" s="177"/>
      <c r="I369" s="233"/>
      <c r="J369" s="177"/>
      <c r="K369" s="230"/>
      <c r="L369" s="177"/>
      <c r="M369" s="231"/>
    </row>
    <row r="370" customFormat="false" ht="15.75" hidden="false" customHeight="true" outlineLevel="0" collapsed="false">
      <c r="A370" s="207"/>
      <c r="B370" s="195" t="s">
        <v>808</v>
      </c>
      <c r="C370" s="195"/>
      <c r="D370" s="182" t="s">
        <v>809</v>
      </c>
      <c r="E370" s="177" t="n">
        <f aca="false">G370+H370+I370+J370</f>
        <v>0</v>
      </c>
      <c r="F370" s="177" t="n">
        <f aca="false">F371+F372</f>
        <v>0</v>
      </c>
      <c r="G370" s="177" t="n">
        <f aca="false">G371+G372</f>
        <v>0</v>
      </c>
      <c r="H370" s="177" t="n">
        <f aca="false">H371+H372</f>
        <v>0</v>
      </c>
      <c r="I370" s="177" t="n">
        <f aca="false">I371+I372</f>
        <v>0</v>
      </c>
      <c r="J370" s="177" t="n">
        <f aca="false">J371+J372</f>
        <v>0</v>
      </c>
      <c r="K370" s="177" t="n">
        <f aca="false">K371+K372</f>
        <v>0</v>
      </c>
      <c r="L370" s="177" t="n">
        <f aca="false">L371+L372</f>
        <v>0</v>
      </c>
      <c r="M370" s="178" t="n">
        <f aca="false">M371+M372</f>
        <v>0</v>
      </c>
    </row>
    <row r="371" customFormat="false" ht="18" hidden="false" customHeight="true" outlineLevel="0" collapsed="false">
      <c r="A371" s="207"/>
      <c r="B371" s="196"/>
      <c r="C371" s="205" t="s">
        <v>810</v>
      </c>
      <c r="D371" s="182" t="s">
        <v>811</v>
      </c>
      <c r="E371" s="177" t="n">
        <f aca="false">G371+H371+I371+J371</f>
        <v>0</v>
      </c>
      <c r="F371" s="177"/>
      <c r="G371" s="177"/>
      <c r="H371" s="177"/>
      <c r="I371" s="233"/>
      <c r="J371" s="177"/>
      <c r="K371" s="230"/>
      <c r="L371" s="177"/>
      <c r="M371" s="231"/>
    </row>
    <row r="372" customFormat="false" ht="18" hidden="false" customHeight="true" outlineLevel="0" collapsed="false">
      <c r="A372" s="207"/>
      <c r="B372" s="196"/>
      <c r="C372" s="205" t="s">
        <v>812</v>
      </c>
      <c r="D372" s="182" t="s">
        <v>813</v>
      </c>
      <c r="E372" s="177" t="n">
        <f aca="false">G372+H372+I372+J372</f>
        <v>0</v>
      </c>
      <c r="F372" s="177"/>
      <c r="G372" s="177" t="n">
        <v>0</v>
      </c>
      <c r="H372" s="177" t="n">
        <v>0</v>
      </c>
      <c r="I372" s="233" t="n">
        <v>0</v>
      </c>
      <c r="J372" s="177" t="n">
        <v>0</v>
      </c>
      <c r="K372" s="230" t="n">
        <f aca="false">(E372*(4.7)/100+E372)</f>
        <v>0</v>
      </c>
      <c r="L372" s="230" t="n">
        <f aca="false">(E372*(4.5)/100+E372)</f>
        <v>0</v>
      </c>
      <c r="M372" s="231" t="n">
        <f aca="false">(E372*(4)/100+E372)</f>
        <v>0</v>
      </c>
    </row>
    <row r="373" customFormat="false" ht="18" hidden="false" customHeight="true" outlineLevel="0" collapsed="false">
      <c r="A373" s="207"/>
      <c r="B373" s="196" t="s">
        <v>814</v>
      </c>
      <c r="C373" s="205"/>
      <c r="D373" s="182" t="s">
        <v>815</v>
      </c>
      <c r="E373" s="177" t="n">
        <f aca="false">G373+H373+I373+J373</f>
        <v>0</v>
      </c>
      <c r="F373" s="177"/>
      <c r="G373" s="177"/>
      <c r="H373" s="177"/>
      <c r="I373" s="233"/>
      <c r="J373" s="177"/>
      <c r="K373" s="230"/>
      <c r="L373" s="177"/>
      <c r="M373" s="231"/>
    </row>
    <row r="374" customFormat="false" ht="18" hidden="false" customHeight="true" outlineLevel="0" collapsed="false">
      <c r="A374" s="197"/>
      <c r="B374" s="188" t="s">
        <v>816</v>
      </c>
      <c r="C374" s="189"/>
      <c r="D374" s="182" t="s">
        <v>817</v>
      </c>
      <c r="E374" s="177" t="n">
        <f aca="false">G374+H374+I374+J374</f>
        <v>41515.73</v>
      </c>
      <c r="F374" s="177" t="n">
        <f aca="false">F375</f>
        <v>0</v>
      </c>
      <c r="G374" s="177" t="n">
        <f aca="false">G375</f>
        <v>0</v>
      </c>
      <c r="H374" s="177" t="n">
        <f aca="false">H375</f>
        <v>421.38</v>
      </c>
      <c r="I374" s="177" t="n">
        <f aca="false">I375</f>
        <v>3857.62</v>
      </c>
      <c r="J374" s="177" t="n">
        <f aca="false">J375</f>
        <v>37236.73</v>
      </c>
      <c r="K374" s="177" t="n">
        <f aca="false">K375</f>
        <v>43259.39066</v>
      </c>
      <c r="L374" s="177" t="n">
        <f aca="false">L375</f>
        <v>43425.45358</v>
      </c>
      <c r="M374" s="178" t="n">
        <f aca="false">M375</f>
        <v>43217.87493</v>
      </c>
    </row>
    <row r="375" customFormat="false" ht="18" hidden="false" customHeight="true" outlineLevel="0" collapsed="false">
      <c r="A375" s="197"/>
      <c r="B375" s="188"/>
      <c r="C375" s="205" t="s">
        <v>818</v>
      </c>
      <c r="D375" s="182" t="s">
        <v>819</v>
      </c>
      <c r="E375" s="177" t="n">
        <f aca="false">G375+H375+I375+J375</f>
        <v>41515.73</v>
      </c>
      <c r="F375" s="177"/>
      <c r="G375" s="177" t="n">
        <v>0</v>
      </c>
      <c r="H375" s="177" t="n">
        <v>421.38</v>
      </c>
      <c r="I375" s="233" t="n">
        <v>3857.62</v>
      </c>
      <c r="J375" s="177" t="n">
        <v>37236.73</v>
      </c>
      <c r="K375" s="230" t="n">
        <f aca="false">(E375*(4.2)/100+E375)</f>
        <v>43259.39066</v>
      </c>
      <c r="L375" s="230" t="n">
        <f aca="false">(E375*(4.6)/100+E375)</f>
        <v>43425.45358</v>
      </c>
      <c r="M375" s="231" t="n">
        <f aca="false">(E375*(4.1)/100+E375)</f>
        <v>43217.87493</v>
      </c>
    </row>
    <row r="376" customFormat="false" ht="15.75" hidden="false" customHeight="true" outlineLevel="0" collapsed="false">
      <c r="A376" s="46" t="s">
        <v>820</v>
      </c>
      <c r="B376" s="46"/>
      <c r="C376" s="46"/>
      <c r="D376" s="175" t="s">
        <v>821</v>
      </c>
      <c r="E376" s="177" t="n">
        <f aca="false">G376+H376+I376+J376</f>
        <v>171635.5</v>
      </c>
      <c r="F376" s="177" t="n">
        <f aca="false">F378+F389+F393+F394</f>
        <v>0</v>
      </c>
      <c r="G376" s="177" t="n">
        <f aca="false">G378+G389+G393+G394</f>
        <v>34122.19</v>
      </c>
      <c r="H376" s="177" t="n">
        <f aca="false">H378+H389+H393+H394</f>
        <v>30705.16</v>
      </c>
      <c r="I376" s="177" t="n">
        <f aca="false">I378+I389+I393+I394</f>
        <v>44070.51</v>
      </c>
      <c r="J376" s="177" t="n">
        <f aca="false">J378+J389+J393+J394</f>
        <v>62737.64</v>
      </c>
      <c r="K376" s="177" t="n">
        <f aca="false">K378+K389+K393+K394</f>
        <v>178844.191</v>
      </c>
      <c r="L376" s="177" t="n">
        <f aca="false">L378+L389+L393+L394</f>
        <v>179530.733</v>
      </c>
      <c r="M376" s="178" t="n">
        <f aca="false">M378+M389+M393+M394</f>
        <v>178672.5555</v>
      </c>
    </row>
    <row r="377" customFormat="false" ht="18" hidden="false" customHeight="true" outlineLevel="0" collapsed="false">
      <c r="A377" s="179" t="s">
        <v>725</v>
      </c>
      <c r="B377" s="180"/>
      <c r="C377" s="181"/>
      <c r="D377" s="182"/>
      <c r="E377" s="177"/>
      <c r="F377" s="177"/>
      <c r="G377" s="177"/>
      <c r="H377" s="177"/>
      <c r="I377" s="233"/>
      <c r="J377" s="177"/>
      <c r="K377" s="230"/>
      <c r="L377" s="177"/>
      <c r="M377" s="231"/>
    </row>
    <row r="378" customFormat="false" ht="15.75" hidden="false" customHeight="true" outlineLevel="0" collapsed="false">
      <c r="A378" s="207"/>
      <c r="B378" s="194" t="s">
        <v>1022</v>
      </c>
      <c r="C378" s="194"/>
      <c r="D378" s="182" t="s">
        <v>823</v>
      </c>
      <c r="E378" s="177" t="n">
        <f aca="false">G378+H378+I378+J378</f>
        <v>294</v>
      </c>
      <c r="F378" s="177" t="n">
        <f aca="false">SUM(F379:F388)</f>
        <v>0</v>
      </c>
      <c r="G378" s="177" t="n">
        <f aca="false">SUM(G379:G388)</f>
        <v>0</v>
      </c>
      <c r="H378" s="177" t="n">
        <f aca="false">SUM(H379:H388)</f>
        <v>0</v>
      </c>
      <c r="I378" s="177" t="n">
        <f aca="false">SUM(I379:I388)</f>
        <v>244</v>
      </c>
      <c r="J378" s="177" t="n">
        <f aca="false">SUM(J379:J388)</f>
        <v>50</v>
      </c>
      <c r="K378" s="177" t="n">
        <f aca="false">SUM(K379:K388)</f>
        <v>306.348</v>
      </c>
      <c r="L378" s="177" t="n">
        <f aca="false">SUM(L379:L388)</f>
        <v>307.524</v>
      </c>
      <c r="M378" s="178" t="n">
        <f aca="false">SUM(M379:M388)</f>
        <v>306.054</v>
      </c>
    </row>
    <row r="379" customFormat="false" ht="18" hidden="false" customHeight="true" outlineLevel="0" collapsed="false">
      <c r="A379" s="207"/>
      <c r="B379" s="188"/>
      <c r="C379" s="205" t="s">
        <v>824</v>
      </c>
      <c r="D379" s="208" t="s">
        <v>825</v>
      </c>
      <c r="E379" s="177" t="n">
        <f aca="false">G379+H379+I379+J379</f>
        <v>0</v>
      </c>
      <c r="F379" s="177"/>
      <c r="G379" s="177"/>
      <c r="H379" s="177"/>
      <c r="I379" s="233"/>
      <c r="J379" s="177"/>
      <c r="K379" s="230"/>
      <c r="L379" s="177"/>
      <c r="M379" s="231"/>
    </row>
    <row r="380" customFormat="false" ht="18" hidden="false" customHeight="true" outlineLevel="0" collapsed="false">
      <c r="A380" s="207"/>
      <c r="B380" s="188"/>
      <c r="C380" s="195" t="s">
        <v>826</v>
      </c>
      <c r="D380" s="208" t="s">
        <v>827</v>
      </c>
      <c r="E380" s="177" t="n">
        <f aca="false">G380+H380+I380+J380</f>
        <v>0</v>
      </c>
      <c r="F380" s="177"/>
      <c r="G380" s="177"/>
      <c r="H380" s="177"/>
      <c r="I380" s="233"/>
      <c r="J380" s="177"/>
      <c r="K380" s="230"/>
      <c r="L380" s="177"/>
      <c r="M380" s="231"/>
    </row>
    <row r="381" customFormat="false" ht="18" hidden="false" customHeight="true" outlineLevel="0" collapsed="false">
      <c r="A381" s="207"/>
      <c r="B381" s="188"/>
      <c r="C381" s="205" t="s">
        <v>828</v>
      </c>
      <c r="D381" s="208" t="s">
        <v>829</v>
      </c>
      <c r="E381" s="177" t="n">
        <f aca="false">G381+H381+I381+J381</f>
        <v>294</v>
      </c>
      <c r="F381" s="177"/>
      <c r="G381" s="177" t="n">
        <v>0</v>
      </c>
      <c r="H381" s="177" t="n">
        <v>0</v>
      </c>
      <c r="I381" s="233" t="n">
        <v>244</v>
      </c>
      <c r="J381" s="177" t="n">
        <v>50</v>
      </c>
      <c r="K381" s="230" t="n">
        <f aca="false">(E381*(4.2)/100+E381)</f>
        <v>306.348</v>
      </c>
      <c r="L381" s="230" t="n">
        <f aca="false">(E381*(4.6)/100+E381)</f>
        <v>307.524</v>
      </c>
      <c r="M381" s="231" t="n">
        <f aca="false">(E381*(4.1)/100+E381)</f>
        <v>306.054</v>
      </c>
    </row>
    <row r="382" customFormat="false" ht="18" hidden="false" customHeight="true" outlineLevel="0" collapsed="false">
      <c r="A382" s="207"/>
      <c r="B382" s="188"/>
      <c r="C382" s="195" t="s">
        <v>830</v>
      </c>
      <c r="D382" s="208" t="s">
        <v>831</v>
      </c>
      <c r="E382" s="177" t="n">
        <f aca="false">G382+H382+I382+J382</f>
        <v>0</v>
      </c>
      <c r="F382" s="177"/>
      <c r="G382" s="177"/>
      <c r="H382" s="177"/>
      <c r="I382" s="233"/>
      <c r="J382" s="177"/>
      <c r="K382" s="230" t="n">
        <f aca="false">(E382*(4.2)/100+E382)</f>
        <v>0</v>
      </c>
      <c r="L382" s="230" t="n">
        <f aca="false">(E382*(4.6)/100+E382)</f>
        <v>0</v>
      </c>
      <c r="M382" s="231" t="n">
        <f aca="false">(E382*(4.1)/100+E382)</f>
        <v>0</v>
      </c>
    </row>
    <row r="383" customFormat="false" ht="18" hidden="false" customHeight="true" outlineLevel="0" collapsed="false">
      <c r="A383" s="207"/>
      <c r="B383" s="188"/>
      <c r="C383" s="195" t="s">
        <v>832</v>
      </c>
      <c r="D383" s="208" t="s">
        <v>833</v>
      </c>
      <c r="E383" s="177" t="n">
        <f aca="false">G383+H383+I383+J383</f>
        <v>0</v>
      </c>
      <c r="F383" s="177"/>
      <c r="G383" s="177"/>
      <c r="H383" s="177"/>
      <c r="I383" s="233"/>
      <c r="J383" s="177"/>
      <c r="K383" s="230" t="n">
        <f aca="false">(E383*(4.2)/100+E383)</f>
        <v>0</v>
      </c>
      <c r="L383" s="230" t="n">
        <f aca="false">(E383*(4.6)/100+E383)</f>
        <v>0</v>
      </c>
      <c r="M383" s="231" t="n">
        <f aca="false">(E383*(4.1)/100+E383)</f>
        <v>0</v>
      </c>
    </row>
    <row r="384" customFormat="false" ht="18" hidden="false" customHeight="true" outlineLevel="0" collapsed="false">
      <c r="A384" s="207"/>
      <c r="B384" s="188"/>
      <c r="C384" s="195" t="s">
        <v>834</v>
      </c>
      <c r="D384" s="208" t="s">
        <v>835</v>
      </c>
      <c r="E384" s="177" t="n">
        <f aca="false">G384+H384+I384+J384</f>
        <v>0</v>
      </c>
      <c r="F384" s="177"/>
      <c r="G384" s="177"/>
      <c r="H384" s="177"/>
      <c r="I384" s="233"/>
      <c r="J384" s="177"/>
      <c r="K384" s="230" t="n">
        <f aca="false">(E384*(4.2)/100+E384)</f>
        <v>0</v>
      </c>
      <c r="L384" s="230" t="n">
        <f aca="false">(E384*(4.6)/100+E384)</f>
        <v>0</v>
      </c>
      <c r="M384" s="231" t="n">
        <f aca="false">(E384*(4.1)/100+E384)</f>
        <v>0</v>
      </c>
    </row>
    <row r="385" customFormat="false" ht="18" hidden="false" customHeight="true" outlineLevel="0" collapsed="false">
      <c r="A385" s="207"/>
      <c r="B385" s="188"/>
      <c r="C385" s="195" t="s">
        <v>836</v>
      </c>
      <c r="D385" s="208" t="s">
        <v>837</v>
      </c>
      <c r="E385" s="177" t="n">
        <f aca="false">G385+H385+I385+J385</f>
        <v>0</v>
      </c>
      <c r="F385" s="177"/>
      <c r="G385" s="177"/>
      <c r="H385" s="177"/>
      <c r="I385" s="233"/>
      <c r="J385" s="177"/>
      <c r="K385" s="230" t="n">
        <f aca="false">(E385*(4.2)/100+E385)</f>
        <v>0</v>
      </c>
      <c r="L385" s="230" t="n">
        <f aca="false">(E385*(4.6)/100+E385)</f>
        <v>0</v>
      </c>
      <c r="M385" s="231" t="n">
        <f aca="false">(E385*(4.1)/100+E385)</f>
        <v>0</v>
      </c>
    </row>
    <row r="386" customFormat="false" ht="18" hidden="false" customHeight="true" outlineLevel="0" collapsed="false">
      <c r="A386" s="207"/>
      <c r="B386" s="188"/>
      <c r="C386" s="195" t="s">
        <v>838</v>
      </c>
      <c r="D386" s="208" t="s">
        <v>839</v>
      </c>
      <c r="E386" s="177" t="n">
        <f aca="false">G386+H386+I386+J386</f>
        <v>0</v>
      </c>
      <c r="F386" s="177"/>
      <c r="G386" s="177"/>
      <c r="H386" s="177"/>
      <c r="I386" s="233"/>
      <c r="J386" s="177"/>
      <c r="K386" s="230" t="n">
        <f aca="false">(E386*(4.2)/100+E386)</f>
        <v>0</v>
      </c>
      <c r="L386" s="230" t="n">
        <f aca="false">(E386*(4.6)/100+E386)</f>
        <v>0</v>
      </c>
      <c r="M386" s="231" t="n">
        <f aca="false">(E386*(4.1)/100+E386)</f>
        <v>0</v>
      </c>
    </row>
    <row r="387" customFormat="false" ht="18" hidden="false" customHeight="true" outlineLevel="0" collapsed="false">
      <c r="A387" s="207"/>
      <c r="B387" s="188"/>
      <c r="C387" s="195" t="s">
        <v>840</v>
      </c>
      <c r="D387" s="208" t="s">
        <v>841</v>
      </c>
      <c r="E387" s="177" t="n">
        <f aca="false">G387+H387+I387+J387</f>
        <v>0</v>
      </c>
      <c r="F387" s="177"/>
      <c r="G387" s="177"/>
      <c r="H387" s="177"/>
      <c r="I387" s="233"/>
      <c r="J387" s="177"/>
      <c r="K387" s="230" t="n">
        <f aca="false">(E387*(4.2)/100+E387)</f>
        <v>0</v>
      </c>
      <c r="L387" s="230" t="n">
        <f aca="false">(E387*(4.6)/100+E387)</f>
        <v>0</v>
      </c>
      <c r="M387" s="231" t="n">
        <f aca="false">(E387*(4.1)/100+E387)</f>
        <v>0</v>
      </c>
    </row>
    <row r="388" customFormat="false" ht="18" hidden="false" customHeight="true" outlineLevel="0" collapsed="false">
      <c r="A388" s="207"/>
      <c r="B388" s="188"/>
      <c r="C388" s="205" t="s">
        <v>842</v>
      </c>
      <c r="D388" s="208" t="s">
        <v>843</v>
      </c>
      <c r="E388" s="177" t="n">
        <f aca="false">G388+H388+I388+J388</f>
        <v>0</v>
      </c>
      <c r="F388" s="177"/>
      <c r="G388" s="177"/>
      <c r="H388" s="177"/>
      <c r="I388" s="233"/>
      <c r="J388" s="177"/>
      <c r="K388" s="230" t="n">
        <f aca="false">(E388*(4.2)/100+E388)</f>
        <v>0</v>
      </c>
      <c r="L388" s="230" t="n">
        <f aca="false">(E388*(4.6)/100+E388)</f>
        <v>0</v>
      </c>
      <c r="M388" s="231" t="n">
        <f aca="false">(E388*(4.1)/100+E388)</f>
        <v>0</v>
      </c>
    </row>
    <row r="389" customFormat="false" ht="18" hidden="false" customHeight="true" outlineLevel="0" collapsed="false">
      <c r="A389" s="207"/>
      <c r="B389" s="188" t="s">
        <v>844</v>
      </c>
      <c r="C389" s="205"/>
      <c r="D389" s="182" t="s">
        <v>845</v>
      </c>
      <c r="E389" s="177" t="n">
        <f aca="false">G389+H389+I389+J389</f>
        <v>171341.5</v>
      </c>
      <c r="F389" s="177" t="n">
        <f aca="false">SUM(F390:F392)</f>
        <v>0</v>
      </c>
      <c r="G389" s="177" t="n">
        <f aca="false">SUM(G390:G392)</f>
        <v>34122.19</v>
      </c>
      <c r="H389" s="177" t="n">
        <f aca="false">SUM(H390:H392)</f>
        <v>30705.16</v>
      </c>
      <c r="I389" s="177" t="n">
        <f aca="false">SUM(I390:I392)</f>
        <v>43826.51</v>
      </c>
      <c r="J389" s="177" t="n">
        <f aca="false">SUM(J390:J392)</f>
        <v>62687.64</v>
      </c>
      <c r="K389" s="177" t="n">
        <f aca="false">SUM(K390:K392)</f>
        <v>178537.843</v>
      </c>
      <c r="L389" s="177" t="n">
        <f aca="false">SUM(L390:L392)</f>
        <v>179223.209</v>
      </c>
      <c r="M389" s="178" t="n">
        <f aca="false">SUM(M390:M392)</f>
        <v>178366.5015</v>
      </c>
    </row>
    <row r="390" customFormat="false" ht="18" hidden="false" customHeight="true" outlineLevel="0" collapsed="false">
      <c r="A390" s="207"/>
      <c r="B390" s="188"/>
      <c r="C390" s="205" t="s">
        <v>846</v>
      </c>
      <c r="D390" s="208" t="s">
        <v>847</v>
      </c>
      <c r="E390" s="177" t="n">
        <f aca="false">G390+H390+I390+J390</f>
        <v>0</v>
      </c>
      <c r="F390" s="177"/>
      <c r="G390" s="183"/>
      <c r="H390" s="183"/>
      <c r="I390" s="184"/>
      <c r="J390" s="183"/>
      <c r="K390" s="185"/>
      <c r="L390" s="183"/>
      <c r="M390" s="186"/>
    </row>
    <row r="391" customFormat="false" ht="18" hidden="false" customHeight="true" outlineLevel="0" collapsed="false">
      <c r="A391" s="207"/>
      <c r="B391" s="188"/>
      <c r="C391" s="205" t="s">
        <v>848</v>
      </c>
      <c r="D391" s="208" t="s">
        <v>849</v>
      </c>
      <c r="E391" s="177" t="n">
        <f aca="false">G391+H391+I391+J391</f>
        <v>0</v>
      </c>
      <c r="F391" s="177"/>
      <c r="G391" s="183"/>
      <c r="H391" s="183"/>
      <c r="I391" s="184"/>
      <c r="J391" s="183"/>
      <c r="K391" s="185"/>
      <c r="L391" s="183"/>
      <c r="M391" s="186"/>
    </row>
    <row r="392" customFormat="false" ht="21" hidden="false" customHeight="true" outlineLevel="0" collapsed="false">
      <c r="A392" s="207"/>
      <c r="B392" s="188"/>
      <c r="C392" s="195" t="s">
        <v>850</v>
      </c>
      <c r="D392" s="208" t="s">
        <v>851</v>
      </c>
      <c r="E392" s="177" t="n">
        <f aca="false">G392+H392+I392+J392</f>
        <v>171341.5</v>
      </c>
      <c r="F392" s="177"/>
      <c r="G392" s="183" t="n">
        <v>34122.19</v>
      </c>
      <c r="H392" s="183" t="n">
        <v>30705.16</v>
      </c>
      <c r="I392" s="184" t="n">
        <v>43826.51</v>
      </c>
      <c r="J392" s="183" t="n">
        <v>62687.64</v>
      </c>
      <c r="K392" s="230" t="n">
        <f aca="false">(E392*(4.2)/100+E392)</f>
        <v>178537.843</v>
      </c>
      <c r="L392" s="230" t="n">
        <f aca="false">(E392*(4.6)/100+E392)</f>
        <v>179223.209</v>
      </c>
      <c r="M392" s="231" t="n">
        <f aca="false">(E392*(4.1)/100+E392)</f>
        <v>178366.5015</v>
      </c>
    </row>
    <row r="393" customFormat="false" ht="18" hidden="false" customHeight="true" outlineLevel="0" collapsed="false">
      <c r="A393" s="207"/>
      <c r="B393" s="188" t="s">
        <v>852</v>
      </c>
      <c r="C393" s="201"/>
      <c r="D393" s="182" t="s">
        <v>853</v>
      </c>
      <c r="E393" s="177" t="n">
        <f aca="false">G393+H393+I393+J393</f>
        <v>0</v>
      </c>
      <c r="F393" s="177"/>
      <c r="G393" s="183"/>
      <c r="H393" s="183"/>
      <c r="I393" s="184"/>
      <c r="J393" s="183"/>
      <c r="K393" s="230" t="n">
        <f aca="false">(E393*(4.2)/100+E393)</f>
        <v>0</v>
      </c>
      <c r="L393" s="230" t="n">
        <f aca="false">(E393*(4.6)/100+E393)</f>
        <v>0</v>
      </c>
      <c r="M393" s="231" t="n">
        <f aca="false">(E393*(4.1)/100+E393)</f>
        <v>0</v>
      </c>
    </row>
    <row r="394" customFormat="false" ht="18" hidden="false" customHeight="true" outlineLevel="0" collapsed="false">
      <c r="A394" s="207"/>
      <c r="B394" s="188" t="s">
        <v>854</v>
      </c>
      <c r="C394" s="201"/>
      <c r="D394" s="182" t="s">
        <v>855</v>
      </c>
      <c r="E394" s="177" t="n">
        <f aca="false">G394+H394+I394+J394</f>
        <v>0</v>
      </c>
      <c r="F394" s="177"/>
      <c r="G394" s="183" t="n">
        <v>0</v>
      </c>
      <c r="H394" s="183" t="n">
        <v>0</v>
      </c>
      <c r="I394" s="184" t="n">
        <v>0</v>
      </c>
      <c r="J394" s="183" t="n">
        <v>0</v>
      </c>
      <c r="K394" s="230" t="n">
        <f aca="false">(E394*(4.2)/100+E394)</f>
        <v>0</v>
      </c>
      <c r="L394" s="230" t="n">
        <f aca="false">(E394*(4.6)/100+E394)</f>
        <v>0</v>
      </c>
      <c r="M394" s="231" t="n">
        <f aca="false">(E394*(4.1)/100+E394)</f>
        <v>0</v>
      </c>
    </row>
    <row r="395" customFormat="false" ht="37.5" hidden="false" customHeight="true" outlineLevel="0" collapsed="false">
      <c r="A395" s="46" t="s">
        <v>1023</v>
      </c>
      <c r="B395" s="46"/>
      <c r="C395" s="46"/>
      <c r="D395" s="175" t="s">
        <v>857</v>
      </c>
      <c r="E395" s="177" t="n">
        <f aca="false">G395+H395+I395+J395</f>
        <v>26841</v>
      </c>
      <c r="F395" s="177" t="n">
        <f aca="false">F397+F398+F400+F401+F402+F403+F404+F407</f>
        <v>0</v>
      </c>
      <c r="G395" s="177" t="n">
        <f aca="false">G397+G398+G400+G401+G402+G403+G404+G407</f>
        <v>208</v>
      </c>
      <c r="H395" s="177" t="n">
        <f aca="false">H397+H398+H400+H401+H402+H403+H404+H407</f>
        <v>9371</v>
      </c>
      <c r="I395" s="177" t="n">
        <f aca="false">I397+I398+I400+I401+I402+I403+I404+I407</f>
        <v>3341</v>
      </c>
      <c r="J395" s="177" t="n">
        <f aca="false">J397+J398+J400+J401+J402+J403+J404+J407</f>
        <v>13921</v>
      </c>
      <c r="K395" s="177" t="n">
        <f aca="false">K397+K398+K400+K401+K402+K403+K404+K407</f>
        <v>27968.322</v>
      </c>
      <c r="L395" s="177" t="n">
        <f aca="false">L397+L398+L400+L401+L402+L403+L404+L407</f>
        <v>28075.686</v>
      </c>
      <c r="M395" s="178" t="n">
        <f aca="false">M397+M398+M400+M401+M402+M403+M404+M407</f>
        <v>27941.481</v>
      </c>
    </row>
    <row r="396" customFormat="false" ht="18" hidden="false" customHeight="true" outlineLevel="0" collapsed="false">
      <c r="A396" s="179" t="s">
        <v>725</v>
      </c>
      <c r="B396" s="180"/>
      <c r="C396" s="181"/>
      <c r="D396" s="182"/>
      <c r="E396" s="177"/>
      <c r="F396" s="177"/>
      <c r="G396" s="183"/>
      <c r="H396" s="183"/>
      <c r="I396" s="184"/>
      <c r="J396" s="183"/>
      <c r="K396" s="185"/>
      <c r="L396" s="183"/>
      <c r="M396" s="186"/>
    </row>
    <row r="397" customFormat="false" ht="18" hidden="false" customHeight="true" outlineLevel="0" collapsed="false">
      <c r="A397" s="197"/>
      <c r="B397" s="188" t="s">
        <v>858</v>
      </c>
      <c r="C397" s="189"/>
      <c r="D397" s="182" t="s">
        <v>859</v>
      </c>
      <c r="E397" s="177" t="n">
        <f aca="false">G397+H397+I397+J397</f>
        <v>463</v>
      </c>
      <c r="F397" s="177"/>
      <c r="G397" s="177" t="n">
        <v>15</v>
      </c>
      <c r="H397" s="177" t="n">
        <v>40</v>
      </c>
      <c r="I397" s="233" t="n">
        <v>5</v>
      </c>
      <c r="J397" s="177" t="n">
        <v>403</v>
      </c>
      <c r="K397" s="230" t="n">
        <f aca="false">(E397*(4.2)/100+E397)</f>
        <v>482.446</v>
      </c>
      <c r="L397" s="230" t="n">
        <f aca="false">(E397*(4.6)/100+E397)</f>
        <v>484.298</v>
      </c>
      <c r="M397" s="231" t="n">
        <f aca="false">(E397*(4.1)/100+E397)</f>
        <v>481.983</v>
      </c>
    </row>
    <row r="398" customFormat="false" ht="18" hidden="false" customHeight="true" outlineLevel="0" collapsed="false">
      <c r="A398" s="197"/>
      <c r="B398" s="196" t="s">
        <v>860</v>
      </c>
      <c r="C398" s="189"/>
      <c r="D398" s="182" t="s">
        <v>861</v>
      </c>
      <c r="E398" s="177" t="n">
        <f aca="false">G398+H398+I398+J398</f>
        <v>4640</v>
      </c>
      <c r="F398" s="177" t="n">
        <f aca="false">F399</f>
        <v>0</v>
      </c>
      <c r="G398" s="177" t="n">
        <f aca="false">G399</f>
        <v>0</v>
      </c>
      <c r="H398" s="177" t="n">
        <f aca="false">H399</f>
        <v>168</v>
      </c>
      <c r="I398" s="177" t="n">
        <f aca="false">I399</f>
        <v>12</v>
      </c>
      <c r="J398" s="177" t="n">
        <f aca="false">J399</f>
        <v>4460</v>
      </c>
      <c r="K398" s="177" t="n">
        <f aca="false">K399</f>
        <v>4834.88</v>
      </c>
      <c r="L398" s="177" t="n">
        <f aca="false">L399</f>
        <v>4853.44</v>
      </c>
      <c r="M398" s="178" t="n">
        <f aca="false">M399</f>
        <v>4830.24</v>
      </c>
    </row>
    <row r="399" customFormat="false" ht="18" hidden="false" customHeight="true" outlineLevel="0" collapsed="false">
      <c r="A399" s="197"/>
      <c r="B399" s="196"/>
      <c r="C399" s="189" t="s">
        <v>862</v>
      </c>
      <c r="D399" s="182" t="s">
        <v>863</v>
      </c>
      <c r="E399" s="177" t="n">
        <f aca="false">G399+H399+I399+J399</f>
        <v>4640</v>
      </c>
      <c r="F399" s="177"/>
      <c r="G399" s="177" t="n">
        <v>0</v>
      </c>
      <c r="H399" s="177" t="n">
        <v>168</v>
      </c>
      <c r="I399" s="233" t="n">
        <v>12</v>
      </c>
      <c r="J399" s="177" t="n">
        <v>4460</v>
      </c>
      <c r="K399" s="230" t="n">
        <f aca="false">(E399*(4.2)/100+E399)</f>
        <v>4834.88</v>
      </c>
      <c r="L399" s="230" t="n">
        <f aca="false">(E399*(4.6)/100+E399)</f>
        <v>4853.44</v>
      </c>
      <c r="M399" s="231" t="n">
        <f aca="false">(E399*(4.1)/100+E399)</f>
        <v>4830.24</v>
      </c>
    </row>
    <row r="400" customFormat="false" ht="18" hidden="false" customHeight="true" outlineLevel="0" collapsed="false">
      <c r="A400" s="197"/>
      <c r="B400" s="196" t="s">
        <v>864</v>
      </c>
      <c r="C400" s="205"/>
      <c r="D400" s="182" t="s">
        <v>865</v>
      </c>
      <c r="E400" s="177" t="n">
        <f aca="false">G400+H400+I400+J400</f>
        <v>393</v>
      </c>
      <c r="F400" s="177"/>
      <c r="G400" s="177" t="n">
        <v>0</v>
      </c>
      <c r="H400" s="177" t="n">
        <v>43</v>
      </c>
      <c r="I400" s="233" t="n">
        <v>186</v>
      </c>
      <c r="J400" s="177" t="n">
        <v>164</v>
      </c>
      <c r="K400" s="230" t="n">
        <f aca="false">(E400*(4.2)/100+E400)</f>
        <v>409.506</v>
      </c>
      <c r="L400" s="230" t="n">
        <f aca="false">(E400*(4.6)/100+E400)</f>
        <v>411.078</v>
      </c>
      <c r="M400" s="231" t="n">
        <f aca="false">(E400*(4.1)/100+E400)</f>
        <v>409.113</v>
      </c>
    </row>
    <row r="401" customFormat="false" ht="18" hidden="false" customHeight="true" outlineLevel="0" collapsed="false">
      <c r="A401" s="207"/>
      <c r="B401" s="196" t="s">
        <v>866</v>
      </c>
      <c r="C401" s="205"/>
      <c r="D401" s="182" t="s">
        <v>867</v>
      </c>
      <c r="E401" s="177" t="n">
        <f aca="false">G401+H401+I401+J401</f>
        <v>0</v>
      </c>
      <c r="F401" s="177"/>
      <c r="G401" s="177"/>
      <c r="H401" s="177"/>
      <c r="I401" s="233"/>
      <c r="J401" s="177"/>
      <c r="K401" s="230" t="n">
        <f aca="false">(E401*(4.2)/100+E401)</f>
        <v>0</v>
      </c>
      <c r="L401" s="230" t="n">
        <f aca="false">(E401*(4.6)/100+E401)</f>
        <v>0</v>
      </c>
      <c r="M401" s="231" t="n">
        <f aca="false">(E401*(4.1)/100+E401)</f>
        <v>0</v>
      </c>
    </row>
    <row r="402" customFormat="false" ht="18" hidden="false" customHeight="true" outlineLevel="0" collapsed="false">
      <c r="A402" s="207"/>
      <c r="B402" s="189" t="s">
        <v>868</v>
      </c>
      <c r="C402" s="189"/>
      <c r="D402" s="182" t="s">
        <v>869</v>
      </c>
      <c r="E402" s="177" t="n">
        <f aca="false">G402+H402+I402+J402</f>
        <v>0</v>
      </c>
      <c r="F402" s="177"/>
      <c r="G402" s="177" t="n">
        <v>0</v>
      </c>
      <c r="H402" s="177" t="n">
        <v>0</v>
      </c>
      <c r="I402" s="233" t="n">
        <v>0</v>
      </c>
      <c r="J402" s="177" t="n">
        <v>0</v>
      </c>
      <c r="K402" s="230" t="n">
        <f aca="false">(E402*(4.2)/100+E402)</f>
        <v>0</v>
      </c>
      <c r="L402" s="230" t="n">
        <f aca="false">(E402*(4.6)/100+E402)</f>
        <v>0</v>
      </c>
      <c r="M402" s="231" t="n">
        <f aca="false">(E402*(4.1)/100+E402)</f>
        <v>0</v>
      </c>
    </row>
    <row r="403" customFormat="false" ht="18" hidden="false" customHeight="true" outlineLevel="0" collapsed="false">
      <c r="A403" s="207"/>
      <c r="B403" s="196" t="s">
        <v>870</v>
      </c>
      <c r="C403" s="196"/>
      <c r="D403" s="182" t="s">
        <v>871</v>
      </c>
      <c r="E403" s="177" t="n">
        <f aca="false">G403+H403+I403+J403</f>
        <v>0</v>
      </c>
      <c r="F403" s="177"/>
      <c r="G403" s="177"/>
      <c r="H403" s="177"/>
      <c r="I403" s="233"/>
      <c r="J403" s="177"/>
      <c r="K403" s="230" t="n">
        <f aca="false">(E403*(4.2)/100+E403)</f>
        <v>0</v>
      </c>
      <c r="L403" s="230" t="n">
        <f aca="false">(E403*(4.6)/100+E403)</f>
        <v>0</v>
      </c>
      <c r="M403" s="231" t="n">
        <f aca="false">(E403*(4.1)/100+E403)</f>
        <v>0</v>
      </c>
    </row>
    <row r="404" customFormat="false" ht="18" hidden="false" customHeight="true" outlineLevel="0" collapsed="false">
      <c r="A404" s="207"/>
      <c r="B404" s="196" t="s">
        <v>872</v>
      </c>
      <c r="C404" s="205"/>
      <c r="D404" s="182" t="s">
        <v>873</v>
      </c>
      <c r="E404" s="177" t="n">
        <f aca="false">G404+H404+I404+J404</f>
        <v>0</v>
      </c>
      <c r="F404" s="177" t="n">
        <f aca="false">F405+F406</f>
        <v>0</v>
      </c>
      <c r="G404" s="177" t="n">
        <f aca="false">G405+G406</f>
        <v>0</v>
      </c>
      <c r="H404" s="177" t="n">
        <f aca="false">H405+H406</f>
        <v>0</v>
      </c>
      <c r="I404" s="177" t="n">
        <f aca="false">I405+I406</f>
        <v>0</v>
      </c>
      <c r="J404" s="177" t="n">
        <f aca="false">J405+J406</f>
        <v>0</v>
      </c>
      <c r="K404" s="177" t="n">
        <f aca="false">K405+K406</f>
        <v>0</v>
      </c>
      <c r="L404" s="177" t="n">
        <f aca="false">L405+L406</f>
        <v>0</v>
      </c>
      <c r="M404" s="178" t="n">
        <f aca="false">M405+M406</f>
        <v>0</v>
      </c>
    </row>
    <row r="405" customFormat="false" ht="18" hidden="false" customHeight="true" outlineLevel="0" collapsed="false">
      <c r="A405" s="207"/>
      <c r="B405" s="196"/>
      <c r="C405" s="189" t="s">
        <v>874</v>
      </c>
      <c r="D405" s="182" t="s">
        <v>875</v>
      </c>
      <c r="E405" s="177" t="n">
        <f aca="false">G405+H405+I405+J405</f>
        <v>0</v>
      </c>
      <c r="F405" s="177"/>
      <c r="G405" s="177"/>
      <c r="H405" s="177"/>
      <c r="I405" s="233"/>
      <c r="J405" s="177"/>
      <c r="K405" s="230"/>
      <c r="L405" s="177"/>
      <c r="M405" s="231"/>
    </row>
    <row r="406" customFormat="false" ht="18" hidden="false" customHeight="true" outlineLevel="0" collapsed="false">
      <c r="A406" s="207"/>
      <c r="B406" s="196"/>
      <c r="C406" s="189" t="s">
        <v>876</v>
      </c>
      <c r="D406" s="182" t="s">
        <v>877</v>
      </c>
      <c r="E406" s="177" t="n">
        <f aca="false">G406+H406+I406+J406</f>
        <v>0</v>
      </c>
      <c r="F406" s="177"/>
      <c r="G406" s="56"/>
      <c r="H406" s="56"/>
      <c r="I406" s="232"/>
      <c r="J406" s="56"/>
      <c r="K406" s="185"/>
      <c r="L406" s="56"/>
      <c r="M406" s="186"/>
    </row>
    <row r="407" customFormat="false" ht="27" hidden="false" customHeight="true" outlineLevel="0" collapsed="false">
      <c r="A407" s="197"/>
      <c r="B407" s="195" t="s">
        <v>878</v>
      </c>
      <c r="C407" s="195"/>
      <c r="D407" s="182" t="s">
        <v>879</v>
      </c>
      <c r="E407" s="177" t="n">
        <f aca="false">G407+H407+I407+J407</f>
        <v>21345</v>
      </c>
      <c r="F407" s="177" t="n">
        <f aca="false">F408</f>
        <v>0</v>
      </c>
      <c r="G407" s="177" t="n">
        <f aca="false">G408</f>
        <v>193</v>
      </c>
      <c r="H407" s="177" t="n">
        <f aca="false">H408</f>
        <v>9120</v>
      </c>
      <c r="I407" s="177" t="n">
        <f aca="false">I408</f>
        <v>3138</v>
      </c>
      <c r="J407" s="177" t="n">
        <f aca="false">J408</f>
        <v>8894</v>
      </c>
      <c r="K407" s="177" t="n">
        <f aca="false">K408</f>
        <v>22241.49</v>
      </c>
      <c r="L407" s="177" t="n">
        <f aca="false">L408</f>
        <v>22326.87</v>
      </c>
      <c r="M407" s="178" t="n">
        <f aca="false">M408</f>
        <v>22220.145</v>
      </c>
    </row>
    <row r="408" customFormat="false" ht="18" hidden="false" customHeight="true" outlineLevel="0" collapsed="false">
      <c r="A408" s="197"/>
      <c r="B408" s="188"/>
      <c r="C408" s="205" t="s">
        <v>880</v>
      </c>
      <c r="D408" s="182" t="s">
        <v>881</v>
      </c>
      <c r="E408" s="177" t="n">
        <f aca="false">G408+H408+I408+J408</f>
        <v>21345</v>
      </c>
      <c r="F408" s="177"/>
      <c r="G408" s="183" t="n">
        <v>193</v>
      </c>
      <c r="H408" s="183" t="n">
        <v>9120</v>
      </c>
      <c r="I408" s="184" t="n">
        <v>3138</v>
      </c>
      <c r="J408" s="183" t="n">
        <v>8894</v>
      </c>
      <c r="K408" s="230" t="n">
        <f aca="false">(E408*(4.2)/100+E408)</f>
        <v>22241.49</v>
      </c>
      <c r="L408" s="230" t="n">
        <f aca="false">(E408*(4.6)/100+E408)</f>
        <v>22326.87</v>
      </c>
      <c r="M408" s="231" t="n">
        <f aca="false">(E408*(4.1)/100+E408)</f>
        <v>22220.145</v>
      </c>
    </row>
    <row r="409" customFormat="false" ht="30.75" hidden="false" customHeight="true" outlineLevel="0" collapsed="false">
      <c r="A409" s="46" t="s">
        <v>882</v>
      </c>
      <c r="B409" s="46"/>
      <c r="C409" s="46"/>
      <c r="D409" s="175" t="n">
        <v>73.02</v>
      </c>
      <c r="E409" s="177" t="n">
        <f aca="false">G409+H409+I409+J409</f>
        <v>492990.6</v>
      </c>
      <c r="F409" s="177" t="n">
        <f aca="false">F410+F421</f>
        <v>1760</v>
      </c>
      <c r="G409" s="177" t="n">
        <f aca="false">G410+G421</f>
        <v>67258.61</v>
      </c>
      <c r="H409" s="177" t="n">
        <f aca="false">H410+H421</f>
        <v>90976.67</v>
      </c>
      <c r="I409" s="177" t="n">
        <f aca="false">I410+I421</f>
        <v>208003.25</v>
      </c>
      <c r="J409" s="177" t="n">
        <f aca="false">J410+J421</f>
        <v>126752.07</v>
      </c>
      <c r="K409" s="177" t="n">
        <f aca="false">K410+K421</f>
        <v>513696.2052</v>
      </c>
      <c r="L409" s="177" t="n">
        <f aca="false">L410+L421</f>
        <v>515668.1676</v>
      </c>
      <c r="M409" s="178" t="n">
        <f aca="false">M410+M421</f>
        <v>513203.2146</v>
      </c>
    </row>
    <row r="410" customFormat="false" ht="33.75" hidden="false" customHeight="true" outlineLevel="0" collapsed="false">
      <c r="A410" s="46" t="s">
        <v>1024</v>
      </c>
      <c r="B410" s="46"/>
      <c r="C410" s="46"/>
      <c r="D410" s="175" t="s">
        <v>884</v>
      </c>
      <c r="E410" s="177" t="n">
        <f aca="false">G410+H410+I410+J410</f>
        <v>270842.38</v>
      </c>
      <c r="F410" s="177" t="n">
        <f aca="false">F412+F415+F418+F419+F420</f>
        <v>1760</v>
      </c>
      <c r="G410" s="177" t="n">
        <f aca="false">G412+G415+G418+G419+G420</f>
        <v>29776.46</v>
      </c>
      <c r="H410" s="177" t="n">
        <f aca="false">H412+H415+H418+H419+H420</f>
        <v>69881.87</v>
      </c>
      <c r="I410" s="177" t="n">
        <f aca="false">I412+I415+I418+I419+I420</f>
        <v>161600.94</v>
      </c>
      <c r="J410" s="177" t="n">
        <f aca="false">J412+J415+J418+J419+J420</f>
        <v>9583.11</v>
      </c>
      <c r="K410" s="177" t="n">
        <f aca="false">K412+K415+K418+K419+K420</f>
        <v>282217.75996</v>
      </c>
      <c r="L410" s="177" t="n">
        <f aca="false">L412+L415+L418+L419+L420</f>
        <v>283301.12948</v>
      </c>
      <c r="M410" s="178" t="n">
        <f aca="false">M412+M415+M418+M419+M420</f>
        <v>281946.91758</v>
      </c>
    </row>
    <row r="411" customFormat="false" ht="18" hidden="false" customHeight="true" outlineLevel="0" collapsed="false">
      <c r="A411" s="179" t="s">
        <v>725</v>
      </c>
      <c r="B411" s="180"/>
      <c r="C411" s="181"/>
      <c r="D411" s="182"/>
      <c r="E411" s="177"/>
      <c r="F411" s="177"/>
      <c r="G411" s="183"/>
      <c r="H411" s="56"/>
      <c r="I411" s="232"/>
      <c r="J411" s="56"/>
      <c r="K411" s="185"/>
      <c r="L411" s="56"/>
      <c r="M411" s="186"/>
    </row>
    <row r="412" customFormat="false" ht="18" hidden="false" customHeight="true" outlineLevel="0" collapsed="false">
      <c r="A412" s="207"/>
      <c r="B412" s="188" t="s">
        <v>885</v>
      </c>
      <c r="C412" s="201"/>
      <c r="D412" s="182" t="s">
        <v>886</v>
      </c>
      <c r="E412" s="177" t="n">
        <f aca="false">G412+H412+I412+J412</f>
        <v>242653.38</v>
      </c>
      <c r="F412" s="177" t="n">
        <f aca="false">F413+F414</f>
        <v>1760</v>
      </c>
      <c r="G412" s="183" t="n">
        <f aca="false">G413+G414</f>
        <v>18768.86</v>
      </c>
      <c r="H412" s="183" t="n">
        <f aca="false">H413+H414</f>
        <v>69643.24</v>
      </c>
      <c r="I412" s="183" t="n">
        <f aca="false">I413+I414</f>
        <v>153422.17</v>
      </c>
      <c r="J412" s="183" t="n">
        <f aca="false">J413+J414</f>
        <v>819.11</v>
      </c>
      <c r="K412" s="183" t="n">
        <f aca="false">K413+K414</f>
        <v>252844.82196</v>
      </c>
      <c r="L412" s="183" t="n">
        <f aca="false">L413+L414</f>
        <v>253815.43548</v>
      </c>
      <c r="M412" s="204" t="n">
        <f aca="false">M413+M414</f>
        <v>252602.16858</v>
      </c>
    </row>
    <row r="413" customFormat="false" ht="18" hidden="false" customHeight="true" outlineLevel="0" collapsed="false">
      <c r="A413" s="207"/>
      <c r="B413" s="188"/>
      <c r="C413" s="205" t="s">
        <v>887</v>
      </c>
      <c r="D413" s="182" t="s">
        <v>888</v>
      </c>
      <c r="E413" s="177" t="n">
        <f aca="false">G413+H413+I413+J413</f>
        <v>10837.04</v>
      </c>
      <c r="F413" s="177"/>
      <c r="G413" s="183" t="n">
        <v>357.05</v>
      </c>
      <c r="H413" s="183" t="n">
        <v>21.82</v>
      </c>
      <c r="I413" s="184" t="n">
        <v>10310.17</v>
      </c>
      <c r="J413" s="183" t="n">
        <v>148</v>
      </c>
      <c r="K413" s="230" t="n">
        <f aca="false">(E413*(4.2)/100+E413)</f>
        <v>11292.19568</v>
      </c>
      <c r="L413" s="230" t="n">
        <f aca="false">(E413*(4.6)/100+E413)</f>
        <v>11335.54384</v>
      </c>
      <c r="M413" s="231" t="n">
        <f aca="false">(E413*(4.1)/100+E413)</f>
        <v>11281.35864</v>
      </c>
    </row>
    <row r="414" customFormat="false" ht="18" hidden="false" customHeight="true" outlineLevel="0" collapsed="false">
      <c r="A414" s="207"/>
      <c r="B414" s="188"/>
      <c r="C414" s="194" t="s">
        <v>889</v>
      </c>
      <c r="D414" s="182" t="s">
        <v>890</v>
      </c>
      <c r="E414" s="177" t="n">
        <f aca="false">G414+H414+I414+J414</f>
        <v>231816.34</v>
      </c>
      <c r="F414" s="177" t="n">
        <v>1760</v>
      </c>
      <c r="G414" s="183" t="n">
        <v>18411.81</v>
      </c>
      <c r="H414" s="183" t="n">
        <v>69621.42</v>
      </c>
      <c r="I414" s="184" t="n">
        <v>143112</v>
      </c>
      <c r="J414" s="183" t="n">
        <v>671.11</v>
      </c>
      <c r="K414" s="230" t="n">
        <f aca="false">(E414*(4.2)/100+E414)</f>
        <v>241552.62628</v>
      </c>
      <c r="L414" s="230" t="n">
        <f aca="false">(E414*(4.6)/100+E414)</f>
        <v>242479.89164</v>
      </c>
      <c r="M414" s="231" t="n">
        <f aca="false">(E414*(4.1)/100+E414)</f>
        <v>241320.80994</v>
      </c>
    </row>
    <row r="415" customFormat="false" ht="18" hidden="false" customHeight="true" outlineLevel="0" collapsed="false">
      <c r="A415" s="207"/>
      <c r="B415" s="196" t="s">
        <v>891</v>
      </c>
      <c r="C415" s="205"/>
      <c r="D415" s="182" t="s">
        <v>892</v>
      </c>
      <c r="E415" s="177" t="n">
        <f aca="false">G415+H415+I415+J415</f>
        <v>2439</v>
      </c>
      <c r="F415" s="177" t="n">
        <f aca="false">F416+F417</f>
        <v>0</v>
      </c>
      <c r="G415" s="183" t="n">
        <f aca="false">G416+G417</f>
        <v>7.6</v>
      </c>
      <c r="H415" s="183" t="n">
        <f aca="false">H416+H417</f>
        <v>126.63</v>
      </c>
      <c r="I415" s="183" t="n">
        <f aca="false">I416+I417</f>
        <v>2301.77</v>
      </c>
      <c r="J415" s="183" t="n">
        <f aca="false">J416+J417</f>
        <v>3</v>
      </c>
      <c r="K415" s="183" t="n">
        <f aca="false">K416+K417</f>
        <v>2541.438</v>
      </c>
      <c r="L415" s="183" t="n">
        <f aca="false">L416+L417</f>
        <v>2551.194</v>
      </c>
      <c r="M415" s="204" t="n">
        <f aca="false">M416+M417</f>
        <v>2538.999</v>
      </c>
    </row>
    <row r="416" customFormat="false" ht="18" hidden="false" customHeight="true" outlineLevel="0" collapsed="false">
      <c r="A416" s="207"/>
      <c r="B416" s="196"/>
      <c r="C416" s="189" t="s">
        <v>893</v>
      </c>
      <c r="D416" s="182" t="s">
        <v>894</v>
      </c>
      <c r="E416" s="177" t="n">
        <f aca="false">G416+H416+I416+J416</f>
        <v>2439</v>
      </c>
      <c r="F416" s="177"/>
      <c r="G416" s="183" t="n">
        <v>7.6</v>
      </c>
      <c r="H416" s="183" t="n">
        <v>126.63</v>
      </c>
      <c r="I416" s="184" t="n">
        <v>2301.77</v>
      </c>
      <c r="J416" s="183" t="n">
        <v>3</v>
      </c>
      <c r="K416" s="230" t="n">
        <f aca="false">(E416*(4.2)/100+E416)</f>
        <v>2541.438</v>
      </c>
      <c r="L416" s="230" t="n">
        <f aca="false">(E416*(4.6)/100+E416)</f>
        <v>2551.194</v>
      </c>
      <c r="M416" s="231" t="n">
        <f aca="false">(E416*(4.1)/100+E416)</f>
        <v>2538.999</v>
      </c>
    </row>
    <row r="417" customFormat="false" ht="18" hidden="false" customHeight="true" outlineLevel="0" collapsed="false">
      <c r="A417" s="207"/>
      <c r="B417" s="196"/>
      <c r="C417" s="189" t="s">
        <v>895</v>
      </c>
      <c r="D417" s="182" t="s">
        <v>896</v>
      </c>
      <c r="E417" s="177" t="n">
        <f aca="false">G417+H417+I417+J417</f>
        <v>0</v>
      </c>
      <c r="F417" s="177"/>
      <c r="G417" s="183"/>
      <c r="H417" s="183"/>
      <c r="I417" s="184"/>
      <c r="J417" s="183"/>
      <c r="K417" s="230" t="n">
        <f aca="false">(E417*(4.2)/100+E417)</f>
        <v>0</v>
      </c>
      <c r="L417" s="230" t="n">
        <f aca="false">(E417*(4.6)/100+E417)</f>
        <v>0</v>
      </c>
      <c r="M417" s="231" t="n">
        <f aca="false">(E417*(4.1)/100+E417)</f>
        <v>0</v>
      </c>
    </row>
    <row r="418" customFormat="false" ht="18" hidden="false" customHeight="true" outlineLevel="0" collapsed="false">
      <c r="A418" s="207"/>
      <c r="B418" s="188" t="s">
        <v>897</v>
      </c>
      <c r="C418" s="189"/>
      <c r="D418" s="182" t="s">
        <v>898</v>
      </c>
      <c r="E418" s="177" t="n">
        <f aca="false">G418+H418+I418+J418</f>
        <v>1353</v>
      </c>
      <c r="F418" s="177"/>
      <c r="G418" s="183" t="n">
        <v>0</v>
      </c>
      <c r="H418" s="183" t="n">
        <v>0</v>
      </c>
      <c r="I418" s="184" t="n">
        <v>1353</v>
      </c>
      <c r="J418" s="183" t="n">
        <v>0</v>
      </c>
      <c r="K418" s="230" t="n">
        <f aca="false">(E418*(4.2)/100+E418)</f>
        <v>1409.826</v>
      </c>
      <c r="L418" s="230" t="n">
        <f aca="false">(E418*(4.6)/100+E418)</f>
        <v>1415.238</v>
      </c>
      <c r="M418" s="231" t="n">
        <f aca="false">(E418*(4.1)/100+E418)</f>
        <v>1408.473</v>
      </c>
    </row>
    <row r="419" customFormat="false" ht="18" hidden="false" customHeight="true" outlineLevel="0" collapsed="false">
      <c r="A419" s="207"/>
      <c r="B419" s="188" t="s">
        <v>899</v>
      </c>
      <c r="C419" s="189"/>
      <c r="D419" s="182" t="s">
        <v>900</v>
      </c>
      <c r="E419" s="177" t="n">
        <f aca="false">G419+H419+I419+J419</f>
        <v>0</v>
      </c>
      <c r="F419" s="177"/>
      <c r="G419" s="183"/>
      <c r="H419" s="183"/>
      <c r="I419" s="184"/>
      <c r="J419" s="183"/>
      <c r="K419" s="230" t="n">
        <f aca="false">(E419*(4.2)/100+E419)</f>
        <v>0</v>
      </c>
      <c r="L419" s="230" t="n">
        <f aca="false">(E419*(4.6)/100+E419)</f>
        <v>0</v>
      </c>
      <c r="M419" s="231" t="n">
        <f aca="false">(E419*(4.1)/100+E419)</f>
        <v>0</v>
      </c>
    </row>
    <row r="420" customFormat="false" ht="18" hidden="false" customHeight="true" outlineLevel="0" collapsed="false">
      <c r="A420" s="207"/>
      <c r="B420" s="188" t="s">
        <v>901</v>
      </c>
      <c r="C420" s="201"/>
      <c r="D420" s="182" t="s">
        <v>902</v>
      </c>
      <c r="E420" s="177" t="n">
        <f aca="false">G420+H420+I420+J420</f>
        <v>24397</v>
      </c>
      <c r="F420" s="177"/>
      <c r="G420" s="183" t="n">
        <v>11000</v>
      </c>
      <c r="H420" s="183" t="n">
        <v>112</v>
      </c>
      <c r="I420" s="184" t="n">
        <v>4524</v>
      </c>
      <c r="J420" s="183" t="n">
        <v>8761</v>
      </c>
      <c r="K420" s="230" t="n">
        <f aca="false">(E420*(4.2)/100+E420)</f>
        <v>25421.674</v>
      </c>
      <c r="L420" s="230" t="n">
        <f aca="false">(E420*(4.6)/100+E420)</f>
        <v>25519.262</v>
      </c>
      <c r="M420" s="231" t="n">
        <f aca="false">(E420*(4.1)/100+E420)</f>
        <v>25397.277</v>
      </c>
    </row>
    <row r="421" customFormat="false" ht="18" hidden="false" customHeight="true" outlineLevel="0" collapsed="false">
      <c r="A421" s="193" t="s">
        <v>903</v>
      </c>
      <c r="B421" s="196"/>
      <c r="C421" s="201"/>
      <c r="D421" s="175" t="s">
        <v>904</v>
      </c>
      <c r="E421" s="177" t="n">
        <f aca="false">G421+H421+I421+J421</f>
        <v>222148.22</v>
      </c>
      <c r="F421" s="177" t="n">
        <f aca="false">F423+F424+F427+F428</f>
        <v>0</v>
      </c>
      <c r="G421" s="183" t="n">
        <f aca="false">G423+G424+G427+G428</f>
        <v>37482.15</v>
      </c>
      <c r="H421" s="183" t="n">
        <f aca="false">H423+H424+H427+H428</f>
        <v>21094.8</v>
      </c>
      <c r="I421" s="183" t="n">
        <f aca="false">I423+I424+I427+I428</f>
        <v>46402.31</v>
      </c>
      <c r="J421" s="183" t="n">
        <f aca="false">J423+J424+J427+J428</f>
        <v>117168.96</v>
      </c>
      <c r="K421" s="183" t="n">
        <f aca="false">K423+K424+K427+K428</f>
        <v>231478.44524</v>
      </c>
      <c r="L421" s="183" t="n">
        <f aca="false">L423+L424+L427+L428</f>
        <v>232367.03812</v>
      </c>
      <c r="M421" s="204" t="n">
        <f aca="false">M423+M424+M427+M428</f>
        <v>231256.29702</v>
      </c>
    </row>
    <row r="422" customFormat="false" ht="18" hidden="false" customHeight="true" outlineLevel="0" collapsed="false">
      <c r="A422" s="179" t="s">
        <v>725</v>
      </c>
      <c r="B422" s="180"/>
      <c r="C422" s="181"/>
      <c r="D422" s="182"/>
      <c r="E422" s="177"/>
      <c r="F422" s="177"/>
      <c r="G422" s="183"/>
      <c r="H422" s="183"/>
      <c r="I422" s="184"/>
      <c r="J422" s="183"/>
      <c r="K422" s="185"/>
      <c r="L422" s="183"/>
      <c r="M422" s="186"/>
    </row>
    <row r="423" customFormat="false" ht="18" hidden="false" customHeight="true" outlineLevel="0" collapsed="false">
      <c r="A423" s="179"/>
      <c r="B423" s="209" t="s">
        <v>905</v>
      </c>
      <c r="C423" s="181"/>
      <c r="D423" s="182" t="s">
        <v>906</v>
      </c>
      <c r="E423" s="177" t="n">
        <f aca="false">G423+H423+I423+J423</f>
        <v>13630.06</v>
      </c>
      <c r="F423" s="177"/>
      <c r="G423" s="183" t="n">
        <v>0</v>
      </c>
      <c r="H423" s="183" t="n">
        <v>0</v>
      </c>
      <c r="I423" s="184" t="n">
        <v>13297.1</v>
      </c>
      <c r="J423" s="183" t="n">
        <v>332.96</v>
      </c>
      <c r="K423" s="230" t="n">
        <f aca="false">(E423*(4.2)/100+E423)</f>
        <v>14202.52252</v>
      </c>
      <c r="L423" s="230" t="n">
        <f aca="false">(E423*(4.6)/100+E423)</f>
        <v>14257.04276</v>
      </c>
      <c r="M423" s="231" t="n">
        <f aca="false">(E423*(4.1)/100+E423)</f>
        <v>14188.89246</v>
      </c>
    </row>
    <row r="424" customFormat="false" ht="18" hidden="false" customHeight="true" outlineLevel="0" collapsed="false">
      <c r="A424" s="207"/>
      <c r="B424" s="188" t="s">
        <v>907</v>
      </c>
      <c r="C424" s="189"/>
      <c r="D424" s="182" t="s">
        <v>908</v>
      </c>
      <c r="E424" s="177" t="n">
        <f aca="false">G424+H424+I424+J424</f>
        <v>204375.16</v>
      </c>
      <c r="F424" s="177" t="n">
        <f aca="false">F425+F426</f>
        <v>0</v>
      </c>
      <c r="G424" s="177" t="n">
        <f aca="false">G425+G426</f>
        <v>37482.05</v>
      </c>
      <c r="H424" s="177" t="n">
        <f aca="false">H425+H426</f>
        <v>20287.39</v>
      </c>
      <c r="I424" s="177" t="n">
        <f aca="false">I425+I426</f>
        <v>30067.72</v>
      </c>
      <c r="J424" s="177" t="n">
        <f aca="false">J425+J426</f>
        <v>116538</v>
      </c>
      <c r="K424" s="177" t="n">
        <f aca="false">K425+K426</f>
        <v>212958.91672</v>
      </c>
      <c r="L424" s="177" t="n">
        <f aca="false">L425+L426</f>
        <v>213776.41736</v>
      </c>
      <c r="M424" s="178" t="n">
        <f aca="false">M425+M426</f>
        <v>212754.54156</v>
      </c>
    </row>
    <row r="425" customFormat="false" ht="18" hidden="false" customHeight="true" outlineLevel="0" collapsed="false">
      <c r="A425" s="207"/>
      <c r="B425" s="188"/>
      <c r="C425" s="189" t="s">
        <v>909</v>
      </c>
      <c r="D425" s="182" t="s">
        <v>910</v>
      </c>
      <c r="E425" s="177" t="n">
        <f aca="false">G425+H425+I425+J425</f>
        <v>70100</v>
      </c>
      <c r="F425" s="177"/>
      <c r="G425" s="183" t="n">
        <v>34766</v>
      </c>
      <c r="H425" s="183" t="n">
        <v>2860</v>
      </c>
      <c r="I425" s="184" t="n">
        <v>9868</v>
      </c>
      <c r="J425" s="183" t="n">
        <v>22606</v>
      </c>
      <c r="K425" s="230" t="n">
        <f aca="false">(E425*(4.2)/100+E425)</f>
        <v>73044.2</v>
      </c>
      <c r="L425" s="230" t="n">
        <f aca="false">(E425*(4.6)/100+E425)</f>
        <v>73324.6</v>
      </c>
      <c r="M425" s="231" t="n">
        <f aca="false">(E425*(4.1)/100+E425)</f>
        <v>72974.1</v>
      </c>
    </row>
    <row r="426" customFormat="false" ht="18" hidden="false" customHeight="true" outlineLevel="0" collapsed="false">
      <c r="A426" s="207"/>
      <c r="B426" s="188"/>
      <c r="C426" s="189" t="s">
        <v>911</v>
      </c>
      <c r="D426" s="182" t="s">
        <v>912</v>
      </c>
      <c r="E426" s="177" t="n">
        <f aca="false">G426+H426+I426+J426</f>
        <v>134275.16</v>
      </c>
      <c r="F426" s="177"/>
      <c r="G426" s="183" t="n">
        <v>2716.05</v>
      </c>
      <c r="H426" s="183" t="n">
        <v>17427.39</v>
      </c>
      <c r="I426" s="184" t="n">
        <v>20199.72</v>
      </c>
      <c r="J426" s="183" t="n">
        <v>93932</v>
      </c>
      <c r="K426" s="230" t="n">
        <f aca="false">(E426*(4.2)/100+E426)</f>
        <v>139914.71672</v>
      </c>
      <c r="L426" s="230" t="n">
        <f aca="false">(E426*(4.6)/100+E426)</f>
        <v>140451.81736</v>
      </c>
      <c r="M426" s="231" t="n">
        <f aca="false">(E426*(4.1)/100+E426)</f>
        <v>139780.44156</v>
      </c>
    </row>
    <row r="427" customFormat="false" ht="18" hidden="false" customHeight="true" outlineLevel="0" collapsed="false">
      <c r="A427" s="207"/>
      <c r="B427" s="188" t="s">
        <v>913</v>
      </c>
      <c r="C427" s="189"/>
      <c r="D427" s="182" t="s">
        <v>914</v>
      </c>
      <c r="E427" s="177" t="n">
        <f aca="false">G427+H427+I427+J427</f>
        <v>4143</v>
      </c>
      <c r="F427" s="177"/>
      <c r="G427" s="183" t="n">
        <v>0.1</v>
      </c>
      <c r="H427" s="177" t="n">
        <v>807.41</v>
      </c>
      <c r="I427" s="233" t="n">
        <v>3037.49</v>
      </c>
      <c r="J427" s="177" t="n">
        <v>298</v>
      </c>
      <c r="K427" s="230" t="n">
        <f aca="false">(E427*(4.2)/100+E427)</f>
        <v>4317.006</v>
      </c>
      <c r="L427" s="230" t="n">
        <f aca="false">(E427*(4.6)/100+E427)</f>
        <v>4333.578</v>
      </c>
      <c r="M427" s="231" t="n">
        <f aca="false">(E427*(4.1)/100+E427)</f>
        <v>4312.863</v>
      </c>
    </row>
    <row r="428" customFormat="false" ht="18" hidden="false" customHeight="true" outlineLevel="0" collapsed="false">
      <c r="A428" s="207"/>
      <c r="B428" s="188" t="s">
        <v>915</v>
      </c>
      <c r="C428" s="189"/>
      <c r="D428" s="182" t="s">
        <v>916</v>
      </c>
      <c r="E428" s="177" t="n">
        <f aca="false">G428+H428+I428+J428</f>
        <v>0</v>
      </c>
      <c r="F428" s="177"/>
      <c r="G428" s="183" t="n">
        <v>0</v>
      </c>
      <c r="H428" s="183" t="n">
        <v>0</v>
      </c>
      <c r="I428" s="184" t="n">
        <v>0</v>
      </c>
      <c r="J428" s="183" t="n">
        <v>0</v>
      </c>
      <c r="K428" s="230" t="n">
        <f aca="false">(E428*(4.7)/100+E428)</f>
        <v>0</v>
      </c>
      <c r="L428" s="230" t="n">
        <f aca="false">(E428*(4.5)/100+E428)</f>
        <v>0</v>
      </c>
      <c r="M428" s="231" t="n">
        <f aca="false">(E428*(4)/100+E428)</f>
        <v>0</v>
      </c>
    </row>
    <row r="429" customFormat="false" ht="24" hidden="false" customHeight="true" outlineLevel="0" collapsed="false">
      <c r="A429" s="46" t="s">
        <v>917</v>
      </c>
      <c r="B429" s="46"/>
      <c r="C429" s="46"/>
      <c r="D429" s="175" t="s">
        <v>918</v>
      </c>
      <c r="E429" s="177" t="n">
        <f aca="false">G429+H429+I429+J429</f>
        <v>170905</v>
      </c>
      <c r="F429" s="177" t="n">
        <f aca="false">F430+F439+F444+F451+F461</f>
        <v>0</v>
      </c>
      <c r="G429" s="177" t="n">
        <f aca="false">G430+G439+G444+G451+G461</f>
        <v>9670</v>
      </c>
      <c r="H429" s="177" t="n">
        <f aca="false">H430+H439+H444+H451+H461</f>
        <v>57539.32</v>
      </c>
      <c r="I429" s="177" t="n">
        <f aca="false">I430+I439+I444+I451+I461</f>
        <v>73708.8</v>
      </c>
      <c r="J429" s="177" t="n">
        <f aca="false">J430+J439+J444+J451+J461</f>
        <v>29986.88</v>
      </c>
      <c r="K429" s="177" t="n">
        <f aca="false">K430+K439+K444+K451+K461</f>
        <v>178083.01</v>
      </c>
      <c r="L429" s="177" t="n">
        <f aca="false">L430+L439+L444+L451+L461</f>
        <v>178766.63</v>
      </c>
      <c r="M429" s="178" t="n">
        <f aca="false">M430+M439+M444+M451+M461</f>
        <v>177912.105</v>
      </c>
    </row>
    <row r="430" customFormat="false" ht="24" hidden="false" customHeight="true" outlineLevel="0" collapsed="false">
      <c r="A430" s="46" t="s">
        <v>919</v>
      </c>
      <c r="B430" s="46"/>
      <c r="C430" s="46"/>
      <c r="D430" s="175" t="s">
        <v>920</v>
      </c>
      <c r="E430" s="177" t="n">
        <f aca="false">G430+H430+I430+J430</f>
        <v>0</v>
      </c>
      <c r="F430" s="177" t="n">
        <f aca="false">F432+F437</f>
        <v>0</v>
      </c>
      <c r="G430" s="177" t="n">
        <f aca="false">G432+G437</f>
        <v>0</v>
      </c>
      <c r="H430" s="177" t="n">
        <f aca="false">H432+H437</f>
        <v>0</v>
      </c>
      <c r="I430" s="177" t="n">
        <f aca="false">I432+I437</f>
        <v>0</v>
      </c>
      <c r="J430" s="177" t="n">
        <f aca="false">J432+J437</f>
        <v>0</v>
      </c>
      <c r="K430" s="177" t="n">
        <f aca="false">K432+K437</f>
        <v>0</v>
      </c>
      <c r="L430" s="177" t="n">
        <f aca="false">L432+L437</f>
        <v>0</v>
      </c>
      <c r="M430" s="178" t="n">
        <f aca="false">M432+M437</f>
        <v>0</v>
      </c>
    </row>
    <row r="431" customFormat="false" ht="18" hidden="false" customHeight="true" outlineLevel="0" collapsed="false">
      <c r="A431" s="179" t="s">
        <v>725</v>
      </c>
      <c r="B431" s="180"/>
      <c r="C431" s="181"/>
      <c r="D431" s="182"/>
      <c r="E431" s="177"/>
      <c r="F431" s="177"/>
      <c r="G431" s="183"/>
      <c r="H431" s="56"/>
      <c r="I431" s="184"/>
      <c r="J431" s="56"/>
      <c r="K431" s="185"/>
      <c r="L431" s="56"/>
      <c r="M431" s="186"/>
    </row>
    <row r="432" customFormat="false" ht="30" hidden="false" customHeight="true" outlineLevel="0" collapsed="false">
      <c r="A432" s="207"/>
      <c r="B432" s="194" t="s">
        <v>1013</v>
      </c>
      <c r="C432" s="194"/>
      <c r="D432" s="182" t="s">
        <v>922</v>
      </c>
      <c r="E432" s="177" t="n">
        <f aca="false">G432+H432+I432+J432</f>
        <v>0</v>
      </c>
      <c r="F432" s="177" t="n">
        <f aca="false">SUM(F433:F436)</f>
        <v>0</v>
      </c>
      <c r="G432" s="177" t="n">
        <f aca="false">SUM(G433:G436)</f>
        <v>0</v>
      </c>
      <c r="H432" s="177" t="n">
        <f aca="false">SUM(H433:H436)</f>
        <v>0</v>
      </c>
      <c r="I432" s="177" t="n">
        <f aca="false">SUM(I433:I436)</f>
        <v>0</v>
      </c>
      <c r="J432" s="177" t="n">
        <f aca="false">SUM(J433:J436)</f>
        <v>0</v>
      </c>
      <c r="K432" s="177" t="n">
        <f aca="false">SUM(K433:K436)</f>
        <v>0</v>
      </c>
      <c r="L432" s="177" t="n">
        <f aca="false">SUM(L433:L436)</f>
        <v>0</v>
      </c>
      <c r="M432" s="178" t="n">
        <f aca="false">SUM(M433:M436)</f>
        <v>0</v>
      </c>
    </row>
    <row r="433" customFormat="false" ht="18" hidden="false" customHeight="true" outlineLevel="0" collapsed="false">
      <c r="A433" s="207"/>
      <c r="B433" s="188"/>
      <c r="C433" s="189" t="s">
        <v>923</v>
      </c>
      <c r="D433" s="182" t="s">
        <v>924</v>
      </c>
      <c r="E433" s="177" t="n">
        <f aca="false">G433+H433+I433+J433</f>
        <v>0</v>
      </c>
      <c r="F433" s="177"/>
      <c r="G433" s="183"/>
      <c r="H433" s="183"/>
      <c r="I433" s="184"/>
      <c r="J433" s="183"/>
      <c r="K433" s="185"/>
      <c r="L433" s="183"/>
      <c r="M433" s="186"/>
    </row>
    <row r="434" customFormat="false" ht="18" hidden="false" customHeight="true" outlineLevel="0" collapsed="false">
      <c r="A434" s="207"/>
      <c r="B434" s="188"/>
      <c r="C434" s="189" t="s">
        <v>925</v>
      </c>
      <c r="D434" s="182" t="s">
        <v>926</v>
      </c>
      <c r="E434" s="177" t="n">
        <f aca="false">G434+H434+I434+J434</f>
        <v>0</v>
      </c>
      <c r="F434" s="177"/>
      <c r="G434" s="183"/>
      <c r="H434" s="183"/>
      <c r="I434" s="184"/>
      <c r="J434" s="183"/>
      <c r="K434" s="185"/>
      <c r="L434" s="183"/>
      <c r="M434" s="186"/>
    </row>
    <row r="435" customFormat="false" ht="18" hidden="false" customHeight="true" outlineLevel="0" collapsed="false">
      <c r="A435" s="207"/>
      <c r="B435" s="188"/>
      <c r="C435" s="189" t="s">
        <v>927</v>
      </c>
      <c r="D435" s="182" t="s">
        <v>928</v>
      </c>
      <c r="E435" s="177" t="n">
        <f aca="false">G435+H435+I435+J435</f>
        <v>0</v>
      </c>
      <c r="F435" s="177"/>
      <c r="G435" s="183"/>
      <c r="H435" s="183"/>
      <c r="I435" s="184"/>
      <c r="J435" s="183"/>
      <c r="K435" s="185"/>
      <c r="L435" s="183"/>
      <c r="M435" s="186"/>
    </row>
    <row r="436" customFormat="false" ht="18" hidden="false" customHeight="true" outlineLevel="0" collapsed="false">
      <c r="A436" s="207"/>
      <c r="B436" s="188"/>
      <c r="C436" s="205" t="s">
        <v>929</v>
      </c>
      <c r="D436" s="182" t="s">
        <v>930</v>
      </c>
      <c r="E436" s="177" t="n">
        <f aca="false">G436+H436+I436+J436</f>
        <v>0</v>
      </c>
      <c r="F436" s="177"/>
      <c r="G436" s="183"/>
      <c r="H436" s="183"/>
      <c r="I436" s="184"/>
      <c r="J436" s="183"/>
      <c r="K436" s="185"/>
      <c r="L436" s="183"/>
      <c r="M436" s="186"/>
    </row>
    <row r="437" customFormat="false" ht="18" hidden="false" customHeight="true" outlineLevel="0" collapsed="false">
      <c r="A437" s="207"/>
      <c r="B437" s="188" t="s">
        <v>931</v>
      </c>
      <c r="C437" s="205"/>
      <c r="D437" s="182" t="s">
        <v>932</v>
      </c>
      <c r="E437" s="177" t="n">
        <f aca="false">G437+H437+I437+J437</f>
        <v>0</v>
      </c>
      <c r="F437" s="177" t="n">
        <f aca="false">F438</f>
        <v>0</v>
      </c>
      <c r="G437" s="177" t="n">
        <f aca="false">G438</f>
        <v>0</v>
      </c>
      <c r="H437" s="177" t="n">
        <f aca="false">H438</f>
        <v>0</v>
      </c>
      <c r="I437" s="177" t="n">
        <f aca="false">I438</f>
        <v>0</v>
      </c>
      <c r="J437" s="177" t="n">
        <f aca="false">J438</f>
        <v>0</v>
      </c>
      <c r="K437" s="177" t="n">
        <f aca="false">K438</f>
        <v>0</v>
      </c>
      <c r="L437" s="177" t="n">
        <f aca="false">L438</f>
        <v>0</v>
      </c>
      <c r="M437" s="178" t="n">
        <f aca="false">M438</f>
        <v>0</v>
      </c>
    </row>
    <row r="438" customFormat="false" ht="18" hidden="false" customHeight="true" outlineLevel="0" collapsed="false">
      <c r="A438" s="207"/>
      <c r="B438" s="188"/>
      <c r="C438" s="205" t="s">
        <v>933</v>
      </c>
      <c r="D438" s="182" t="s">
        <v>934</v>
      </c>
      <c r="E438" s="177" t="n">
        <f aca="false">G438+H438+I438+J438</f>
        <v>0</v>
      </c>
      <c r="F438" s="177"/>
      <c r="G438" s="183"/>
      <c r="H438" s="183"/>
      <c r="I438" s="184"/>
      <c r="J438" s="183"/>
      <c r="K438" s="185"/>
      <c r="L438" s="183"/>
      <c r="M438" s="186"/>
    </row>
    <row r="439" customFormat="false" ht="15.75" hidden="false" customHeight="false" outlineLevel="0" collapsed="false">
      <c r="A439" s="193" t="s">
        <v>935</v>
      </c>
      <c r="B439" s="188"/>
      <c r="C439" s="201"/>
      <c r="D439" s="175" t="s">
        <v>936</v>
      </c>
      <c r="E439" s="177" t="n">
        <f aca="false">G439+H439+I439+J439</f>
        <v>0</v>
      </c>
      <c r="F439" s="177" t="n">
        <f aca="false">F441+F442+F443</f>
        <v>0</v>
      </c>
      <c r="G439" s="177" t="n">
        <f aca="false">G441+G442+G443</f>
        <v>0</v>
      </c>
      <c r="H439" s="177" t="n">
        <f aca="false">H441+H442+H443</f>
        <v>0</v>
      </c>
      <c r="I439" s="177" t="n">
        <f aca="false">I441+I442+I443</f>
        <v>0</v>
      </c>
      <c r="J439" s="177" t="n">
        <f aca="false">J441+J442+J443</f>
        <v>0</v>
      </c>
      <c r="K439" s="177" t="n">
        <f aca="false">K441+K442+K443</f>
        <v>0</v>
      </c>
      <c r="L439" s="177" t="n">
        <f aca="false">L441+L442+L443</f>
        <v>0</v>
      </c>
      <c r="M439" s="178" t="n">
        <f aca="false">M441+M442+M443</f>
        <v>0</v>
      </c>
    </row>
    <row r="440" customFormat="false" ht="18" hidden="false" customHeight="true" outlineLevel="0" collapsed="false">
      <c r="A440" s="179" t="s">
        <v>725</v>
      </c>
      <c r="B440" s="180"/>
      <c r="C440" s="181"/>
      <c r="D440" s="182"/>
      <c r="E440" s="177"/>
      <c r="F440" s="177"/>
      <c r="G440" s="183"/>
      <c r="H440" s="183"/>
      <c r="I440" s="184"/>
      <c r="J440" s="183"/>
      <c r="K440" s="185"/>
      <c r="L440" s="183"/>
      <c r="M440" s="186"/>
    </row>
    <row r="441" customFormat="false" ht="18" hidden="false" customHeight="true" outlineLevel="0" collapsed="false">
      <c r="A441" s="193"/>
      <c r="B441" s="188" t="s">
        <v>937</v>
      </c>
      <c r="C441" s="205"/>
      <c r="D441" s="182" t="s">
        <v>938</v>
      </c>
      <c r="E441" s="177" t="n">
        <f aca="false">G441+H441+I441+J441</f>
        <v>0</v>
      </c>
      <c r="F441" s="177"/>
      <c r="G441" s="183"/>
      <c r="H441" s="183"/>
      <c r="I441" s="184"/>
      <c r="J441" s="183"/>
      <c r="K441" s="185"/>
      <c r="L441" s="183"/>
      <c r="M441" s="186"/>
    </row>
    <row r="442" customFormat="false" ht="18" hidden="false" customHeight="true" outlineLevel="0" collapsed="false">
      <c r="A442" s="193"/>
      <c r="B442" s="188" t="s">
        <v>939</v>
      </c>
      <c r="C442" s="205"/>
      <c r="D442" s="182" t="s">
        <v>940</v>
      </c>
      <c r="E442" s="177" t="n">
        <f aca="false">G442+H442+I442+J442</f>
        <v>0</v>
      </c>
      <c r="F442" s="177"/>
      <c r="G442" s="183"/>
      <c r="H442" s="183"/>
      <c r="I442" s="184"/>
      <c r="J442" s="183"/>
      <c r="K442" s="185"/>
      <c r="L442" s="183"/>
      <c r="M442" s="186"/>
    </row>
    <row r="443" customFormat="false" ht="18" hidden="false" customHeight="true" outlineLevel="0" collapsed="false">
      <c r="A443" s="193"/>
      <c r="B443" s="196" t="s">
        <v>941</v>
      </c>
      <c r="C443" s="205"/>
      <c r="D443" s="182" t="s">
        <v>942</v>
      </c>
      <c r="E443" s="177" t="n">
        <f aca="false">G443+H443+I443+J443</f>
        <v>0</v>
      </c>
      <c r="F443" s="177"/>
      <c r="G443" s="183"/>
      <c r="H443" s="183"/>
      <c r="I443" s="184"/>
      <c r="J443" s="183"/>
      <c r="K443" s="185"/>
      <c r="L443" s="183"/>
      <c r="M443" s="186"/>
    </row>
    <row r="444" customFormat="false" ht="23.25" hidden="false" customHeight="true" outlineLevel="0" collapsed="false">
      <c r="A444" s="43" t="s">
        <v>943</v>
      </c>
      <c r="B444" s="43"/>
      <c r="C444" s="43"/>
      <c r="D444" s="175" t="s">
        <v>944</v>
      </c>
      <c r="E444" s="177" t="n">
        <f aca="false">G444+H444+I444+J444</f>
        <v>0</v>
      </c>
      <c r="F444" s="177" t="n">
        <f aca="false">F446+F450</f>
        <v>0</v>
      </c>
      <c r="G444" s="177" t="n">
        <f aca="false">G446+G450</f>
        <v>0</v>
      </c>
      <c r="H444" s="177" t="n">
        <f aca="false">H446+H450</f>
        <v>0</v>
      </c>
      <c r="I444" s="177" t="n">
        <f aca="false">I446+I450</f>
        <v>0</v>
      </c>
      <c r="J444" s="177" t="n">
        <f aca="false">J446+J450</f>
        <v>0</v>
      </c>
      <c r="K444" s="177" t="n">
        <f aca="false">K446+K450</f>
        <v>0</v>
      </c>
      <c r="L444" s="177" t="n">
        <f aca="false">L446+L450</f>
        <v>0</v>
      </c>
      <c r="M444" s="178" t="n">
        <f aca="false">M446+M450</f>
        <v>0</v>
      </c>
    </row>
    <row r="445" customFormat="false" ht="18" hidden="false" customHeight="true" outlineLevel="0" collapsed="false">
      <c r="A445" s="179" t="s">
        <v>725</v>
      </c>
      <c r="B445" s="180"/>
      <c r="C445" s="181"/>
      <c r="D445" s="182"/>
      <c r="E445" s="177"/>
      <c r="F445" s="177"/>
      <c r="G445" s="183"/>
      <c r="H445" s="183"/>
      <c r="I445" s="184"/>
      <c r="J445" s="183"/>
      <c r="K445" s="185"/>
      <c r="L445" s="183"/>
      <c r="M445" s="186"/>
    </row>
    <row r="446" customFormat="false" ht="18" hidden="false" customHeight="true" outlineLevel="0" collapsed="false">
      <c r="A446" s="207"/>
      <c r="B446" s="196" t="s">
        <v>945</v>
      </c>
      <c r="C446" s="201"/>
      <c r="D446" s="182" t="s">
        <v>946</v>
      </c>
      <c r="E446" s="177" t="n">
        <f aca="false">G446+H446+I446+J446</f>
        <v>0</v>
      </c>
      <c r="F446" s="177" t="n">
        <f aca="false">SUM(F447:F449)</f>
        <v>0</v>
      </c>
      <c r="G446" s="177" t="n">
        <f aca="false">SUM(G447:G449)</f>
        <v>0</v>
      </c>
      <c r="H446" s="177" t="n">
        <f aca="false">SUM(H447:H449)</f>
        <v>0</v>
      </c>
      <c r="I446" s="177" t="n">
        <f aca="false">SUM(I447:I449)</f>
        <v>0</v>
      </c>
      <c r="J446" s="177" t="n">
        <f aca="false">SUM(J447:J449)</f>
        <v>0</v>
      </c>
      <c r="K446" s="177" t="n">
        <f aca="false">SUM(K447:K449)</f>
        <v>0</v>
      </c>
      <c r="L446" s="177" t="n">
        <f aca="false">SUM(L447:L449)</f>
        <v>0</v>
      </c>
      <c r="M446" s="178" t="n">
        <f aca="false">SUM(M447:M449)</f>
        <v>0</v>
      </c>
    </row>
    <row r="447" customFormat="false" ht="18" hidden="false" customHeight="true" outlineLevel="0" collapsed="false">
      <c r="A447" s="207"/>
      <c r="B447" s="196"/>
      <c r="C447" s="189" t="s">
        <v>947</v>
      </c>
      <c r="D447" s="182" t="s">
        <v>948</v>
      </c>
      <c r="E447" s="177" t="n">
        <f aca="false">G447+H447+I447+J447</f>
        <v>0</v>
      </c>
      <c r="F447" s="177"/>
      <c r="G447" s="183"/>
      <c r="H447" s="183"/>
      <c r="I447" s="184"/>
      <c r="J447" s="183"/>
      <c r="K447" s="185"/>
      <c r="L447" s="183"/>
      <c r="M447" s="186"/>
    </row>
    <row r="448" customFormat="false" ht="18" hidden="false" customHeight="true" outlineLevel="0" collapsed="false">
      <c r="A448" s="207"/>
      <c r="B448" s="196"/>
      <c r="C448" s="189" t="s">
        <v>949</v>
      </c>
      <c r="D448" s="182" t="s">
        <v>950</v>
      </c>
      <c r="E448" s="177" t="n">
        <f aca="false">G448+H448+I448+J448</f>
        <v>0</v>
      </c>
      <c r="F448" s="177"/>
      <c r="G448" s="183"/>
      <c r="H448" s="183"/>
      <c r="I448" s="184"/>
      <c r="J448" s="183"/>
      <c r="K448" s="185"/>
      <c r="L448" s="183"/>
      <c r="M448" s="186"/>
    </row>
    <row r="449" customFormat="false" ht="18" hidden="false" customHeight="true" outlineLevel="0" collapsed="false">
      <c r="A449" s="207"/>
      <c r="B449" s="196"/>
      <c r="C449" s="205" t="s">
        <v>951</v>
      </c>
      <c r="D449" s="210" t="s">
        <v>952</v>
      </c>
      <c r="E449" s="177" t="n">
        <f aca="false">G449+H449+I449+J449</f>
        <v>0</v>
      </c>
      <c r="F449" s="177"/>
      <c r="G449" s="183"/>
      <c r="H449" s="183"/>
      <c r="I449" s="184"/>
      <c r="J449" s="183"/>
      <c r="K449" s="185"/>
      <c r="L449" s="183"/>
      <c r="M449" s="186"/>
    </row>
    <row r="450" customFormat="false" ht="27" hidden="false" customHeight="true" outlineLevel="0" collapsed="false">
      <c r="A450" s="207"/>
      <c r="B450" s="195" t="s">
        <v>953</v>
      </c>
      <c r="C450" s="195"/>
      <c r="D450" s="210" t="s">
        <v>954</v>
      </c>
      <c r="E450" s="177" t="n">
        <f aca="false">G450+H450+I450+J450</f>
        <v>0</v>
      </c>
      <c r="F450" s="177"/>
      <c r="G450" s="183"/>
      <c r="H450" s="183"/>
      <c r="I450" s="184"/>
      <c r="J450" s="183"/>
      <c r="K450" s="185"/>
      <c r="L450" s="183"/>
      <c r="M450" s="186"/>
    </row>
    <row r="451" customFormat="false" ht="18" hidden="false" customHeight="true" outlineLevel="0" collapsed="false">
      <c r="A451" s="193" t="s">
        <v>1025</v>
      </c>
      <c r="B451" s="196"/>
      <c r="C451" s="201"/>
      <c r="D451" s="175" t="s">
        <v>956</v>
      </c>
      <c r="E451" s="177" t="n">
        <f aca="false">G451+H451+I451+J451</f>
        <v>170905</v>
      </c>
      <c r="F451" s="177" t="n">
        <f aca="false">F453+F457+F460</f>
        <v>0</v>
      </c>
      <c r="G451" s="177" t="n">
        <f aca="false">G453+G457+G460</f>
        <v>9670</v>
      </c>
      <c r="H451" s="177" t="n">
        <f aca="false">H453+H457+H460</f>
        <v>57539.32</v>
      </c>
      <c r="I451" s="177" t="n">
        <f aca="false">I453+I457+I460</f>
        <v>73708.8</v>
      </c>
      <c r="J451" s="177" t="n">
        <f aca="false">J453+J457+J460</f>
        <v>29986.88</v>
      </c>
      <c r="K451" s="177" t="n">
        <f aca="false">K453+K457+K460</f>
        <v>178083.01</v>
      </c>
      <c r="L451" s="177" t="n">
        <f aca="false">L453+L457+L460</f>
        <v>178766.63</v>
      </c>
      <c r="M451" s="178" t="n">
        <f aca="false">M453+M457+M460</f>
        <v>177912.105</v>
      </c>
    </row>
    <row r="452" customFormat="false" ht="18" hidden="false" customHeight="true" outlineLevel="0" collapsed="false">
      <c r="A452" s="179" t="s">
        <v>725</v>
      </c>
      <c r="B452" s="180"/>
      <c r="C452" s="181"/>
      <c r="D452" s="182"/>
      <c r="E452" s="177"/>
      <c r="F452" s="177"/>
      <c r="G452" s="177"/>
      <c r="H452" s="177"/>
      <c r="I452" s="233"/>
      <c r="J452" s="177"/>
      <c r="K452" s="185"/>
      <c r="L452" s="177"/>
      <c r="M452" s="186"/>
    </row>
    <row r="453" customFormat="false" ht="18" hidden="false" customHeight="true" outlineLevel="0" collapsed="false">
      <c r="A453" s="207"/>
      <c r="B453" s="188" t="s">
        <v>957</v>
      </c>
      <c r="C453" s="201"/>
      <c r="D453" s="182" t="s">
        <v>958</v>
      </c>
      <c r="E453" s="177" t="n">
        <f aca="false">G453+H453+I453+J453</f>
        <v>170905</v>
      </c>
      <c r="F453" s="177" t="n">
        <f aca="false">SUM(F454:F456)</f>
        <v>0</v>
      </c>
      <c r="G453" s="177" t="n">
        <f aca="false">SUM(G454:G456)</f>
        <v>9670</v>
      </c>
      <c r="H453" s="177" t="n">
        <f aca="false">SUM(H454:H456)</f>
        <v>57539.32</v>
      </c>
      <c r="I453" s="177" t="n">
        <f aca="false">SUM(I454:I456)</f>
        <v>73708.8</v>
      </c>
      <c r="J453" s="177" t="n">
        <f aca="false">SUM(J454:J456)</f>
        <v>29986.88</v>
      </c>
      <c r="K453" s="177" t="n">
        <f aca="false">SUM(K454:K456)</f>
        <v>178083.01</v>
      </c>
      <c r="L453" s="177" t="n">
        <f aca="false">SUM(L454:L456)</f>
        <v>178766.63</v>
      </c>
      <c r="M453" s="178" t="n">
        <f aca="false">SUM(M454:M456)</f>
        <v>177912.105</v>
      </c>
    </row>
    <row r="454" customFormat="false" ht="18" hidden="false" customHeight="true" outlineLevel="0" collapsed="false">
      <c r="A454" s="207"/>
      <c r="B454" s="188"/>
      <c r="C454" s="205" t="s">
        <v>959</v>
      </c>
      <c r="D454" s="210" t="s">
        <v>960</v>
      </c>
      <c r="E454" s="177" t="n">
        <f aca="false">G454+H454+I454+J454</f>
        <v>0</v>
      </c>
      <c r="F454" s="177"/>
      <c r="G454" s="177"/>
      <c r="H454" s="177"/>
      <c r="I454" s="233"/>
      <c r="J454" s="177"/>
      <c r="K454" s="185"/>
      <c r="L454" s="177"/>
      <c r="M454" s="186"/>
    </row>
    <row r="455" customFormat="false" ht="18" hidden="false" customHeight="true" outlineLevel="0" collapsed="false">
      <c r="A455" s="207"/>
      <c r="B455" s="188"/>
      <c r="C455" s="205" t="s">
        <v>961</v>
      </c>
      <c r="D455" s="210" t="s">
        <v>962</v>
      </c>
      <c r="E455" s="177" t="n">
        <f aca="false">G455+H455+I455+J455</f>
        <v>7205</v>
      </c>
      <c r="F455" s="177"/>
      <c r="G455" s="177" t="n">
        <v>0</v>
      </c>
      <c r="H455" s="177" t="n">
        <v>0</v>
      </c>
      <c r="I455" s="233" t="n">
        <v>7205</v>
      </c>
      <c r="J455" s="177" t="n">
        <v>0</v>
      </c>
      <c r="K455" s="230" t="n">
        <f aca="false">(E455*(4.2)/100+E455)</f>
        <v>7507.61</v>
      </c>
      <c r="L455" s="230" t="n">
        <f aca="false">(E455*(4.6)/100+E455)</f>
        <v>7536.43</v>
      </c>
      <c r="M455" s="231" t="n">
        <f aca="false">(E455*(4.1)/100+E455)</f>
        <v>7500.405</v>
      </c>
    </row>
    <row r="456" customFormat="false" ht="18" hidden="false" customHeight="true" outlineLevel="0" collapsed="false">
      <c r="A456" s="207"/>
      <c r="B456" s="188"/>
      <c r="C456" s="189" t="s">
        <v>963</v>
      </c>
      <c r="D456" s="210" t="s">
        <v>964</v>
      </c>
      <c r="E456" s="177" t="n">
        <f aca="false">G456+H456+I456+J456</f>
        <v>163700</v>
      </c>
      <c r="F456" s="177"/>
      <c r="G456" s="177" t="n">
        <v>9670</v>
      </c>
      <c r="H456" s="177" t="n">
        <v>57539.32</v>
      </c>
      <c r="I456" s="233" t="n">
        <v>66503.8</v>
      </c>
      <c r="J456" s="177" t="n">
        <v>29986.88</v>
      </c>
      <c r="K456" s="230" t="n">
        <f aca="false">(E456*(4.2)/100+E456)</f>
        <v>170575.4</v>
      </c>
      <c r="L456" s="230" t="n">
        <f aca="false">(E456*(4.6)/100+E456)</f>
        <v>171230.2</v>
      </c>
      <c r="M456" s="231" t="n">
        <f aca="false">(E456*(4.1)/100+E456)</f>
        <v>170411.7</v>
      </c>
    </row>
    <row r="457" customFormat="false" ht="18" hidden="false" customHeight="true" outlineLevel="0" collapsed="false">
      <c r="A457" s="207"/>
      <c r="B457" s="188" t="s">
        <v>1026</v>
      </c>
      <c r="C457" s="189"/>
      <c r="D457" s="182" t="s">
        <v>970</v>
      </c>
      <c r="E457" s="177" t="n">
        <f aca="false">G457+H457+I457+J457</f>
        <v>0</v>
      </c>
      <c r="F457" s="177" t="n">
        <f aca="false">SUM(F458:F459)</f>
        <v>0</v>
      </c>
      <c r="G457" s="177" t="n">
        <f aca="false">SUM(G458:G459)</f>
        <v>0</v>
      </c>
      <c r="H457" s="177" t="n">
        <f aca="false">SUM(H458:H459)</f>
        <v>0</v>
      </c>
      <c r="I457" s="177" t="n">
        <f aca="false">SUM(I458:I459)</f>
        <v>0</v>
      </c>
      <c r="J457" s="177" t="n">
        <f aca="false">SUM(J458:J459)</f>
        <v>0</v>
      </c>
      <c r="K457" s="177" t="n">
        <f aca="false">SUM(K458:K459)</f>
        <v>0</v>
      </c>
      <c r="L457" s="177" t="n">
        <f aca="false">SUM(L458:L459)</f>
        <v>0</v>
      </c>
      <c r="M457" s="178" t="n">
        <f aca="false">SUM(M458:M459)</f>
        <v>0</v>
      </c>
    </row>
    <row r="458" customFormat="false" ht="18" hidden="false" customHeight="true" outlineLevel="0" collapsed="false">
      <c r="A458" s="207"/>
      <c r="B458" s="188"/>
      <c r="C458" s="189" t="s">
        <v>971</v>
      </c>
      <c r="D458" s="182" t="s">
        <v>972</v>
      </c>
      <c r="E458" s="177" t="n">
        <f aca="false">G458+H458+I458+J458</f>
        <v>0</v>
      </c>
      <c r="F458" s="177"/>
      <c r="G458" s="177"/>
      <c r="H458" s="177"/>
      <c r="I458" s="233"/>
      <c r="J458" s="177"/>
      <c r="K458" s="185"/>
      <c r="L458" s="177"/>
      <c r="M458" s="186"/>
    </row>
    <row r="459" customFormat="false" ht="18" hidden="false" customHeight="true" outlineLevel="0" collapsed="false">
      <c r="A459" s="207"/>
      <c r="B459" s="188"/>
      <c r="C459" s="189" t="s">
        <v>973</v>
      </c>
      <c r="D459" s="182" t="s">
        <v>974</v>
      </c>
      <c r="E459" s="177" t="n">
        <f aca="false">G459+H459+I459+J459</f>
        <v>0</v>
      </c>
      <c r="F459" s="177"/>
      <c r="G459" s="177"/>
      <c r="H459" s="177"/>
      <c r="I459" s="233"/>
      <c r="J459" s="177"/>
      <c r="K459" s="185"/>
      <c r="L459" s="177"/>
      <c r="M459" s="186"/>
    </row>
    <row r="460" customFormat="false" ht="18" hidden="false" customHeight="true" outlineLevel="0" collapsed="false">
      <c r="A460" s="212"/>
      <c r="B460" s="188" t="s">
        <v>975</v>
      </c>
      <c r="C460" s="181"/>
      <c r="D460" s="182" t="s">
        <v>976</v>
      </c>
      <c r="E460" s="177" t="n">
        <f aca="false">G460+H460+I460+J460</f>
        <v>0</v>
      </c>
      <c r="F460" s="177"/>
      <c r="G460" s="177"/>
      <c r="H460" s="177"/>
      <c r="I460" s="233"/>
      <c r="J460" s="177"/>
      <c r="K460" s="185"/>
      <c r="L460" s="177"/>
      <c r="M460" s="186"/>
    </row>
    <row r="461" customFormat="false" ht="26.45" hidden="false" customHeight="true" outlineLevel="0" collapsed="false">
      <c r="A461" s="46" t="s">
        <v>977</v>
      </c>
      <c r="B461" s="46"/>
      <c r="C461" s="46"/>
      <c r="D461" s="175" t="s">
        <v>978</v>
      </c>
      <c r="E461" s="177" t="n">
        <f aca="false">G461+H461+I461+J461</f>
        <v>0</v>
      </c>
      <c r="F461" s="177" t="n">
        <f aca="false">F463+F464+F465+F466+F467</f>
        <v>0</v>
      </c>
      <c r="G461" s="177" t="n">
        <f aca="false">G463+G464+G465+G466+G467</f>
        <v>0</v>
      </c>
      <c r="H461" s="177" t="n">
        <f aca="false">H463+H464+H465+H466+H467</f>
        <v>0</v>
      </c>
      <c r="I461" s="177" t="n">
        <f aca="false">I463+I464+I465+I466+I467</f>
        <v>0</v>
      </c>
      <c r="J461" s="177" t="n">
        <f aca="false">J463+J464+J465+J466+J467</f>
        <v>0</v>
      </c>
      <c r="K461" s="177" t="n">
        <f aca="false">K463+K464+K465+K466+K467</f>
        <v>0</v>
      </c>
      <c r="L461" s="177" t="n">
        <f aca="false">L463+L464+L465+L466+L467</f>
        <v>0</v>
      </c>
      <c r="M461" s="178" t="n">
        <f aca="false">M463+M464+M465+M466+M467</f>
        <v>0</v>
      </c>
    </row>
    <row r="462" customFormat="false" ht="18" hidden="false" customHeight="true" outlineLevel="0" collapsed="false">
      <c r="A462" s="179" t="s">
        <v>725</v>
      </c>
      <c r="B462" s="180"/>
      <c r="C462" s="181"/>
      <c r="D462" s="182"/>
      <c r="E462" s="177"/>
      <c r="F462" s="177"/>
      <c r="G462" s="183"/>
      <c r="H462" s="56"/>
      <c r="I462" s="232"/>
      <c r="J462" s="56"/>
      <c r="K462" s="185"/>
      <c r="L462" s="56"/>
      <c r="M462" s="186"/>
    </row>
    <row r="463" customFormat="false" ht="18" hidden="false" customHeight="true" outlineLevel="0" collapsed="false">
      <c r="A463" s="193"/>
      <c r="B463" s="205" t="s">
        <v>979</v>
      </c>
      <c r="C463" s="205"/>
      <c r="D463" s="182" t="s">
        <v>980</v>
      </c>
      <c r="E463" s="177" t="n">
        <f aca="false">G463+H463+I463+J463</f>
        <v>0</v>
      </c>
      <c r="F463" s="177"/>
      <c r="G463" s="183"/>
      <c r="H463" s="183"/>
      <c r="I463" s="184"/>
      <c r="J463" s="183"/>
      <c r="K463" s="185"/>
      <c r="L463" s="183"/>
      <c r="M463" s="186"/>
    </row>
    <row r="464" customFormat="false" ht="18" hidden="false" customHeight="true" outlineLevel="0" collapsed="false">
      <c r="A464" s="213"/>
      <c r="B464" s="188" t="s">
        <v>981</v>
      </c>
      <c r="C464" s="205"/>
      <c r="D464" s="182" t="s">
        <v>982</v>
      </c>
      <c r="E464" s="177" t="n">
        <f aca="false">G464+H464+I464+J464</f>
        <v>0</v>
      </c>
      <c r="F464" s="177"/>
      <c r="G464" s="183"/>
      <c r="H464" s="183"/>
      <c r="I464" s="184"/>
      <c r="J464" s="183"/>
      <c r="K464" s="185"/>
      <c r="L464" s="183"/>
      <c r="M464" s="186"/>
    </row>
    <row r="465" customFormat="false" ht="18" hidden="false" customHeight="true" outlineLevel="0" collapsed="false">
      <c r="A465" s="193"/>
      <c r="B465" s="188" t="s">
        <v>983</v>
      </c>
      <c r="C465" s="205"/>
      <c r="D465" s="182" t="s">
        <v>984</v>
      </c>
      <c r="E465" s="177" t="n">
        <f aca="false">G465+H465+I465+J465</f>
        <v>0</v>
      </c>
      <c r="F465" s="177"/>
      <c r="G465" s="183"/>
      <c r="H465" s="183"/>
      <c r="I465" s="184"/>
      <c r="J465" s="183"/>
      <c r="K465" s="185"/>
      <c r="L465" s="183"/>
      <c r="M465" s="186"/>
    </row>
    <row r="466" customFormat="false" ht="18" hidden="false" customHeight="true" outlineLevel="0" collapsed="false">
      <c r="A466" s="193"/>
      <c r="B466" s="188" t="s">
        <v>985</v>
      </c>
      <c r="C466" s="205"/>
      <c r="D466" s="182" t="s">
        <v>986</v>
      </c>
      <c r="E466" s="177" t="n">
        <f aca="false">G466+H466+I466+J466</f>
        <v>0</v>
      </c>
      <c r="F466" s="177"/>
      <c r="G466" s="183"/>
      <c r="H466" s="183"/>
      <c r="I466" s="184"/>
      <c r="J466" s="183"/>
      <c r="K466" s="185"/>
      <c r="L466" s="183"/>
      <c r="M466" s="186"/>
    </row>
    <row r="467" customFormat="false" ht="18" hidden="false" customHeight="true" outlineLevel="0" collapsed="false">
      <c r="A467" s="193"/>
      <c r="B467" s="196" t="s">
        <v>987</v>
      </c>
      <c r="C467" s="205"/>
      <c r="D467" s="182" t="s">
        <v>988</v>
      </c>
      <c r="E467" s="177" t="n">
        <f aca="false">G467+H467+I467+J467</f>
        <v>0</v>
      </c>
      <c r="F467" s="177"/>
      <c r="G467" s="183" t="n">
        <v>0</v>
      </c>
      <c r="H467" s="183" t="n">
        <v>0</v>
      </c>
      <c r="I467" s="184" t="n">
        <v>0</v>
      </c>
      <c r="J467" s="183" t="n">
        <v>0</v>
      </c>
      <c r="K467" s="230" t="n">
        <f aca="false">(E467*(4.7)/100+E467)</f>
        <v>0</v>
      </c>
      <c r="L467" s="230" t="n">
        <f aca="false">(E467*(4.5)/100+E467)</f>
        <v>0</v>
      </c>
      <c r="M467" s="231" t="n">
        <f aca="false">(E467*(4)/100+E467)</f>
        <v>0</v>
      </c>
    </row>
    <row r="468" customFormat="false" ht="18" hidden="false" customHeight="true" outlineLevel="0" collapsed="false">
      <c r="A468" s="234" t="s">
        <v>1027</v>
      </c>
      <c r="B468" s="215"/>
      <c r="C468" s="216"/>
      <c r="D468" s="175" t="s">
        <v>990</v>
      </c>
      <c r="E468" s="177" t="n">
        <f aca="false">G468+H468+I468+J468</f>
        <v>-84177.92</v>
      </c>
      <c r="F468" s="177" t="n">
        <f aca="false">F469+F470+F472</f>
        <v>0</v>
      </c>
      <c r="G468" s="177" t="n">
        <f aca="false">G469+G470+G472</f>
        <v>-14716.22</v>
      </c>
      <c r="H468" s="177" t="n">
        <f aca="false">H469+H470+H472</f>
        <v>-63228.38</v>
      </c>
      <c r="I468" s="177" t="n">
        <f aca="false">I469+I470+I472</f>
        <v>-603932.25</v>
      </c>
      <c r="J468" s="177" t="n">
        <f aca="false">J469+J470+J472</f>
        <v>597698.93</v>
      </c>
      <c r="K468" s="177" t="n">
        <f aca="false">K469+K470+K472</f>
        <v>-409829.42638</v>
      </c>
      <c r="L468" s="177" t="n">
        <f aca="false">L469+L470+L472</f>
        <v>-411402.68038</v>
      </c>
      <c r="M468" s="178" t="n">
        <f aca="false">M469+M470+M472</f>
        <v>-409439.3535</v>
      </c>
    </row>
    <row r="469" customFormat="false" ht="18" hidden="false" customHeight="true" outlineLevel="0" collapsed="false">
      <c r="A469" s="179" t="s">
        <v>991</v>
      </c>
      <c r="B469" s="180"/>
      <c r="C469" s="181"/>
      <c r="D469" s="182" t="s">
        <v>992</v>
      </c>
      <c r="E469" s="177" t="n">
        <f aca="false">G469+H469+I469+J469</f>
        <v>0</v>
      </c>
      <c r="F469" s="177"/>
      <c r="G469" s="183"/>
      <c r="H469" s="183"/>
      <c r="I469" s="184"/>
      <c r="J469" s="183"/>
      <c r="K469" s="185"/>
      <c r="L469" s="183"/>
      <c r="M469" s="186"/>
    </row>
    <row r="470" customFormat="false" ht="18" hidden="false" customHeight="true" outlineLevel="0" collapsed="false">
      <c r="A470" s="179" t="s">
        <v>1028</v>
      </c>
      <c r="B470" s="180"/>
      <c r="C470" s="181"/>
      <c r="D470" s="219" t="s">
        <v>994</v>
      </c>
      <c r="E470" s="177" t="n">
        <f aca="false">G470+H470+I470+J470</f>
        <v>-84177.92</v>
      </c>
      <c r="F470" s="177" t="n">
        <f aca="false">F471</f>
        <v>0</v>
      </c>
      <c r="G470" s="177" t="n">
        <f aca="false">G471</f>
        <v>-14716.22</v>
      </c>
      <c r="H470" s="177" t="n">
        <f aca="false">H471</f>
        <v>-63228.38</v>
      </c>
      <c r="I470" s="177" t="n">
        <f aca="false">I471</f>
        <v>-603932.25</v>
      </c>
      <c r="J470" s="177" t="n">
        <f aca="false">J471</f>
        <v>597698.93</v>
      </c>
      <c r="K470" s="177" t="n">
        <f aca="false">K471</f>
        <v>-409829.42638</v>
      </c>
      <c r="L470" s="177" t="n">
        <f aca="false">L471</f>
        <v>-411402.68038</v>
      </c>
      <c r="M470" s="178" t="n">
        <f aca="false">M471</f>
        <v>-409439.3535</v>
      </c>
    </row>
    <row r="471" customFormat="false" ht="18" hidden="false" customHeight="true" outlineLevel="0" collapsed="false">
      <c r="A471" s="217"/>
      <c r="B471" s="218" t="s">
        <v>997</v>
      </c>
      <c r="C471" s="218"/>
      <c r="D471" s="219" t="s">
        <v>998</v>
      </c>
      <c r="E471" s="177" t="n">
        <f aca="false">G471+H471+I471+J471</f>
        <v>-84177.92</v>
      </c>
      <c r="F471" s="177"/>
      <c r="G471" s="183" t="n">
        <f aca="false">'11-01 Venituri-02'!F534-'11-01 -Cheltuieli-02'!G327</f>
        <v>-14716.22</v>
      </c>
      <c r="H471" s="183" t="n">
        <f aca="false">'11-01 Venituri-02'!G534-'11-01 -Cheltuieli-02'!H327</f>
        <v>-63228.38</v>
      </c>
      <c r="I471" s="183" t="n">
        <f aca="false">'11-01 Venituri-02'!H534-'11-01 -Cheltuieli-02'!I327</f>
        <v>-603932.25</v>
      </c>
      <c r="J471" s="183" t="n">
        <f aca="false">'11-01 Venituri-02'!I534-'11-01 -Cheltuieli-02'!J327</f>
        <v>597698.93</v>
      </c>
      <c r="K471" s="183" t="n">
        <f aca="false">'11-01 Venituri-02'!J534-'11-01 -Cheltuieli-02'!K327</f>
        <v>-409829.42638</v>
      </c>
      <c r="L471" s="183" t="n">
        <f aca="false">'11-01 Venituri-02'!K534-'11-01 -Cheltuieli-02'!L327</f>
        <v>-411402.68038</v>
      </c>
      <c r="M471" s="183" t="n">
        <f aca="false">'11-01 Venituri-02'!L534-'11-01 -Cheltuieli-02'!M327</f>
        <v>-409439.3535</v>
      </c>
    </row>
    <row r="472" customFormat="false" ht="18" hidden="false" customHeight="true" outlineLevel="0" collapsed="false">
      <c r="A472" s="220" t="s">
        <v>1029</v>
      </c>
      <c r="B472" s="221"/>
      <c r="C472" s="222"/>
      <c r="D472" s="219" t="s">
        <v>1000</v>
      </c>
      <c r="E472" s="177" t="n">
        <f aca="false">G472+H472+I472+J472</f>
        <v>0</v>
      </c>
      <c r="F472" s="177" t="n">
        <f aca="false">F473</f>
        <v>0</v>
      </c>
      <c r="G472" s="177" t="n">
        <f aca="false">G473</f>
        <v>0</v>
      </c>
      <c r="H472" s="177" t="n">
        <f aca="false">H473</f>
        <v>0</v>
      </c>
      <c r="I472" s="177" t="n">
        <f aca="false">I473</f>
        <v>0</v>
      </c>
      <c r="J472" s="177" t="n">
        <f aca="false">J473</f>
        <v>0</v>
      </c>
      <c r="K472" s="177" t="n">
        <f aca="false">K473</f>
        <v>0</v>
      </c>
      <c r="L472" s="177" t="n">
        <f aca="false">L473</f>
        <v>0</v>
      </c>
      <c r="M472" s="178" t="n">
        <f aca="false">M473</f>
        <v>0</v>
      </c>
    </row>
    <row r="473" customFormat="false" ht="18" hidden="false" customHeight="true" outlineLevel="0" collapsed="false">
      <c r="A473" s="240"/>
      <c r="B473" s="241" t="s">
        <v>1003</v>
      </c>
      <c r="C473" s="241"/>
      <c r="D473" s="242" t="s">
        <v>1004</v>
      </c>
      <c r="E473" s="243" t="n">
        <f aca="false">G473+H473+I473+J473</f>
        <v>0</v>
      </c>
      <c r="F473" s="243"/>
      <c r="G473" s="244"/>
      <c r="H473" s="244"/>
      <c r="I473" s="244"/>
      <c r="J473" s="244"/>
      <c r="K473" s="244"/>
      <c r="L473" s="244"/>
      <c r="M473" s="245"/>
    </row>
    <row r="475" customFormat="false" ht="15.75" hidden="false" customHeight="false" outlineLevel="0" collapsed="false">
      <c r="B475" s="16"/>
      <c r="C475" s="148"/>
    </row>
    <row r="476" customFormat="false" ht="15.75" hidden="false" customHeight="false" outlineLevel="0" collapsed="false">
      <c r="B476" s="16"/>
      <c r="C476" s="148"/>
    </row>
    <row r="477" customFormat="false" ht="18.75" hidden="false" customHeight="false" outlineLevel="0" collapsed="false">
      <c r="B477" s="246" t="s">
        <v>1030</v>
      </c>
      <c r="C477" s="148"/>
    </row>
    <row r="478" customFormat="false" ht="15.75" hidden="false" customHeight="false" outlineLevel="0" collapsed="false">
      <c r="B478" s="16"/>
      <c r="C478" s="14"/>
    </row>
    <row r="479" customFormat="false" ht="31.5" hidden="false" customHeight="false" outlineLevel="0" collapsed="false">
      <c r="C479" s="149" t="s">
        <v>1031</v>
      </c>
    </row>
    <row r="480" customFormat="false" ht="15.75" hidden="false" customHeight="false" outlineLevel="0" collapsed="false">
      <c r="C480" s="149"/>
      <c r="E480" s="150" t="s">
        <v>712</v>
      </c>
      <c r="F480" s="247"/>
      <c r="G480" s="151"/>
      <c r="H480" s="151"/>
      <c r="I480" s="9"/>
    </row>
    <row r="481" customFormat="false" ht="15.75" hidden="false" customHeight="true" outlineLevel="0" collapsed="false">
      <c r="A481" s="152"/>
      <c r="B481" s="152"/>
      <c r="C481" s="149"/>
      <c r="E481" s="153" t="s">
        <v>713</v>
      </c>
      <c r="F481" s="153"/>
      <c r="G481" s="151"/>
      <c r="H481" s="154"/>
      <c r="I481" s="9"/>
    </row>
    <row r="482" customFormat="false" ht="15.75" hidden="false" customHeight="false" outlineLevel="0" collapsed="false">
      <c r="A482" s="5"/>
      <c r="B482" s="5"/>
      <c r="C482" s="149"/>
    </row>
  </sheetData>
  <mergeCells count="107">
    <mergeCell ref="K1:M1"/>
    <mergeCell ref="A5:K5"/>
    <mergeCell ref="A6:K6"/>
    <mergeCell ref="A10:C12"/>
    <mergeCell ref="D10:D12"/>
    <mergeCell ref="E10:J10"/>
    <mergeCell ref="K10:M10"/>
    <mergeCell ref="E11:F11"/>
    <mergeCell ref="G11:J11"/>
    <mergeCell ref="K11:K12"/>
    <mergeCell ref="L11:L12"/>
    <mergeCell ref="M11:M12"/>
    <mergeCell ref="A13:C13"/>
    <mergeCell ref="A14:C14"/>
    <mergeCell ref="A19:C19"/>
    <mergeCell ref="B22:C22"/>
    <mergeCell ref="B23:C23"/>
    <mergeCell ref="A27:C27"/>
    <mergeCell ref="B29:C29"/>
    <mergeCell ref="B30:C30"/>
    <mergeCell ref="B31:C31"/>
    <mergeCell ref="A32:C32"/>
    <mergeCell ref="A36:C36"/>
    <mergeCell ref="A42:C42"/>
    <mergeCell ref="A43:C43"/>
    <mergeCell ref="B60:C60"/>
    <mergeCell ref="B64:C64"/>
    <mergeCell ref="A70:C70"/>
    <mergeCell ref="B72:C72"/>
    <mergeCell ref="A89:C89"/>
    <mergeCell ref="B96:C96"/>
    <mergeCell ref="B101:C101"/>
    <mergeCell ref="A103:C103"/>
    <mergeCell ref="A104:C104"/>
    <mergeCell ref="B109:C109"/>
    <mergeCell ref="A123:C123"/>
    <mergeCell ref="A124:C124"/>
    <mergeCell ref="B126:C126"/>
    <mergeCell ref="A138:C138"/>
    <mergeCell ref="B144:C144"/>
    <mergeCell ref="A157:C157"/>
    <mergeCell ref="B159:C159"/>
    <mergeCell ref="B167:C167"/>
    <mergeCell ref="B168:C168"/>
    <mergeCell ref="B170:C170"/>
    <mergeCell ref="B171:C171"/>
    <mergeCell ref="A172:C172"/>
    <mergeCell ref="A173:C173"/>
    <mergeCell ref="A178:C178"/>
    <mergeCell ref="B181:C181"/>
    <mergeCell ref="B182:C182"/>
    <mergeCell ref="A186:C186"/>
    <mergeCell ref="B188:C188"/>
    <mergeCell ref="B189:C189"/>
    <mergeCell ref="B190:C190"/>
    <mergeCell ref="A191:C191"/>
    <mergeCell ref="A195:C195"/>
    <mergeCell ref="A201:C201"/>
    <mergeCell ref="A202:C202"/>
    <mergeCell ref="B219:C219"/>
    <mergeCell ref="B223:C223"/>
    <mergeCell ref="A229:C229"/>
    <mergeCell ref="B231:C231"/>
    <mergeCell ref="A248:C248"/>
    <mergeCell ref="B255:C255"/>
    <mergeCell ref="B260:C260"/>
    <mergeCell ref="A262:C262"/>
    <mergeCell ref="A263:C263"/>
    <mergeCell ref="B268:C268"/>
    <mergeCell ref="A282:C282"/>
    <mergeCell ref="A283:C283"/>
    <mergeCell ref="B285:C285"/>
    <mergeCell ref="A295:C295"/>
    <mergeCell ref="B301:C301"/>
    <mergeCell ref="A314:C314"/>
    <mergeCell ref="B316:C316"/>
    <mergeCell ref="B324:C324"/>
    <mergeCell ref="A325:C325"/>
    <mergeCell ref="B326:C326"/>
    <mergeCell ref="A327:C327"/>
    <mergeCell ref="A328:C328"/>
    <mergeCell ref="A333:C333"/>
    <mergeCell ref="B336:C336"/>
    <mergeCell ref="B337:C337"/>
    <mergeCell ref="A340:C340"/>
    <mergeCell ref="A344:C344"/>
    <mergeCell ref="A350:C350"/>
    <mergeCell ref="A351:C351"/>
    <mergeCell ref="B366:C366"/>
    <mergeCell ref="B370:C370"/>
    <mergeCell ref="A376:C376"/>
    <mergeCell ref="B378:C378"/>
    <mergeCell ref="A395:C395"/>
    <mergeCell ref="B402:C402"/>
    <mergeCell ref="B407:C407"/>
    <mergeCell ref="A409:C409"/>
    <mergeCell ref="A410:C410"/>
    <mergeCell ref="A429:C429"/>
    <mergeCell ref="A430:C430"/>
    <mergeCell ref="B432:C432"/>
    <mergeCell ref="A444:C444"/>
    <mergeCell ref="B450:C450"/>
    <mergeCell ref="A461:C461"/>
    <mergeCell ref="B463:C463"/>
    <mergeCell ref="B471:C471"/>
    <mergeCell ref="B473:C473"/>
    <mergeCell ref="A481:B481"/>
  </mergeCells>
  <printOptions headings="false" gridLines="false" gridLinesSet="true" horizontalCentered="true" verticalCentered="false"/>
  <pageMargins left="0.157638888888889" right="0.157638888888889" top="0.354166666666667"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I27"/>
    </sheetView>
  </sheetViews>
  <sheetFormatPr defaultColWidth="8.84765625" defaultRowHeight="15.75" zeroHeight="false" outlineLevelRow="0" outlineLevelCol="0"/>
  <cols>
    <col collapsed="false" customWidth="true" hidden="false" outlineLevel="0" max="1" min="1" style="248" width="4.56"/>
    <col collapsed="false" customWidth="true" hidden="false" outlineLevel="0" max="2" min="2" style="248" width="5.28"/>
    <col collapsed="false" customWidth="true" hidden="false" outlineLevel="0" max="3" min="3" style="248" width="59.99"/>
    <col collapsed="false" customWidth="true" hidden="false" outlineLevel="0" max="4" min="4" style="248" width="12.28"/>
    <col collapsed="false" customWidth="true" hidden="false" outlineLevel="0" max="5" min="5" style="248" width="12.14"/>
    <col collapsed="false" customWidth="true" hidden="false" outlineLevel="0" max="6" min="6" style="248" width="19.7"/>
    <col collapsed="false" customWidth="true" hidden="false" outlineLevel="0" max="7" min="7" style="248" width="10.28"/>
    <col collapsed="false" customWidth="true" hidden="false" outlineLevel="0" max="8" min="8" style="248" width="11.28"/>
    <col collapsed="false" customWidth="true" hidden="false" outlineLevel="0" max="9" min="9" style="248" width="11.42"/>
    <col collapsed="false" customWidth="true" hidden="false" outlineLevel="0" max="10" min="10" style="248" width="10.99"/>
    <col collapsed="false" customWidth="true" hidden="false" outlineLevel="0" max="11" min="11" style="248" width="11.99"/>
    <col collapsed="false" customWidth="true" hidden="false" outlineLevel="0" max="12" min="12" style="248" width="11.85"/>
    <col collapsed="false" customWidth="true" hidden="false" outlineLevel="0" max="13" min="13" style="248" width="11.7"/>
    <col collapsed="false" customWidth="true" hidden="false" outlineLevel="0" max="14" min="14" style="248" width="9.14"/>
    <col collapsed="false" customWidth="false" hidden="false" outlineLevel="0" max="257" min="15" style="248" width="8.85"/>
  </cols>
  <sheetData>
    <row r="1" customFormat="false" ht="15.75" hidden="false" customHeight="false" outlineLevel="0" collapsed="false">
      <c r="A1" s="249"/>
      <c r="B1" s="249"/>
      <c r="C1" s="250"/>
      <c r="D1" s="251"/>
      <c r="E1" s="251"/>
      <c r="K1" s="252" t="s">
        <v>1032</v>
      </c>
      <c r="L1" s="252"/>
      <c r="M1" s="252"/>
    </row>
    <row r="2" customFormat="false" ht="15.75" hidden="false" customHeight="false" outlineLevel="0" collapsed="false">
      <c r="A2" s="8" t="s">
        <v>1</v>
      </c>
      <c r="C2" s="10"/>
      <c r="D2" s="156"/>
    </row>
    <row r="3" customFormat="false" ht="16.5" hidden="false" customHeight="true" outlineLevel="0" collapsed="false">
      <c r="A3" s="250" t="s">
        <v>2</v>
      </c>
      <c r="B3" s="249"/>
      <c r="C3" s="253"/>
      <c r="D3" s="251"/>
      <c r="E3" s="251"/>
    </row>
    <row r="4" customFormat="false" ht="15.75" hidden="false" customHeight="false" outlineLevel="0" collapsed="false">
      <c r="A4" s="254"/>
      <c r="B4" s="254"/>
      <c r="C4" s="255"/>
      <c r="D4" s="254"/>
      <c r="E4" s="254"/>
    </row>
    <row r="5" s="257" customFormat="true" ht="15.75" hidden="false" customHeight="false" outlineLevel="0" collapsed="false">
      <c r="A5" s="256" t="s">
        <v>1033</v>
      </c>
      <c r="B5" s="256"/>
      <c r="C5" s="256"/>
      <c r="D5" s="256"/>
      <c r="E5" s="256"/>
      <c r="F5" s="256"/>
      <c r="G5" s="256"/>
      <c r="H5" s="256"/>
      <c r="I5" s="256"/>
      <c r="J5" s="256"/>
    </row>
    <row r="6" s="257" customFormat="true" ht="15.75" hidden="false" customHeight="false" outlineLevel="0" collapsed="false">
      <c r="A6" s="256" t="s">
        <v>1034</v>
      </c>
      <c r="B6" s="256"/>
      <c r="C6" s="256"/>
      <c r="D6" s="256"/>
      <c r="E6" s="256"/>
      <c r="F6" s="256"/>
      <c r="G6" s="256"/>
      <c r="H6" s="256"/>
      <c r="I6" s="256"/>
      <c r="J6" s="256"/>
    </row>
    <row r="7" customFormat="false" ht="15.75" hidden="false" customHeight="false" outlineLevel="0" collapsed="false">
      <c r="A7" s="258"/>
      <c r="B7" s="258"/>
      <c r="C7" s="258"/>
      <c r="D7" s="258"/>
      <c r="E7" s="258"/>
      <c r="F7" s="258"/>
      <c r="G7" s="258"/>
      <c r="H7" s="258"/>
      <c r="I7" s="258"/>
      <c r="J7" s="258"/>
    </row>
    <row r="8" customFormat="false" ht="16.5" hidden="false" customHeight="false" outlineLevel="0" collapsed="false">
      <c r="A8" s="254"/>
      <c r="B8" s="254"/>
      <c r="C8" s="259"/>
      <c r="D8" s="259"/>
      <c r="E8" s="259"/>
      <c r="F8" s="10"/>
      <c r="G8" s="10"/>
      <c r="H8" s="260"/>
      <c r="I8" s="261"/>
      <c r="J8" s="261"/>
      <c r="L8" s="261" t="s">
        <v>6</v>
      </c>
    </row>
    <row r="9" customFormat="false" ht="20.25" hidden="false" customHeight="true" outlineLevel="0" collapsed="false">
      <c r="A9" s="18" t="s">
        <v>7</v>
      </c>
      <c r="B9" s="18"/>
      <c r="C9" s="18"/>
      <c r="D9" s="19" t="s">
        <v>717</v>
      </c>
      <c r="E9" s="162" t="s">
        <v>9</v>
      </c>
      <c r="F9" s="162"/>
      <c r="G9" s="162"/>
      <c r="H9" s="162"/>
      <c r="I9" s="162"/>
      <c r="J9" s="162"/>
      <c r="K9" s="262" t="s">
        <v>10</v>
      </c>
      <c r="L9" s="262"/>
      <c r="M9" s="262"/>
    </row>
    <row r="10" customFormat="false" ht="18" hidden="false" customHeight="true" outlineLevel="0" collapsed="false">
      <c r="A10" s="18"/>
      <c r="B10" s="18"/>
      <c r="C10" s="18"/>
      <c r="D10" s="19"/>
      <c r="E10" s="263" t="s">
        <v>11</v>
      </c>
      <c r="F10" s="263"/>
      <c r="G10" s="163" t="s">
        <v>12</v>
      </c>
      <c r="H10" s="163"/>
      <c r="I10" s="163"/>
      <c r="J10" s="163"/>
      <c r="K10" s="264" t="n">
        <v>2025</v>
      </c>
      <c r="L10" s="264" t="n">
        <v>2026</v>
      </c>
      <c r="M10" s="265" t="n">
        <v>2027</v>
      </c>
    </row>
    <row r="11" customFormat="false" ht="66" hidden="false" customHeight="true" outlineLevel="0" collapsed="false">
      <c r="A11" s="18"/>
      <c r="B11" s="18"/>
      <c r="C11" s="18"/>
      <c r="D11" s="19"/>
      <c r="E11" s="264" t="s">
        <v>13</v>
      </c>
      <c r="F11" s="26" t="s">
        <v>718</v>
      </c>
      <c r="G11" s="26" t="s">
        <v>14</v>
      </c>
      <c r="H11" s="26" t="s">
        <v>15</v>
      </c>
      <c r="I11" s="26" t="s">
        <v>16</v>
      </c>
      <c r="J11" s="266" t="s">
        <v>17</v>
      </c>
      <c r="K11" s="264"/>
      <c r="L11" s="264"/>
      <c r="M11" s="265"/>
    </row>
    <row r="12" customFormat="false" ht="16.5" hidden="false" customHeight="true" outlineLevel="0" collapsed="false">
      <c r="A12" s="267" t="s">
        <v>1035</v>
      </c>
      <c r="B12" s="267"/>
      <c r="C12" s="267"/>
      <c r="D12" s="268"/>
      <c r="E12" s="269" t="n">
        <f aca="false">G12+H12+I12+J12</f>
        <v>171001.66</v>
      </c>
      <c r="F12" s="269"/>
      <c r="G12" s="269" t="n">
        <f aca="false">G13</f>
        <v>8954</v>
      </c>
      <c r="H12" s="269" t="n">
        <f aca="false">H13</f>
        <v>3904.04</v>
      </c>
      <c r="I12" s="269" t="n">
        <f aca="false">I13</f>
        <v>7710.06</v>
      </c>
      <c r="J12" s="269" t="n">
        <f aca="false">J13</f>
        <v>150433.56</v>
      </c>
      <c r="K12" s="269" t="n">
        <f aca="false">K13</f>
        <v>178183.72972</v>
      </c>
      <c r="L12" s="269" t="n">
        <f aca="false">L13</f>
        <v>178867.73636</v>
      </c>
      <c r="M12" s="270" t="n">
        <f aca="false">M13</f>
        <v>178012.72806</v>
      </c>
    </row>
    <row r="13" customFormat="false" ht="15.75" hidden="false" customHeight="false" outlineLevel="0" collapsed="false">
      <c r="A13" s="271" t="s">
        <v>1036</v>
      </c>
      <c r="B13" s="272"/>
      <c r="C13" s="273"/>
      <c r="D13" s="169" t="s">
        <v>249</v>
      </c>
      <c r="E13" s="274" t="n">
        <f aca="false">G13+H13+I13+J13</f>
        <v>171001.66</v>
      </c>
      <c r="F13" s="275" t="s">
        <v>1037</v>
      </c>
      <c r="G13" s="274" t="n">
        <f aca="false">G14</f>
        <v>8954</v>
      </c>
      <c r="H13" s="274" t="n">
        <f aca="false">H14</f>
        <v>3904.04</v>
      </c>
      <c r="I13" s="274" t="n">
        <f aca="false">I14</f>
        <v>7710.06</v>
      </c>
      <c r="J13" s="274" t="n">
        <f aca="false">J14</f>
        <v>150433.56</v>
      </c>
      <c r="K13" s="274" t="n">
        <f aca="false">K14</f>
        <v>178183.72972</v>
      </c>
      <c r="L13" s="274" t="n">
        <f aca="false">L14</f>
        <v>178867.73636</v>
      </c>
      <c r="M13" s="276" t="n">
        <f aca="false">M14</f>
        <v>178012.72806</v>
      </c>
    </row>
    <row r="14" customFormat="false" ht="15.75" hidden="false" customHeight="false" outlineLevel="0" collapsed="false">
      <c r="A14" s="277" t="s">
        <v>1038</v>
      </c>
      <c r="B14" s="278"/>
      <c r="C14" s="278"/>
      <c r="D14" s="279" t="s">
        <v>1039</v>
      </c>
      <c r="E14" s="280" t="n">
        <f aca="false">G14+H14+I14+J14</f>
        <v>171001.66</v>
      </c>
      <c r="F14" s="281" t="s">
        <v>1037</v>
      </c>
      <c r="G14" s="280" t="n">
        <f aca="false">G15</f>
        <v>8954</v>
      </c>
      <c r="H14" s="280" t="n">
        <f aca="false">H15</f>
        <v>3904.04</v>
      </c>
      <c r="I14" s="280" t="n">
        <f aca="false">I15</f>
        <v>7710.06</v>
      </c>
      <c r="J14" s="280" t="n">
        <f aca="false">J15</f>
        <v>150433.56</v>
      </c>
      <c r="K14" s="280" t="n">
        <f aca="false">K15</f>
        <v>178183.72972</v>
      </c>
      <c r="L14" s="280" t="n">
        <f aca="false">L15</f>
        <v>178867.73636</v>
      </c>
      <c r="M14" s="282" t="n">
        <f aca="false">M15</f>
        <v>178012.72806</v>
      </c>
    </row>
    <row r="15" customFormat="false" ht="15.75" hidden="false" customHeight="true" outlineLevel="0" collapsed="false">
      <c r="A15" s="283"/>
      <c r="B15" s="284" t="s">
        <v>1040</v>
      </c>
      <c r="C15" s="284"/>
      <c r="D15" s="219" t="s">
        <v>1041</v>
      </c>
      <c r="E15" s="280" t="n">
        <f aca="false">G15+H15+I15+J15</f>
        <v>171001.66</v>
      </c>
      <c r="F15" s="285" t="s">
        <v>1037</v>
      </c>
      <c r="G15" s="286" t="n">
        <f aca="false">G16+G17</f>
        <v>8954</v>
      </c>
      <c r="H15" s="286" t="n">
        <f aca="false">H16+H17</f>
        <v>3904.04</v>
      </c>
      <c r="I15" s="286" t="n">
        <f aca="false">I16+I17</f>
        <v>7710.06</v>
      </c>
      <c r="J15" s="286" t="n">
        <f aca="false">J16+J17</f>
        <v>150433.56</v>
      </c>
      <c r="K15" s="286" t="n">
        <f aca="false">K16+K17</f>
        <v>178183.72972</v>
      </c>
      <c r="L15" s="286" t="n">
        <f aca="false">L16+L17</f>
        <v>178867.73636</v>
      </c>
      <c r="M15" s="287" t="n">
        <f aca="false">M16+M17</f>
        <v>178012.72806</v>
      </c>
    </row>
    <row r="16" customFormat="false" ht="15.75" hidden="false" customHeight="false" outlineLevel="0" collapsed="false">
      <c r="A16" s="288"/>
      <c r="B16" s="289"/>
      <c r="C16" s="278" t="s">
        <v>1042</v>
      </c>
      <c r="D16" s="182" t="s">
        <v>1043</v>
      </c>
      <c r="E16" s="280" t="n">
        <f aca="false">G16+H16+I16+J16</f>
        <v>171001.66</v>
      </c>
      <c r="F16" s="281" t="s">
        <v>1037</v>
      </c>
      <c r="G16" s="280" t="n">
        <f aca="false">G27</f>
        <v>8954</v>
      </c>
      <c r="H16" s="280" t="n">
        <f aca="false">H27</f>
        <v>3904.04</v>
      </c>
      <c r="I16" s="280" t="n">
        <f aca="false">I27</f>
        <v>7710.06</v>
      </c>
      <c r="J16" s="280" t="n">
        <f aca="false">J27</f>
        <v>150433.56</v>
      </c>
      <c r="K16" s="280" t="n">
        <f aca="false">K27</f>
        <v>178183.72972</v>
      </c>
      <c r="L16" s="280" t="n">
        <f aca="false">L27</f>
        <v>178867.73636</v>
      </c>
      <c r="M16" s="282" t="n">
        <f aca="false">M27</f>
        <v>178012.72806</v>
      </c>
    </row>
    <row r="17" customFormat="false" ht="16.5" hidden="false" customHeight="false" outlineLevel="0" collapsed="false">
      <c r="A17" s="290"/>
      <c r="B17" s="291"/>
      <c r="C17" s="292" t="s">
        <v>1044</v>
      </c>
      <c r="D17" s="293" t="s">
        <v>1045</v>
      </c>
      <c r="E17" s="280" t="n">
        <f aca="false">G17+H17+I17+J17</f>
        <v>0</v>
      </c>
      <c r="F17" s="294" t="s">
        <v>1037</v>
      </c>
      <c r="G17" s="295" t="n">
        <f aca="false">G22</f>
        <v>0</v>
      </c>
      <c r="H17" s="295" t="n">
        <f aca="false">H22</f>
        <v>0</v>
      </c>
      <c r="I17" s="295" t="n">
        <f aca="false">I22</f>
        <v>0</v>
      </c>
      <c r="J17" s="295" t="n">
        <f aca="false">J22</f>
        <v>0</v>
      </c>
      <c r="K17" s="295" t="n">
        <f aca="false">K22</f>
        <v>0</v>
      </c>
      <c r="L17" s="295" t="n">
        <f aca="false">L22</f>
        <v>0</v>
      </c>
      <c r="M17" s="296" t="n">
        <f aca="false">M22</f>
        <v>0</v>
      </c>
    </row>
    <row r="18" customFormat="false" ht="16.5" hidden="false" customHeight="false" outlineLevel="0" collapsed="false">
      <c r="A18" s="297" t="s">
        <v>1046</v>
      </c>
      <c r="B18" s="298"/>
      <c r="C18" s="299"/>
      <c r="D18" s="268"/>
      <c r="E18" s="269" t="n">
        <f aca="false">G18+H18+I18+J18</f>
        <v>0</v>
      </c>
      <c r="F18" s="269"/>
      <c r="G18" s="269" t="n">
        <f aca="false">G19</f>
        <v>0</v>
      </c>
      <c r="H18" s="269" t="n">
        <f aca="false">H19</f>
        <v>0</v>
      </c>
      <c r="I18" s="269" t="n">
        <f aca="false">I19</f>
        <v>0</v>
      </c>
      <c r="J18" s="269" t="n">
        <f aca="false">J19</f>
        <v>0</v>
      </c>
      <c r="K18" s="269" t="n">
        <f aca="false">K19</f>
        <v>0</v>
      </c>
      <c r="L18" s="269" t="n">
        <f aca="false">L19</f>
        <v>0</v>
      </c>
      <c r="M18" s="270" t="n">
        <f aca="false">M19</f>
        <v>0</v>
      </c>
    </row>
    <row r="19" customFormat="false" ht="15.75" hidden="false" customHeight="false" outlineLevel="0" collapsed="false">
      <c r="A19" s="271" t="s">
        <v>1036</v>
      </c>
      <c r="B19" s="272"/>
      <c r="C19" s="273"/>
      <c r="D19" s="169" t="s">
        <v>249</v>
      </c>
      <c r="E19" s="274" t="n">
        <f aca="false">G19+H19+I19+J19</f>
        <v>0</v>
      </c>
      <c r="F19" s="275" t="s">
        <v>1037</v>
      </c>
      <c r="G19" s="274" t="n">
        <f aca="false">G20</f>
        <v>0</v>
      </c>
      <c r="H19" s="274" t="n">
        <f aca="false">H20</f>
        <v>0</v>
      </c>
      <c r="I19" s="274" t="n">
        <f aca="false">I20</f>
        <v>0</v>
      </c>
      <c r="J19" s="274" t="n">
        <f aca="false">J20</f>
        <v>0</v>
      </c>
      <c r="K19" s="274" t="n">
        <f aca="false">K20</f>
        <v>0</v>
      </c>
      <c r="L19" s="274" t="n">
        <f aca="false">L20</f>
        <v>0</v>
      </c>
      <c r="M19" s="276" t="n">
        <f aca="false">M20</f>
        <v>0</v>
      </c>
    </row>
    <row r="20" customFormat="false" ht="20.25" hidden="false" customHeight="true" outlineLevel="0" collapsed="false">
      <c r="A20" s="277" t="s">
        <v>1038</v>
      </c>
      <c r="B20" s="278"/>
      <c r="C20" s="278"/>
      <c r="D20" s="279" t="s">
        <v>1039</v>
      </c>
      <c r="E20" s="280" t="n">
        <f aca="false">G20+H20+I20+J20</f>
        <v>0</v>
      </c>
      <c r="F20" s="281" t="s">
        <v>1037</v>
      </c>
      <c r="G20" s="280" t="n">
        <f aca="false">G21</f>
        <v>0</v>
      </c>
      <c r="H20" s="280" t="n">
        <f aca="false">H21</f>
        <v>0</v>
      </c>
      <c r="I20" s="280" t="n">
        <f aca="false">I21</f>
        <v>0</v>
      </c>
      <c r="J20" s="280" t="n">
        <f aca="false">J21</f>
        <v>0</v>
      </c>
      <c r="K20" s="280" t="n">
        <f aca="false">K21</f>
        <v>0</v>
      </c>
      <c r="L20" s="280" t="n">
        <f aca="false">L21</f>
        <v>0</v>
      </c>
      <c r="M20" s="282" t="n">
        <f aca="false">M21</f>
        <v>0</v>
      </c>
    </row>
    <row r="21" customFormat="false" ht="15.75" hidden="false" customHeight="true" outlineLevel="0" collapsed="false">
      <c r="A21" s="283"/>
      <c r="B21" s="284" t="s">
        <v>1047</v>
      </c>
      <c r="C21" s="284"/>
      <c r="D21" s="219" t="s">
        <v>1041</v>
      </c>
      <c r="E21" s="280" t="n">
        <f aca="false">G21+H21+I21+J21</f>
        <v>0</v>
      </c>
      <c r="F21" s="285" t="s">
        <v>1037</v>
      </c>
      <c r="G21" s="286" t="n">
        <f aca="false">G22</f>
        <v>0</v>
      </c>
      <c r="H21" s="286" t="n">
        <f aca="false">H22</f>
        <v>0</v>
      </c>
      <c r="I21" s="286" t="n">
        <f aca="false">I22</f>
        <v>0</v>
      </c>
      <c r="J21" s="286" t="n">
        <f aca="false">J22</f>
        <v>0</v>
      </c>
      <c r="K21" s="286" t="n">
        <f aca="false">K22</f>
        <v>0</v>
      </c>
      <c r="L21" s="286" t="n">
        <f aca="false">L22</f>
        <v>0</v>
      </c>
      <c r="M21" s="287" t="n">
        <f aca="false">M22</f>
        <v>0</v>
      </c>
    </row>
    <row r="22" customFormat="false" ht="16.5" hidden="false" customHeight="false" outlineLevel="0" collapsed="false">
      <c r="A22" s="300"/>
      <c r="B22" s="301"/>
      <c r="C22" s="302" t="s">
        <v>1044</v>
      </c>
      <c r="D22" s="242" t="s">
        <v>1045</v>
      </c>
      <c r="E22" s="280" t="n">
        <f aca="false">G22+H22+I22+J22</f>
        <v>0</v>
      </c>
      <c r="F22" s="303" t="s">
        <v>1037</v>
      </c>
      <c r="G22" s="304"/>
      <c r="H22" s="303"/>
      <c r="I22" s="304"/>
      <c r="J22" s="305"/>
      <c r="K22" s="303"/>
      <c r="L22" s="303"/>
      <c r="M22" s="306"/>
    </row>
    <row r="23" customFormat="false" ht="16.5" hidden="false" customHeight="false" outlineLevel="0" collapsed="false">
      <c r="A23" s="297" t="s">
        <v>1048</v>
      </c>
      <c r="B23" s="298"/>
      <c r="C23" s="299"/>
      <c r="D23" s="268"/>
      <c r="E23" s="269" t="n">
        <f aca="false">G23+H23+I23+J23</f>
        <v>171001.66</v>
      </c>
      <c r="F23" s="269"/>
      <c r="G23" s="269" t="n">
        <f aca="false">G24</f>
        <v>8954</v>
      </c>
      <c r="H23" s="269" t="n">
        <f aca="false">H24</f>
        <v>3904.04</v>
      </c>
      <c r="I23" s="269" t="n">
        <f aca="false">I24</f>
        <v>7710.06</v>
      </c>
      <c r="J23" s="269" t="n">
        <f aca="false">J24</f>
        <v>150433.56</v>
      </c>
      <c r="K23" s="269" t="n">
        <f aca="false">K24</f>
        <v>178183.72972</v>
      </c>
      <c r="L23" s="269" t="n">
        <f aca="false">L24</f>
        <v>178867.73636</v>
      </c>
      <c r="M23" s="270" t="n">
        <f aca="false">M24</f>
        <v>178012.72806</v>
      </c>
    </row>
    <row r="24" customFormat="false" ht="15.75" hidden="false" customHeight="false" outlineLevel="0" collapsed="false">
      <c r="A24" s="271" t="s">
        <v>1036</v>
      </c>
      <c r="B24" s="272"/>
      <c r="C24" s="273"/>
      <c r="D24" s="169" t="s">
        <v>249</v>
      </c>
      <c r="E24" s="274" t="n">
        <f aca="false">G24+H24+I24+J24</f>
        <v>171001.66</v>
      </c>
      <c r="F24" s="275" t="s">
        <v>1037</v>
      </c>
      <c r="G24" s="274" t="n">
        <f aca="false">G25</f>
        <v>8954</v>
      </c>
      <c r="H24" s="274" t="n">
        <f aca="false">H25</f>
        <v>3904.04</v>
      </c>
      <c r="I24" s="274" t="n">
        <f aca="false">I25</f>
        <v>7710.06</v>
      </c>
      <c r="J24" s="274" t="n">
        <f aca="false">J25</f>
        <v>150433.56</v>
      </c>
      <c r="K24" s="274" t="n">
        <f aca="false">K25</f>
        <v>178183.72972</v>
      </c>
      <c r="L24" s="274" t="n">
        <f aca="false">L25</f>
        <v>178867.73636</v>
      </c>
      <c r="M24" s="276" t="n">
        <f aca="false">M25</f>
        <v>178012.72806</v>
      </c>
    </row>
    <row r="25" customFormat="false" ht="15.75" hidden="false" customHeight="false" outlineLevel="0" collapsed="false">
      <c r="A25" s="277" t="s">
        <v>1038</v>
      </c>
      <c r="B25" s="278"/>
      <c r="C25" s="278"/>
      <c r="D25" s="279" t="s">
        <v>1039</v>
      </c>
      <c r="E25" s="280" t="n">
        <f aca="false">G25+H25+I25+J25</f>
        <v>171001.66</v>
      </c>
      <c r="F25" s="281" t="s">
        <v>1037</v>
      </c>
      <c r="G25" s="280" t="n">
        <f aca="false">G26</f>
        <v>8954</v>
      </c>
      <c r="H25" s="280" t="n">
        <f aca="false">H26</f>
        <v>3904.04</v>
      </c>
      <c r="I25" s="280" t="n">
        <f aca="false">I26</f>
        <v>7710.06</v>
      </c>
      <c r="J25" s="280" t="n">
        <f aca="false">J26</f>
        <v>150433.56</v>
      </c>
      <c r="K25" s="280" t="n">
        <f aca="false">K26</f>
        <v>178183.72972</v>
      </c>
      <c r="L25" s="280" t="n">
        <f aca="false">L26</f>
        <v>178867.73636</v>
      </c>
      <c r="M25" s="282" t="n">
        <f aca="false">M26</f>
        <v>178012.72806</v>
      </c>
    </row>
    <row r="26" customFormat="false" ht="15.75" hidden="false" customHeight="true" outlineLevel="0" collapsed="false">
      <c r="A26" s="283"/>
      <c r="B26" s="284" t="s">
        <v>1049</v>
      </c>
      <c r="C26" s="284"/>
      <c r="D26" s="219" t="s">
        <v>1041</v>
      </c>
      <c r="E26" s="280" t="n">
        <f aca="false">G26+H26+I26+J26</f>
        <v>171001.66</v>
      </c>
      <c r="F26" s="285" t="s">
        <v>1037</v>
      </c>
      <c r="G26" s="286" t="n">
        <f aca="false">G27</f>
        <v>8954</v>
      </c>
      <c r="H26" s="286" t="n">
        <f aca="false">H27</f>
        <v>3904.04</v>
      </c>
      <c r="I26" s="286" t="n">
        <f aca="false">I27</f>
        <v>7710.06</v>
      </c>
      <c r="J26" s="286" t="n">
        <f aca="false">J27</f>
        <v>150433.56</v>
      </c>
      <c r="K26" s="286" t="n">
        <f aca="false">K27</f>
        <v>178183.72972</v>
      </c>
      <c r="L26" s="286" t="n">
        <f aca="false">L27</f>
        <v>178867.73636</v>
      </c>
      <c r="M26" s="287" t="n">
        <f aca="false">M27</f>
        <v>178012.72806</v>
      </c>
    </row>
    <row r="27" customFormat="false" ht="16.5" hidden="false" customHeight="false" outlineLevel="0" collapsed="false">
      <c r="A27" s="283"/>
      <c r="B27" s="307"/>
      <c r="C27" s="284" t="s">
        <v>1042</v>
      </c>
      <c r="D27" s="219" t="s">
        <v>1043</v>
      </c>
      <c r="E27" s="280" t="n">
        <f aca="false">G27+H27+I27+J27</f>
        <v>171001.66</v>
      </c>
      <c r="F27" s="285" t="s">
        <v>1037</v>
      </c>
      <c r="G27" s="286" t="n">
        <v>8954</v>
      </c>
      <c r="H27" s="308" t="n">
        <v>3904.04</v>
      </c>
      <c r="I27" s="308" t="n">
        <v>7710.06</v>
      </c>
      <c r="J27" s="308" t="n">
        <v>150433.56</v>
      </c>
      <c r="K27" s="309" t="n">
        <f aca="false">(E27*(4.2)/100+E27)</f>
        <v>178183.72972</v>
      </c>
      <c r="L27" s="309" t="n">
        <f aca="false">(E27*(4.6)/100+E27)</f>
        <v>178867.73636</v>
      </c>
      <c r="M27" s="310" t="n">
        <f aca="false">(E27*(4.1)/100+E27)</f>
        <v>178012.72806</v>
      </c>
    </row>
    <row r="28" customFormat="false" ht="30" hidden="false" customHeight="true" outlineLevel="0" collapsed="false">
      <c r="A28" s="311" t="s">
        <v>1050</v>
      </c>
      <c r="B28" s="311"/>
      <c r="C28" s="311"/>
      <c r="D28" s="312"/>
      <c r="E28" s="313" t="n">
        <f aca="false">G28+H28+I28+J28</f>
        <v>171001.66</v>
      </c>
      <c r="F28" s="313" t="n">
        <f aca="false">F29+F37+F47+F98+F117</f>
        <v>0</v>
      </c>
      <c r="G28" s="313" t="n">
        <f aca="false">G29+G37+G47+G98+G117</f>
        <v>7960.92</v>
      </c>
      <c r="H28" s="313" t="n">
        <f aca="false">H29+H37+H47+H98+H117</f>
        <v>8904.48</v>
      </c>
      <c r="I28" s="313" t="n">
        <f aca="false">I29+I37+I47+I98+I117</f>
        <v>51285.51</v>
      </c>
      <c r="J28" s="313" t="n">
        <f aca="false">J29+J37+J47+J98+J117</f>
        <v>102850.75</v>
      </c>
      <c r="K28" s="313" t="n">
        <f aca="false">K29+K37+K47+K98+K117</f>
        <v>178183.72972</v>
      </c>
      <c r="L28" s="313" t="n">
        <f aca="false">L29+L37+L47+L98+L117</f>
        <v>178867.73636</v>
      </c>
      <c r="M28" s="314" t="n">
        <f aca="false">M29+M37+M47+M98+M117</f>
        <v>178012.72806</v>
      </c>
    </row>
    <row r="29" customFormat="false" ht="15" hidden="false" customHeight="true" outlineLevel="0" collapsed="false">
      <c r="A29" s="315" t="s">
        <v>1051</v>
      </c>
      <c r="B29" s="315"/>
      <c r="C29" s="315"/>
      <c r="D29" s="316" t="s">
        <v>1052</v>
      </c>
      <c r="E29" s="274" t="n">
        <f aca="false">G29+H29+I29+J29</f>
        <v>0</v>
      </c>
      <c r="F29" s="274" t="n">
        <f aca="false">F30+F34</f>
        <v>0</v>
      </c>
      <c r="G29" s="274" t="n">
        <f aca="false">G30+G34</f>
        <v>0</v>
      </c>
      <c r="H29" s="274" t="n">
        <f aca="false">H30+H34</f>
        <v>0</v>
      </c>
      <c r="I29" s="274" t="n">
        <f aca="false">I30+I34</f>
        <v>0</v>
      </c>
      <c r="J29" s="274" t="n">
        <f aca="false">J30+J34</f>
        <v>0</v>
      </c>
      <c r="K29" s="274" t="n">
        <f aca="false">K30+K34</f>
        <v>0</v>
      </c>
      <c r="L29" s="274" t="n">
        <f aca="false">L30+L34</f>
        <v>0</v>
      </c>
      <c r="M29" s="276" t="n">
        <f aca="false">M30+M34</f>
        <v>0</v>
      </c>
    </row>
    <row r="30" customFormat="false" ht="19.9" hidden="false" customHeight="true" outlineLevel="0" collapsed="false">
      <c r="A30" s="317" t="s">
        <v>1053</v>
      </c>
      <c r="B30" s="318"/>
      <c r="C30" s="319"/>
      <c r="D30" s="182" t="s">
        <v>1054</v>
      </c>
      <c r="E30" s="274" t="n">
        <f aca="false">G30+H30+I30+J30</f>
        <v>0</v>
      </c>
      <c r="F30" s="280" t="n">
        <f aca="false">F32</f>
        <v>0</v>
      </c>
      <c r="G30" s="280" t="n">
        <f aca="false">G32</f>
        <v>0</v>
      </c>
      <c r="H30" s="280" t="n">
        <f aca="false">H32</f>
        <v>0</v>
      </c>
      <c r="I30" s="280" t="n">
        <f aca="false">I32</f>
        <v>0</v>
      </c>
      <c r="J30" s="280" t="n">
        <f aca="false">J32</f>
        <v>0</v>
      </c>
      <c r="K30" s="280" t="n">
        <f aca="false">K32</f>
        <v>0</v>
      </c>
      <c r="L30" s="280" t="n">
        <f aca="false">L32</f>
        <v>0</v>
      </c>
      <c r="M30" s="282" t="n">
        <f aca="false">M32</f>
        <v>0</v>
      </c>
    </row>
    <row r="31" customFormat="false" ht="15.75" hidden="false" customHeight="false" outlineLevel="0" collapsed="false">
      <c r="A31" s="320" t="s">
        <v>725</v>
      </c>
      <c r="B31" s="318"/>
      <c r="C31" s="321"/>
      <c r="D31" s="182"/>
      <c r="E31" s="274" t="n">
        <f aca="false">G31+H31+I31+J31</f>
        <v>0</v>
      </c>
      <c r="F31" s="280"/>
      <c r="G31" s="280"/>
      <c r="H31" s="280"/>
      <c r="I31" s="280"/>
      <c r="J31" s="322"/>
      <c r="K31" s="280"/>
      <c r="L31" s="280"/>
      <c r="M31" s="282"/>
    </row>
    <row r="32" customFormat="false" ht="15.75" hidden="false" customHeight="false" outlineLevel="0" collapsed="false">
      <c r="A32" s="323"/>
      <c r="B32" s="324" t="s">
        <v>1055</v>
      </c>
      <c r="C32" s="321"/>
      <c r="D32" s="182" t="s">
        <v>1056</v>
      </c>
      <c r="E32" s="274" t="n">
        <f aca="false">G32+H32+I32+J32</f>
        <v>0</v>
      </c>
      <c r="F32" s="280" t="n">
        <f aca="false">F33</f>
        <v>0</v>
      </c>
      <c r="G32" s="280" t="n">
        <f aca="false">G33</f>
        <v>0</v>
      </c>
      <c r="H32" s="280" t="n">
        <f aca="false">H33</f>
        <v>0</v>
      </c>
      <c r="I32" s="280" t="n">
        <f aca="false">I33</f>
        <v>0</v>
      </c>
      <c r="J32" s="280" t="n">
        <f aca="false">J33</f>
        <v>0</v>
      </c>
      <c r="K32" s="280" t="n">
        <f aca="false">K33</f>
        <v>0</v>
      </c>
      <c r="L32" s="280" t="n">
        <f aca="false">L33</f>
        <v>0</v>
      </c>
      <c r="M32" s="282" t="n">
        <f aca="false">M33</f>
        <v>0</v>
      </c>
    </row>
    <row r="33" customFormat="false" ht="15.75" hidden="false" customHeight="false" outlineLevel="0" collapsed="false">
      <c r="A33" s="323"/>
      <c r="B33" s="324"/>
      <c r="C33" s="321" t="s">
        <v>728</v>
      </c>
      <c r="D33" s="182" t="s">
        <v>1057</v>
      </c>
      <c r="E33" s="274" t="n">
        <f aca="false">G33+H33+I33+J33</f>
        <v>0</v>
      </c>
      <c r="F33" s="280" t="n">
        <f aca="false">F149+F265</f>
        <v>0</v>
      </c>
      <c r="G33" s="280" t="n">
        <f aca="false">G149+G265</f>
        <v>0</v>
      </c>
      <c r="H33" s="280" t="n">
        <f aca="false">H149+H265</f>
        <v>0</v>
      </c>
      <c r="I33" s="280" t="n">
        <f aca="false">I149+I265</f>
        <v>0</v>
      </c>
      <c r="J33" s="280" t="n">
        <f aca="false">J149+J265</f>
        <v>0</v>
      </c>
      <c r="K33" s="280" t="n">
        <f aca="false">K149+K265</f>
        <v>0</v>
      </c>
      <c r="L33" s="280" t="n">
        <f aca="false">L149+L265</f>
        <v>0</v>
      </c>
      <c r="M33" s="282" t="n">
        <f aca="false">M149+M265</f>
        <v>0</v>
      </c>
    </row>
    <row r="34" s="328" customFormat="true" ht="18" hidden="false" customHeight="true" outlineLevel="0" collapsed="false">
      <c r="A34" s="325" t="s">
        <v>1058</v>
      </c>
      <c r="B34" s="326"/>
      <c r="C34" s="327"/>
      <c r="D34" s="175" t="s">
        <v>1059</v>
      </c>
      <c r="E34" s="274" t="n">
        <f aca="false">G34+H34+I34+J34</f>
        <v>0</v>
      </c>
      <c r="F34" s="183" t="n">
        <f aca="false">F35+F36</f>
        <v>0</v>
      </c>
      <c r="G34" s="183" t="n">
        <f aca="false">G35+G36</f>
        <v>0</v>
      </c>
      <c r="H34" s="183" t="n">
        <f aca="false">H35+H36</f>
        <v>0</v>
      </c>
      <c r="I34" s="183" t="n">
        <f aca="false">I35+I36</f>
        <v>0</v>
      </c>
      <c r="J34" s="183" t="n">
        <f aca="false">J35+J36</f>
        <v>0</v>
      </c>
      <c r="K34" s="183" t="n">
        <f aca="false">K35+K36</f>
        <v>0</v>
      </c>
      <c r="L34" s="183" t="n">
        <f aca="false">L35+L36</f>
        <v>0</v>
      </c>
      <c r="M34" s="204" t="n">
        <f aca="false">M35+M36</f>
        <v>0</v>
      </c>
    </row>
    <row r="35" s="328" customFormat="true" ht="18" hidden="false" customHeight="true" outlineLevel="0" collapsed="false">
      <c r="A35" s="329"/>
      <c r="B35" s="330" t="s">
        <v>738</v>
      </c>
      <c r="C35" s="327"/>
      <c r="D35" s="182" t="s">
        <v>1060</v>
      </c>
      <c r="E35" s="274" t="n">
        <f aca="false">G35+H35+I35+J35</f>
        <v>0</v>
      </c>
      <c r="F35" s="183" t="n">
        <f aca="false">F151+F267</f>
        <v>0</v>
      </c>
      <c r="G35" s="183" t="n">
        <f aca="false">G151+G267</f>
        <v>0</v>
      </c>
      <c r="H35" s="183" t="n">
        <f aca="false">H151+H267</f>
        <v>0</v>
      </c>
      <c r="I35" s="183" t="n">
        <f aca="false">I151+I267</f>
        <v>0</v>
      </c>
      <c r="J35" s="183" t="n">
        <f aca="false">J151+J267</f>
        <v>0</v>
      </c>
      <c r="K35" s="183" t="n">
        <f aca="false">K151+K267</f>
        <v>0</v>
      </c>
      <c r="L35" s="183" t="n">
        <f aca="false">L151+L267</f>
        <v>0</v>
      </c>
      <c r="M35" s="204" t="n">
        <f aca="false">M151+M267</f>
        <v>0</v>
      </c>
    </row>
    <row r="36" s="328" customFormat="true" ht="18" hidden="false" customHeight="true" outlineLevel="0" collapsed="false">
      <c r="A36" s="331"/>
      <c r="B36" s="332" t="s">
        <v>740</v>
      </c>
      <c r="C36" s="333"/>
      <c r="D36" s="182" t="s">
        <v>1061</v>
      </c>
      <c r="E36" s="274" t="n">
        <f aca="false">G36+H36+I36+J36</f>
        <v>0</v>
      </c>
      <c r="F36" s="183" t="n">
        <f aca="false">F152+F268</f>
        <v>0</v>
      </c>
      <c r="G36" s="183" t="n">
        <f aca="false">G152+G268</f>
        <v>0</v>
      </c>
      <c r="H36" s="183" t="n">
        <f aca="false">H152+H268</f>
        <v>0</v>
      </c>
      <c r="I36" s="183" t="n">
        <f aca="false">I152+I268</f>
        <v>0</v>
      </c>
      <c r="J36" s="183" t="n">
        <f aca="false">J152+J268</f>
        <v>0</v>
      </c>
      <c r="K36" s="183" t="n">
        <f aca="false">K152+K268</f>
        <v>0</v>
      </c>
      <c r="L36" s="183" t="n">
        <f aca="false">L152+L268</f>
        <v>0</v>
      </c>
      <c r="M36" s="204" t="n">
        <f aca="false">M152+M268</f>
        <v>0</v>
      </c>
    </row>
    <row r="37" customFormat="false" ht="30" hidden="false" customHeight="true" outlineLevel="0" collapsed="false">
      <c r="A37" s="334" t="s">
        <v>1062</v>
      </c>
      <c r="B37" s="334"/>
      <c r="C37" s="334"/>
      <c r="D37" s="175" t="s">
        <v>1063</v>
      </c>
      <c r="E37" s="274" t="n">
        <f aca="false">G37+H37+I37+J37</f>
        <v>0</v>
      </c>
      <c r="F37" s="280" t="n">
        <f aca="false">F38+F41</f>
        <v>0</v>
      </c>
      <c r="G37" s="280" t="n">
        <f aca="false">G38+G41</f>
        <v>0</v>
      </c>
      <c r="H37" s="280" t="n">
        <f aca="false">H38+H41</f>
        <v>0</v>
      </c>
      <c r="I37" s="280" t="n">
        <f aca="false">I38+I41</f>
        <v>0</v>
      </c>
      <c r="J37" s="280" t="n">
        <f aca="false">J38+J41</f>
        <v>0</v>
      </c>
      <c r="K37" s="280" t="n">
        <f aca="false">K38+K41</f>
        <v>0</v>
      </c>
      <c r="L37" s="280" t="n">
        <f aca="false">L38+L41</f>
        <v>0</v>
      </c>
      <c r="M37" s="282" t="n">
        <f aca="false">M38+M41</f>
        <v>0</v>
      </c>
    </row>
    <row r="38" customFormat="false" ht="15.75" hidden="false" customHeight="false" outlineLevel="0" collapsed="false">
      <c r="A38" s="317" t="s">
        <v>1064</v>
      </c>
      <c r="B38" s="318"/>
      <c r="C38" s="319"/>
      <c r="D38" s="182" t="s">
        <v>1065</v>
      </c>
      <c r="E38" s="274" t="n">
        <f aca="false">G38+H38+I38+J38</f>
        <v>0</v>
      </c>
      <c r="F38" s="280" t="n">
        <f aca="false">F40</f>
        <v>0</v>
      </c>
      <c r="G38" s="280" t="n">
        <f aca="false">G40</f>
        <v>0</v>
      </c>
      <c r="H38" s="280" t="n">
        <f aca="false">H40</f>
        <v>0</v>
      </c>
      <c r="I38" s="280" t="n">
        <f aca="false">I40</f>
        <v>0</v>
      </c>
      <c r="J38" s="280" t="n">
        <f aca="false">J40</f>
        <v>0</v>
      </c>
      <c r="K38" s="280" t="n">
        <f aca="false">K40</f>
        <v>0</v>
      </c>
      <c r="L38" s="280" t="n">
        <f aca="false">L40</f>
        <v>0</v>
      </c>
      <c r="M38" s="282" t="n">
        <f aca="false">M40</f>
        <v>0</v>
      </c>
    </row>
    <row r="39" customFormat="false" ht="15.75" hidden="false" customHeight="false" outlineLevel="0" collapsed="false">
      <c r="A39" s="320" t="s">
        <v>725</v>
      </c>
      <c r="B39" s="318"/>
      <c r="C39" s="321"/>
      <c r="D39" s="182"/>
      <c r="E39" s="274"/>
      <c r="F39" s="280"/>
      <c r="G39" s="280"/>
      <c r="H39" s="280"/>
      <c r="I39" s="280"/>
      <c r="J39" s="322"/>
      <c r="K39" s="280"/>
      <c r="L39" s="280"/>
      <c r="M39" s="282"/>
    </row>
    <row r="40" customFormat="false" ht="15.75" hidden="false" customHeight="false" outlineLevel="0" collapsed="false">
      <c r="A40" s="320"/>
      <c r="B40" s="335" t="s">
        <v>756</v>
      </c>
      <c r="C40" s="336"/>
      <c r="D40" s="337" t="s">
        <v>1066</v>
      </c>
      <c r="E40" s="274" t="n">
        <f aca="false">G40+H40+I40+J40</f>
        <v>0</v>
      </c>
      <c r="F40" s="280" t="n">
        <f aca="false">F156+F272</f>
        <v>0</v>
      </c>
      <c r="G40" s="280" t="n">
        <f aca="false">G156+G272</f>
        <v>0</v>
      </c>
      <c r="H40" s="280" t="n">
        <f aca="false">H156+H272</f>
        <v>0</v>
      </c>
      <c r="I40" s="280" t="n">
        <f aca="false">I156+I272</f>
        <v>0</v>
      </c>
      <c r="J40" s="280" t="n">
        <f aca="false">J156+J272</f>
        <v>0</v>
      </c>
      <c r="K40" s="280" t="n">
        <f aca="false">K156+K272</f>
        <v>0</v>
      </c>
      <c r="L40" s="280" t="n">
        <f aca="false">L156+L272</f>
        <v>0</v>
      </c>
      <c r="M40" s="282" t="n">
        <f aca="false">M156+M272</f>
        <v>0</v>
      </c>
    </row>
    <row r="41" customFormat="false" ht="28.5" hidden="false" customHeight="true" outlineLevel="0" collapsed="false">
      <c r="A41" s="334" t="s">
        <v>1067</v>
      </c>
      <c r="B41" s="334"/>
      <c r="C41" s="334"/>
      <c r="D41" s="182" t="s">
        <v>1068</v>
      </c>
      <c r="E41" s="274" t="n">
        <f aca="false">G41+H41+I41+J41</f>
        <v>0</v>
      </c>
      <c r="F41" s="280" t="n">
        <f aca="false">F43+F45+F46</f>
        <v>0</v>
      </c>
      <c r="G41" s="280" t="n">
        <f aca="false">G43+G45+G46</f>
        <v>0</v>
      </c>
      <c r="H41" s="280" t="n">
        <f aca="false">H43+H45+H46</f>
        <v>0</v>
      </c>
      <c r="I41" s="280" t="n">
        <f aca="false">I43+I45+I46</f>
        <v>0</v>
      </c>
      <c r="J41" s="280" t="n">
        <f aca="false">J43+J45+J46</f>
        <v>0</v>
      </c>
      <c r="K41" s="280" t="n">
        <f aca="false">K43+K45+K46</f>
        <v>0</v>
      </c>
      <c r="L41" s="280" t="n">
        <f aca="false">L43+L45+L46</f>
        <v>0</v>
      </c>
      <c r="M41" s="282" t="n">
        <f aca="false">M43+M45+M46</f>
        <v>0</v>
      </c>
    </row>
    <row r="42" customFormat="false" ht="15.75" hidden="false" customHeight="false" outlineLevel="0" collapsed="false">
      <c r="A42" s="320" t="s">
        <v>725</v>
      </c>
      <c r="B42" s="318"/>
      <c r="C42" s="321"/>
      <c r="D42" s="182"/>
      <c r="E42" s="274"/>
      <c r="F42" s="280"/>
      <c r="G42" s="280"/>
      <c r="H42" s="280"/>
      <c r="I42" s="280"/>
      <c r="J42" s="322"/>
      <c r="K42" s="280"/>
      <c r="L42" s="280"/>
      <c r="M42" s="282"/>
    </row>
    <row r="43" s="328" customFormat="true" ht="18" hidden="false" customHeight="true" outlineLevel="0" collapsed="false">
      <c r="A43" s="331"/>
      <c r="B43" s="338" t="s">
        <v>1069</v>
      </c>
      <c r="C43" s="327"/>
      <c r="D43" s="182" t="s">
        <v>1070</v>
      </c>
      <c r="E43" s="274" t="n">
        <f aca="false">G43+H43+I43+J43</f>
        <v>0</v>
      </c>
      <c r="F43" s="183" t="n">
        <f aca="false">F44</f>
        <v>0</v>
      </c>
      <c r="G43" s="183" t="n">
        <f aca="false">G44</f>
        <v>0</v>
      </c>
      <c r="H43" s="183" t="n">
        <f aca="false">H44</f>
        <v>0</v>
      </c>
      <c r="I43" s="183" t="n">
        <f aca="false">I44</f>
        <v>0</v>
      </c>
      <c r="J43" s="183" t="n">
        <f aca="false">J44</f>
        <v>0</v>
      </c>
      <c r="K43" s="183" t="n">
        <f aca="false">K44</f>
        <v>0</v>
      </c>
      <c r="L43" s="183" t="n">
        <f aca="false">L44</f>
        <v>0</v>
      </c>
      <c r="M43" s="204" t="n">
        <f aca="false">M44</f>
        <v>0</v>
      </c>
    </row>
    <row r="44" s="328" customFormat="true" ht="14.25" hidden="false" customHeight="true" outlineLevel="0" collapsed="false">
      <c r="A44" s="331"/>
      <c r="B44" s="338"/>
      <c r="C44" s="339" t="s">
        <v>762</v>
      </c>
      <c r="D44" s="182" t="s">
        <v>1071</v>
      </c>
      <c r="E44" s="274" t="n">
        <f aca="false">G44+H44+I44+J44</f>
        <v>0</v>
      </c>
      <c r="F44" s="183" t="n">
        <f aca="false">F160+F276</f>
        <v>0</v>
      </c>
      <c r="G44" s="183" t="n">
        <f aca="false">G160+G276</f>
        <v>0</v>
      </c>
      <c r="H44" s="183" t="n">
        <f aca="false">H160+H276</f>
        <v>0</v>
      </c>
      <c r="I44" s="183" t="n">
        <f aca="false">I160+I276</f>
        <v>0</v>
      </c>
      <c r="J44" s="183" t="n">
        <f aca="false">J160+J276</f>
        <v>0</v>
      </c>
      <c r="K44" s="183" t="n">
        <f aca="false">K160+K276</f>
        <v>0</v>
      </c>
      <c r="L44" s="183" t="n">
        <f aca="false">L160+L276</f>
        <v>0</v>
      </c>
      <c r="M44" s="204" t="n">
        <f aca="false">M160+M276</f>
        <v>0</v>
      </c>
    </row>
    <row r="45" customFormat="false" ht="15.75" hidden="false" customHeight="true" outlineLevel="0" collapsed="false">
      <c r="A45" s="323"/>
      <c r="B45" s="218" t="s">
        <v>1072</v>
      </c>
      <c r="C45" s="218"/>
      <c r="D45" s="337" t="s">
        <v>1073</v>
      </c>
      <c r="E45" s="274" t="n">
        <f aca="false">G45+H45+I45+J45</f>
        <v>0</v>
      </c>
      <c r="F45" s="280" t="n">
        <f aca="false">F161+F277</f>
        <v>0</v>
      </c>
      <c r="G45" s="280" t="n">
        <f aca="false">G161+G277</f>
        <v>0</v>
      </c>
      <c r="H45" s="280" t="n">
        <f aca="false">H161+H277</f>
        <v>0</v>
      </c>
      <c r="I45" s="280" t="n">
        <f aca="false">I161+I277</f>
        <v>0</v>
      </c>
      <c r="J45" s="280" t="n">
        <f aca="false">J161+J277</f>
        <v>0</v>
      </c>
      <c r="K45" s="280" t="n">
        <f aca="false">K161+K277</f>
        <v>0</v>
      </c>
      <c r="L45" s="280" t="n">
        <f aca="false">L161+L277</f>
        <v>0</v>
      </c>
      <c r="M45" s="282" t="n">
        <f aca="false">M161+M277</f>
        <v>0</v>
      </c>
    </row>
    <row r="46" customFormat="false" ht="15.75" hidden="false" customHeight="false" outlineLevel="0" collapsed="false">
      <c r="A46" s="323"/>
      <c r="B46" s="324" t="s">
        <v>1074</v>
      </c>
      <c r="C46" s="321"/>
      <c r="D46" s="337" t="s">
        <v>1075</v>
      </c>
      <c r="E46" s="274" t="n">
        <f aca="false">G46+H46+I46+J46</f>
        <v>0</v>
      </c>
      <c r="F46" s="280" t="n">
        <f aca="false">F162+F278</f>
        <v>0</v>
      </c>
      <c r="G46" s="280" t="n">
        <f aca="false">G162+G278</f>
        <v>0</v>
      </c>
      <c r="H46" s="280" t="n">
        <f aca="false">H162+H278</f>
        <v>0</v>
      </c>
      <c r="I46" s="280" t="n">
        <f aca="false">I162+I278</f>
        <v>0</v>
      </c>
      <c r="J46" s="280" t="n">
        <f aca="false">J162+J278</f>
        <v>0</v>
      </c>
      <c r="K46" s="280" t="n">
        <f aca="false">K162+K278</f>
        <v>0</v>
      </c>
      <c r="L46" s="280" t="n">
        <f aca="false">L162+L278</f>
        <v>0</v>
      </c>
      <c r="M46" s="282" t="n">
        <f aca="false">M162+M278</f>
        <v>0</v>
      </c>
    </row>
    <row r="47" customFormat="false" ht="31.5" hidden="false" customHeight="true" outlineLevel="0" collapsed="false">
      <c r="A47" s="334" t="s">
        <v>1076</v>
      </c>
      <c r="B47" s="334"/>
      <c r="C47" s="334"/>
      <c r="D47" s="340" t="s">
        <v>1077</v>
      </c>
      <c r="E47" s="274" t="n">
        <f aca="false">G47+H47+I47+J47</f>
        <v>94215.85</v>
      </c>
      <c r="F47" s="280" t="n">
        <f aca="false">F48+F64+F72+F89</f>
        <v>0</v>
      </c>
      <c r="G47" s="280" t="n">
        <f aca="false">G48+G64+G72+G89</f>
        <v>821</v>
      </c>
      <c r="H47" s="280" t="n">
        <f aca="false">H48+H64+H72+H89</f>
        <v>7449.61</v>
      </c>
      <c r="I47" s="280" t="n">
        <f aca="false">I48+I64+I72+I89</f>
        <v>41245.4</v>
      </c>
      <c r="J47" s="280" t="n">
        <f aca="false">J48+J64+J72+J89</f>
        <v>44699.84</v>
      </c>
      <c r="K47" s="280" t="n">
        <f aca="false">K48+K64+K72+K89</f>
        <v>98172.9157</v>
      </c>
      <c r="L47" s="280" t="n">
        <f aca="false">L48+L64+L72+L89</f>
        <v>98549.7791</v>
      </c>
      <c r="M47" s="282" t="n">
        <f aca="false">M48+M64+M72+M89</f>
        <v>98078.69985</v>
      </c>
    </row>
    <row r="48" customFormat="false" ht="31.5" hidden="false" customHeight="true" outlineLevel="0" collapsed="false">
      <c r="A48" s="334" t="s">
        <v>1078</v>
      </c>
      <c r="B48" s="334"/>
      <c r="C48" s="334"/>
      <c r="D48" s="182" t="s">
        <v>1079</v>
      </c>
      <c r="E48" s="274" t="n">
        <f aca="false">G48+H48+I48+J48</f>
        <v>19215.85</v>
      </c>
      <c r="F48" s="280" t="n">
        <f aca="false">F50+F53+F57+F58+F60+F63</f>
        <v>0</v>
      </c>
      <c r="G48" s="280" t="n">
        <f aca="false">G50+G53+G57+G58+G60+G63</f>
        <v>821</v>
      </c>
      <c r="H48" s="280" t="n">
        <f aca="false">H50+H53+H57+H58+H60+H63</f>
        <v>2449.61</v>
      </c>
      <c r="I48" s="280" t="n">
        <f aca="false">I50+I53+I57+I58+I60+I63</f>
        <v>6245.4</v>
      </c>
      <c r="J48" s="280" t="n">
        <f aca="false">J50+J53+J57+J58+J60+J63</f>
        <v>9699.84</v>
      </c>
      <c r="K48" s="280" t="n">
        <f aca="false">K50+K53+K57+K58+K60+K63</f>
        <v>20022.9157</v>
      </c>
      <c r="L48" s="280" t="n">
        <f aca="false">L50+L53+L57+L58+L60+L63</f>
        <v>20099.7791</v>
      </c>
      <c r="M48" s="282" t="n">
        <f aca="false">M50+M53+M57+M58+M60+M63</f>
        <v>20003.69985</v>
      </c>
    </row>
    <row r="49" customFormat="false" ht="15.75" hidden="false" customHeight="false" outlineLevel="0" collapsed="false">
      <c r="A49" s="320" t="s">
        <v>725</v>
      </c>
      <c r="B49" s="318"/>
      <c r="C49" s="321"/>
      <c r="D49" s="182"/>
      <c r="E49" s="274"/>
      <c r="F49" s="280"/>
      <c r="G49" s="280"/>
      <c r="H49" s="280"/>
      <c r="I49" s="280"/>
      <c r="J49" s="322"/>
      <c r="K49" s="280"/>
      <c r="L49" s="280"/>
      <c r="M49" s="282"/>
    </row>
    <row r="50" customFormat="false" ht="15.75" hidden="false" customHeight="false" outlineLevel="0" collapsed="false">
      <c r="A50" s="320"/>
      <c r="B50" s="335" t="s">
        <v>1080</v>
      </c>
      <c r="C50" s="336"/>
      <c r="D50" s="337" t="s">
        <v>1081</v>
      </c>
      <c r="E50" s="274" t="n">
        <f aca="false">G50+H50+I50+J50</f>
        <v>19215.85</v>
      </c>
      <c r="F50" s="280" t="n">
        <f aca="false">F51+F52</f>
        <v>0</v>
      </c>
      <c r="G50" s="280" t="n">
        <f aca="false">G51+G52</f>
        <v>821</v>
      </c>
      <c r="H50" s="280" t="n">
        <f aca="false">H51+H52</f>
        <v>2449.61</v>
      </c>
      <c r="I50" s="280" t="n">
        <f aca="false">I51+I52</f>
        <v>6245.4</v>
      </c>
      <c r="J50" s="280" t="n">
        <f aca="false">J51+J52</f>
        <v>9699.84</v>
      </c>
      <c r="K50" s="280" t="n">
        <f aca="false">K51+K52</f>
        <v>20022.9157</v>
      </c>
      <c r="L50" s="280" t="n">
        <f aca="false">L51+L52</f>
        <v>20099.7791</v>
      </c>
      <c r="M50" s="282" t="n">
        <f aca="false">M51+M52</f>
        <v>20003.69985</v>
      </c>
    </row>
    <row r="51" customFormat="false" ht="15.75" hidden="false" customHeight="false" outlineLevel="0" collapsed="false">
      <c r="A51" s="320"/>
      <c r="B51" s="335"/>
      <c r="C51" s="341" t="s">
        <v>774</v>
      </c>
      <c r="D51" s="337" t="s">
        <v>1082</v>
      </c>
      <c r="E51" s="274" t="n">
        <f aca="false">G51+H51+I51+J51</f>
        <v>9516.01</v>
      </c>
      <c r="F51" s="280" t="n">
        <f aca="false">F167+F283</f>
        <v>0</v>
      </c>
      <c r="G51" s="280" t="n">
        <f aca="false">G167+G283</f>
        <v>821</v>
      </c>
      <c r="H51" s="280" t="n">
        <f aca="false">H167+H283</f>
        <v>2449.61</v>
      </c>
      <c r="I51" s="280" t="n">
        <f aca="false">I167+I283</f>
        <v>6245.4</v>
      </c>
      <c r="J51" s="280" t="n">
        <f aca="false">J167+J283</f>
        <v>0</v>
      </c>
      <c r="K51" s="280" t="n">
        <f aca="false">K167+K283</f>
        <v>9915.68242</v>
      </c>
      <c r="L51" s="280" t="n">
        <f aca="false">L167+L283</f>
        <v>9953.74646</v>
      </c>
      <c r="M51" s="282" t="n">
        <f aca="false">M167+M283</f>
        <v>9906.16641</v>
      </c>
    </row>
    <row r="52" customFormat="false" ht="15.75" hidden="false" customHeight="false" outlineLevel="0" collapsed="false">
      <c r="A52" s="320"/>
      <c r="B52" s="335"/>
      <c r="C52" s="341" t="s">
        <v>776</v>
      </c>
      <c r="D52" s="337" t="s">
        <v>1083</v>
      </c>
      <c r="E52" s="274" t="n">
        <f aca="false">G52+H52+I52+J52</f>
        <v>9699.84</v>
      </c>
      <c r="F52" s="280" t="n">
        <f aca="false">F168+F284</f>
        <v>0</v>
      </c>
      <c r="G52" s="280" t="n">
        <f aca="false">G168+G284</f>
        <v>0</v>
      </c>
      <c r="H52" s="280" t="n">
        <f aca="false">H168+H284</f>
        <v>0</v>
      </c>
      <c r="I52" s="280" t="n">
        <f aca="false">I168+I284</f>
        <v>0</v>
      </c>
      <c r="J52" s="280" t="n">
        <f aca="false">J168+J284</f>
        <v>9699.84</v>
      </c>
      <c r="K52" s="280" t="n">
        <f aca="false">K168+K284</f>
        <v>10107.23328</v>
      </c>
      <c r="L52" s="280" t="n">
        <f aca="false">L168+L284</f>
        <v>10146.03264</v>
      </c>
      <c r="M52" s="282" t="n">
        <f aca="false">M168+M284</f>
        <v>10097.53344</v>
      </c>
    </row>
    <row r="53" customFormat="false" ht="15.75" hidden="false" customHeight="false" outlineLevel="0" collapsed="false">
      <c r="A53" s="320"/>
      <c r="B53" s="335" t="s">
        <v>1084</v>
      </c>
      <c r="C53" s="342"/>
      <c r="D53" s="337" t="s">
        <v>1085</v>
      </c>
      <c r="E53" s="274" t="n">
        <f aca="false">G53+H53+I53+J53</f>
        <v>0</v>
      </c>
      <c r="F53" s="280" t="n">
        <f aca="false">SUM(F54:F56)</f>
        <v>0</v>
      </c>
      <c r="G53" s="280" t="n">
        <f aca="false">SUM(G54:G56)</f>
        <v>0</v>
      </c>
      <c r="H53" s="280" t="n">
        <f aca="false">SUM(H54:H56)</f>
        <v>0</v>
      </c>
      <c r="I53" s="280" t="n">
        <f aca="false">SUM(I54:I56)</f>
        <v>0</v>
      </c>
      <c r="J53" s="280" t="n">
        <f aca="false">SUM(J54:J56)</f>
        <v>0</v>
      </c>
      <c r="K53" s="280" t="n">
        <f aca="false">SUM(K54:K56)</f>
        <v>0</v>
      </c>
      <c r="L53" s="280" t="n">
        <f aca="false">SUM(L54:L56)</f>
        <v>0</v>
      </c>
      <c r="M53" s="282" t="n">
        <f aca="false">SUM(M54:M56)</f>
        <v>0</v>
      </c>
    </row>
    <row r="54" customFormat="false" ht="15.75" hidden="false" customHeight="false" outlineLevel="0" collapsed="false">
      <c r="A54" s="320"/>
      <c r="B54" s="335"/>
      <c r="C54" s="341" t="s">
        <v>780</v>
      </c>
      <c r="D54" s="337" t="s">
        <v>1086</v>
      </c>
      <c r="E54" s="274" t="n">
        <f aca="false">G54+H54+I54+J54</f>
        <v>0</v>
      </c>
      <c r="F54" s="280" t="n">
        <f aca="false">F170+F286</f>
        <v>0</v>
      </c>
      <c r="G54" s="280" t="n">
        <f aca="false">G170+G286</f>
        <v>0</v>
      </c>
      <c r="H54" s="280" t="n">
        <f aca="false">H170+H286</f>
        <v>0</v>
      </c>
      <c r="I54" s="280" t="n">
        <f aca="false">I170+I286</f>
        <v>0</v>
      </c>
      <c r="J54" s="280" t="n">
        <f aca="false">J170+J286</f>
        <v>0</v>
      </c>
      <c r="K54" s="280" t="n">
        <f aca="false">K170+K286</f>
        <v>0</v>
      </c>
      <c r="L54" s="280" t="n">
        <f aca="false">L170+L286</f>
        <v>0</v>
      </c>
      <c r="M54" s="282" t="n">
        <f aca="false">M170+M286</f>
        <v>0</v>
      </c>
    </row>
    <row r="55" customFormat="false" ht="15.75" hidden="false" customHeight="false" outlineLevel="0" collapsed="false">
      <c r="A55" s="320"/>
      <c r="B55" s="335"/>
      <c r="C55" s="341" t="s">
        <v>782</v>
      </c>
      <c r="D55" s="337" t="s">
        <v>1087</v>
      </c>
      <c r="E55" s="274" t="n">
        <f aca="false">G55+H55+I55+J55</f>
        <v>0</v>
      </c>
      <c r="F55" s="280" t="n">
        <f aca="false">F171+F287</f>
        <v>0</v>
      </c>
      <c r="G55" s="280" t="n">
        <f aca="false">G171+G287</f>
        <v>0</v>
      </c>
      <c r="H55" s="280" t="n">
        <f aca="false">H171+H287</f>
        <v>0</v>
      </c>
      <c r="I55" s="280" t="n">
        <f aca="false">I171+I287</f>
        <v>0</v>
      </c>
      <c r="J55" s="280" t="n">
        <f aca="false">J171+J287</f>
        <v>0</v>
      </c>
      <c r="K55" s="280" t="n">
        <f aca="false">K171+K287</f>
        <v>0</v>
      </c>
      <c r="L55" s="280" t="n">
        <f aca="false">L171+L287</f>
        <v>0</v>
      </c>
      <c r="M55" s="282" t="n">
        <f aca="false">M171+M287</f>
        <v>0</v>
      </c>
    </row>
    <row r="56" customFormat="false" ht="15.75" hidden="false" customHeight="false" outlineLevel="0" collapsed="false">
      <c r="A56" s="320"/>
      <c r="B56" s="335"/>
      <c r="C56" s="343" t="s">
        <v>784</v>
      </c>
      <c r="D56" s="337" t="s">
        <v>1088</v>
      </c>
      <c r="E56" s="274" t="n">
        <f aca="false">G56+H56+I56+J56</f>
        <v>0</v>
      </c>
      <c r="F56" s="280" t="n">
        <f aca="false">F172+F288</f>
        <v>0</v>
      </c>
      <c r="G56" s="280" t="n">
        <f aca="false">G172+G288</f>
        <v>0</v>
      </c>
      <c r="H56" s="280" t="n">
        <f aca="false">H172+H288</f>
        <v>0</v>
      </c>
      <c r="I56" s="280" t="n">
        <f aca="false">I172+I288</f>
        <v>0</v>
      </c>
      <c r="J56" s="280" t="n">
        <f aca="false">J172+J288</f>
        <v>0</v>
      </c>
      <c r="K56" s="280" t="n">
        <f aca="false">K172+K288</f>
        <v>0</v>
      </c>
      <c r="L56" s="280" t="n">
        <f aca="false">L172+L288</f>
        <v>0</v>
      </c>
      <c r="M56" s="282" t="n">
        <f aca="false">M172+M288</f>
        <v>0</v>
      </c>
    </row>
    <row r="57" s="328" customFormat="true" ht="18" hidden="false" customHeight="true" outlineLevel="0" collapsed="false">
      <c r="A57" s="331"/>
      <c r="B57" s="332" t="s">
        <v>786</v>
      </c>
      <c r="C57" s="339"/>
      <c r="D57" s="182" t="s">
        <v>1089</v>
      </c>
      <c r="E57" s="274" t="n">
        <f aca="false">G57+H57+I57+J57</f>
        <v>0</v>
      </c>
      <c r="F57" s="280" t="n">
        <f aca="false">F173+F289</f>
        <v>0</v>
      </c>
      <c r="G57" s="280" t="n">
        <f aca="false">G173+G289</f>
        <v>0</v>
      </c>
      <c r="H57" s="280" t="n">
        <f aca="false">H173+H289</f>
        <v>0</v>
      </c>
      <c r="I57" s="280" t="n">
        <f aca="false">I173+I289</f>
        <v>0</v>
      </c>
      <c r="J57" s="280" t="n">
        <f aca="false">J173+J289</f>
        <v>0</v>
      </c>
      <c r="K57" s="280" t="n">
        <f aca="false">K173+K289</f>
        <v>0</v>
      </c>
      <c r="L57" s="280" t="n">
        <f aca="false">L173+L289</f>
        <v>0</v>
      </c>
      <c r="M57" s="282" t="n">
        <f aca="false">M173+M289</f>
        <v>0</v>
      </c>
    </row>
    <row r="58" customFormat="false" ht="15.75" hidden="false" customHeight="false" outlineLevel="0" collapsed="false">
      <c r="A58" s="320"/>
      <c r="B58" s="335" t="s">
        <v>1090</v>
      </c>
      <c r="C58" s="336"/>
      <c r="D58" s="337" t="s">
        <v>1091</v>
      </c>
      <c r="E58" s="274" t="n">
        <f aca="false">G58+H58+I58+J58</f>
        <v>0</v>
      </c>
      <c r="F58" s="280" t="n">
        <f aca="false">F59</f>
        <v>0</v>
      </c>
      <c r="G58" s="280" t="n">
        <f aca="false">G59</f>
        <v>0</v>
      </c>
      <c r="H58" s="280" t="n">
        <f aca="false">H59</f>
        <v>0</v>
      </c>
      <c r="I58" s="280" t="n">
        <f aca="false">I59</f>
        <v>0</v>
      </c>
      <c r="J58" s="280" t="n">
        <f aca="false">J59</f>
        <v>0</v>
      </c>
      <c r="K58" s="280" t="n">
        <f aca="false">K59</f>
        <v>0</v>
      </c>
      <c r="L58" s="280" t="n">
        <f aca="false">L59</f>
        <v>0</v>
      </c>
      <c r="M58" s="282" t="n">
        <f aca="false">M59</f>
        <v>0</v>
      </c>
    </row>
    <row r="59" customFormat="false" ht="14.25" hidden="false" customHeight="true" outlineLevel="0" collapsed="false">
      <c r="A59" s="320"/>
      <c r="B59" s="335"/>
      <c r="C59" s="341" t="s">
        <v>790</v>
      </c>
      <c r="D59" s="337" t="s">
        <v>1092</v>
      </c>
      <c r="E59" s="274" t="n">
        <f aca="false">G59+H59+I59+J59</f>
        <v>0</v>
      </c>
      <c r="F59" s="280" t="n">
        <f aca="false">F175+F291</f>
        <v>0</v>
      </c>
      <c r="G59" s="280" t="n">
        <f aca="false">G175+G291</f>
        <v>0</v>
      </c>
      <c r="H59" s="280" t="n">
        <f aca="false">H175+H291</f>
        <v>0</v>
      </c>
      <c r="I59" s="280" t="n">
        <f aca="false">I175+I291</f>
        <v>0</v>
      </c>
      <c r="J59" s="280" t="n">
        <f aca="false">J175+J291</f>
        <v>0</v>
      </c>
      <c r="K59" s="280" t="n">
        <f aca="false">K175+K291</f>
        <v>0</v>
      </c>
      <c r="L59" s="280" t="n">
        <f aca="false">L175+L291</f>
        <v>0</v>
      </c>
      <c r="M59" s="282" t="n">
        <f aca="false">M175+M291</f>
        <v>0</v>
      </c>
    </row>
    <row r="60" s="328" customFormat="true" ht="15" hidden="false" customHeight="true" outlineLevel="0" collapsed="false">
      <c r="A60" s="331"/>
      <c r="B60" s="332" t="s">
        <v>1093</v>
      </c>
      <c r="C60" s="339"/>
      <c r="D60" s="182" t="s">
        <v>1094</v>
      </c>
      <c r="E60" s="274" t="n">
        <f aca="false">G60+H60+I60+J60</f>
        <v>0</v>
      </c>
      <c r="F60" s="183" t="n">
        <f aca="false">SUM(F61:F62)</f>
        <v>0</v>
      </c>
      <c r="G60" s="183" t="n">
        <f aca="false">SUM(G61:G62)</f>
        <v>0</v>
      </c>
      <c r="H60" s="183" t="n">
        <f aca="false">SUM(H61:H62)</f>
        <v>0</v>
      </c>
      <c r="I60" s="183" t="n">
        <f aca="false">SUM(I61:I62)</f>
        <v>0</v>
      </c>
      <c r="J60" s="183" t="n">
        <f aca="false">SUM(J61:J62)</f>
        <v>0</v>
      </c>
      <c r="K60" s="183" t="n">
        <f aca="false">SUM(K61:K62)</f>
        <v>0</v>
      </c>
      <c r="L60" s="183" t="n">
        <f aca="false">SUM(L61:L62)</f>
        <v>0</v>
      </c>
      <c r="M60" s="204" t="n">
        <f aca="false">SUM(M61:M62)</f>
        <v>0</v>
      </c>
    </row>
    <row r="61" s="328" customFormat="true" ht="14.25" hidden="false" customHeight="true" outlineLevel="0" collapsed="false">
      <c r="A61" s="331"/>
      <c r="B61" s="332"/>
      <c r="C61" s="339" t="s">
        <v>794</v>
      </c>
      <c r="D61" s="182" t="s">
        <v>1095</v>
      </c>
      <c r="E61" s="274" t="n">
        <f aca="false">G61+H61+I61+J61</f>
        <v>0</v>
      </c>
      <c r="F61" s="183" t="n">
        <f aca="false">F177+F293</f>
        <v>0</v>
      </c>
      <c r="G61" s="183" t="n">
        <f aca="false">G177+G293</f>
        <v>0</v>
      </c>
      <c r="H61" s="183" t="n">
        <f aca="false">H177+H293</f>
        <v>0</v>
      </c>
      <c r="I61" s="183" t="n">
        <f aca="false">I177+I293</f>
        <v>0</v>
      </c>
      <c r="J61" s="183" t="n">
        <f aca="false">J177+J293</f>
        <v>0</v>
      </c>
      <c r="K61" s="183" t="n">
        <f aca="false">K177+K293</f>
        <v>0</v>
      </c>
      <c r="L61" s="183" t="n">
        <f aca="false">L177+L293</f>
        <v>0</v>
      </c>
      <c r="M61" s="204" t="n">
        <f aca="false">M177+M293</f>
        <v>0</v>
      </c>
    </row>
    <row r="62" s="328" customFormat="true" ht="15" hidden="false" customHeight="true" outlineLevel="0" collapsed="false">
      <c r="A62" s="331"/>
      <c r="B62" s="332"/>
      <c r="C62" s="339" t="s">
        <v>796</v>
      </c>
      <c r="D62" s="182" t="s">
        <v>1096</v>
      </c>
      <c r="E62" s="274" t="n">
        <f aca="false">G62+H62+I62+J62</f>
        <v>0</v>
      </c>
      <c r="F62" s="183" t="n">
        <f aca="false">F178+F294</f>
        <v>0</v>
      </c>
      <c r="G62" s="183" t="n">
        <f aca="false">G178+G294</f>
        <v>0</v>
      </c>
      <c r="H62" s="183" t="n">
        <f aca="false">H178+H294</f>
        <v>0</v>
      </c>
      <c r="I62" s="183" t="n">
        <f aca="false">I178+I294</f>
        <v>0</v>
      </c>
      <c r="J62" s="183" t="n">
        <f aca="false">J178+J294</f>
        <v>0</v>
      </c>
      <c r="K62" s="183" t="n">
        <f aca="false">K178+K294</f>
        <v>0</v>
      </c>
      <c r="L62" s="183" t="n">
        <f aca="false">L178+L294</f>
        <v>0</v>
      </c>
      <c r="M62" s="204" t="n">
        <f aca="false">M178+M294</f>
        <v>0</v>
      </c>
    </row>
    <row r="63" customFormat="false" ht="15.75" hidden="false" customHeight="false" outlineLevel="0" collapsed="false">
      <c r="A63" s="320"/>
      <c r="B63" s="344" t="s">
        <v>804</v>
      </c>
      <c r="C63" s="343"/>
      <c r="D63" s="337" t="s">
        <v>1097</v>
      </c>
      <c r="E63" s="274" t="n">
        <f aca="false">G63+H63+I63+J63</f>
        <v>0</v>
      </c>
      <c r="F63" s="183" t="n">
        <f aca="false">F179+F295</f>
        <v>0</v>
      </c>
      <c r="G63" s="183" t="n">
        <f aca="false">G179+G295</f>
        <v>0</v>
      </c>
      <c r="H63" s="183" t="n">
        <f aca="false">H179+H295</f>
        <v>0</v>
      </c>
      <c r="I63" s="183" t="n">
        <f aca="false">I179+I295</f>
        <v>0</v>
      </c>
      <c r="J63" s="183" t="n">
        <f aca="false">J179+J295</f>
        <v>0</v>
      </c>
      <c r="K63" s="183" t="n">
        <f aca="false">K179+K295</f>
        <v>0</v>
      </c>
      <c r="L63" s="183" t="n">
        <f aca="false">L179+L295</f>
        <v>0</v>
      </c>
      <c r="M63" s="204" t="n">
        <f aca="false">M179+M295</f>
        <v>0</v>
      </c>
    </row>
    <row r="64" customFormat="false" ht="15.75" hidden="false" customHeight="false" outlineLevel="0" collapsed="false">
      <c r="A64" s="345" t="s">
        <v>1098</v>
      </c>
      <c r="B64" s="344"/>
      <c r="C64" s="343"/>
      <c r="D64" s="337" t="s">
        <v>1099</v>
      </c>
      <c r="E64" s="274" t="n">
        <f aca="false">G64+H64+I64+J64</f>
        <v>75000</v>
      </c>
      <c r="F64" s="280" t="n">
        <f aca="false">F66+F69+F70</f>
        <v>0</v>
      </c>
      <c r="G64" s="280" t="n">
        <f aca="false">G66+G69+G70</f>
        <v>0</v>
      </c>
      <c r="H64" s="280" t="n">
        <f aca="false">H66+H69+H70</f>
        <v>5000</v>
      </c>
      <c r="I64" s="280" t="n">
        <f aca="false">I66+I69+I70</f>
        <v>35000</v>
      </c>
      <c r="J64" s="280" t="n">
        <f aca="false">J66+J69+J70</f>
        <v>35000</v>
      </c>
      <c r="K64" s="280" t="n">
        <f aca="false">K66+K69+K70</f>
        <v>78150</v>
      </c>
      <c r="L64" s="280" t="n">
        <f aca="false">L66+L69+L70</f>
        <v>78450</v>
      </c>
      <c r="M64" s="282" t="n">
        <f aca="false">M66+M69+M70</f>
        <v>78075</v>
      </c>
    </row>
    <row r="65" customFormat="false" ht="15.75" hidden="false" customHeight="false" outlineLevel="0" collapsed="false">
      <c r="A65" s="320" t="s">
        <v>725</v>
      </c>
      <c r="B65" s="344"/>
      <c r="C65" s="343"/>
      <c r="D65" s="337"/>
      <c r="E65" s="274"/>
      <c r="F65" s="280"/>
      <c r="G65" s="280"/>
      <c r="H65" s="280"/>
      <c r="I65" s="280"/>
      <c r="J65" s="322"/>
      <c r="K65" s="280"/>
      <c r="L65" s="280"/>
      <c r="M65" s="282"/>
    </row>
    <row r="66" customFormat="false" ht="37.5" hidden="false" customHeight="true" outlineLevel="0" collapsed="false">
      <c r="A66" s="320"/>
      <c r="B66" s="346" t="s">
        <v>1100</v>
      </c>
      <c r="C66" s="346"/>
      <c r="D66" s="337" t="s">
        <v>1101</v>
      </c>
      <c r="E66" s="274" t="n">
        <f aca="false">G66+H66+I66+J66</f>
        <v>0</v>
      </c>
      <c r="F66" s="280" t="n">
        <f aca="false">F67+F68</f>
        <v>0</v>
      </c>
      <c r="G66" s="280" t="n">
        <f aca="false">G67+G68</f>
        <v>0</v>
      </c>
      <c r="H66" s="280" t="n">
        <f aca="false">H67+H68</f>
        <v>0</v>
      </c>
      <c r="I66" s="280" t="n">
        <f aca="false">I67+I68</f>
        <v>0</v>
      </c>
      <c r="J66" s="280" t="n">
        <f aca="false">J67+J68</f>
        <v>0</v>
      </c>
      <c r="K66" s="280" t="n">
        <f aca="false">K67+K68</f>
        <v>0</v>
      </c>
      <c r="L66" s="280" t="n">
        <f aca="false">L67+L68</f>
        <v>0</v>
      </c>
      <c r="M66" s="282" t="n">
        <f aca="false">M67+M68</f>
        <v>0</v>
      </c>
    </row>
    <row r="67" customFormat="false" ht="15.75" hidden="false" customHeight="false" outlineLevel="0" collapsed="false">
      <c r="A67" s="320"/>
      <c r="B67" s="344"/>
      <c r="C67" s="343" t="s">
        <v>810</v>
      </c>
      <c r="D67" s="182" t="s">
        <v>1102</v>
      </c>
      <c r="E67" s="274" t="n">
        <f aca="false">G67+H67+I67+J67</f>
        <v>0</v>
      </c>
      <c r="F67" s="280" t="n">
        <f aca="false">F183+F299</f>
        <v>0</v>
      </c>
      <c r="G67" s="280" t="n">
        <f aca="false">G183+G299</f>
        <v>0</v>
      </c>
      <c r="H67" s="280" t="n">
        <f aca="false">H183+H299</f>
        <v>0</v>
      </c>
      <c r="I67" s="280" t="n">
        <f aca="false">I183+I299</f>
        <v>0</v>
      </c>
      <c r="J67" s="280" t="n">
        <f aca="false">J183+J299</f>
        <v>0</v>
      </c>
      <c r="K67" s="280" t="n">
        <f aca="false">K183+K299</f>
        <v>0</v>
      </c>
      <c r="L67" s="280" t="n">
        <f aca="false">L183+L299</f>
        <v>0</v>
      </c>
      <c r="M67" s="282" t="n">
        <f aca="false">M183+M299</f>
        <v>0</v>
      </c>
    </row>
    <row r="68" s="328" customFormat="true" ht="14.25" hidden="false" customHeight="true" outlineLevel="0" collapsed="false">
      <c r="A68" s="347"/>
      <c r="B68" s="330"/>
      <c r="C68" s="348" t="s">
        <v>812</v>
      </c>
      <c r="D68" s="349" t="s">
        <v>1103</v>
      </c>
      <c r="E68" s="274" t="n">
        <f aca="false">G68+H68+I68+J68</f>
        <v>0</v>
      </c>
      <c r="F68" s="280" t="n">
        <f aca="false">F184+F300</f>
        <v>0</v>
      </c>
      <c r="G68" s="280" t="n">
        <f aca="false">G184+G300</f>
        <v>0</v>
      </c>
      <c r="H68" s="280" t="n">
        <f aca="false">H184+H300</f>
        <v>0</v>
      </c>
      <c r="I68" s="280" t="n">
        <f aca="false">I184+I300</f>
        <v>0</v>
      </c>
      <c r="J68" s="280" t="n">
        <f aca="false">J184+J300</f>
        <v>0</v>
      </c>
      <c r="K68" s="280" t="n">
        <f aca="false">K184+K300</f>
        <v>0</v>
      </c>
      <c r="L68" s="280" t="n">
        <f aca="false">L184+L300</f>
        <v>0</v>
      </c>
      <c r="M68" s="282" t="n">
        <f aca="false">M184+M300</f>
        <v>0</v>
      </c>
    </row>
    <row r="69" s="328" customFormat="true" ht="13.5" hidden="false" customHeight="true" outlineLevel="0" collapsed="false">
      <c r="A69" s="347"/>
      <c r="B69" s="330" t="s">
        <v>814</v>
      </c>
      <c r="C69" s="348"/>
      <c r="D69" s="182" t="s">
        <v>1104</v>
      </c>
      <c r="E69" s="274" t="n">
        <f aca="false">G69+H69+I69+J69</f>
        <v>0</v>
      </c>
      <c r="F69" s="280" t="n">
        <f aca="false">F185+F301</f>
        <v>0</v>
      </c>
      <c r="G69" s="280" t="n">
        <f aca="false">G185+G301</f>
        <v>0</v>
      </c>
      <c r="H69" s="280" t="n">
        <f aca="false">H185+H301</f>
        <v>0</v>
      </c>
      <c r="I69" s="280" t="n">
        <f aca="false">I185+I301</f>
        <v>0</v>
      </c>
      <c r="J69" s="280" t="n">
        <f aca="false">J185+J301</f>
        <v>0</v>
      </c>
      <c r="K69" s="280" t="n">
        <f aca="false">K185+K301</f>
        <v>0</v>
      </c>
      <c r="L69" s="280" t="n">
        <f aca="false">L185+L301</f>
        <v>0</v>
      </c>
      <c r="M69" s="282" t="n">
        <f aca="false">M185+M301</f>
        <v>0</v>
      </c>
    </row>
    <row r="70" customFormat="false" ht="15.75" hidden="false" customHeight="false" outlineLevel="0" collapsed="false">
      <c r="A70" s="320"/>
      <c r="B70" s="344" t="s">
        <v>1105</v>
      </c>
      <c r="C70" s="343"/>
      <c r="D70" s="337" t="s">
        <v>1106</v>
      </c>
      <c r="E70" s="274" t="n">
        <f aca="false">G70+H70+I70+J70</f>
        <v>75000</v>
      </c>
      <c r="F70" s="280" t="n">
        <f aca="false">F71</f>
        <v>0</v>
      </c>
      <c r="G70" s="280" t="n">
        <f aca="false">G71</f>
        <v>0</v>
      </c>
      <c r="H70" s="280" t="n">
        <f aca="false">H71</f>
        <v>5000</v>
      </c>
      <c r="I70" s="280" t="n">
        <f aca="false">I71</f>
        <v>35000</v>
      </c>
      <c r="J70" s="280" t="n">
        <f aca="false">J71</f>
        <v>35000</v>
      </c>
      <c r="K70" s="280" t="n">
        <f aca="false">K71</f>
        <v>78150</v>
      </c>
      <c r="L70" s="280" t="n">
        <f aca="false">L71</f>
        <v>78450</v>
      </c>
      <c r="M70" s="282" t="n">
        <f aca="false">M71</f>
        <v>78075</v>
      </c>
    </row>
    <row r="71" customFormat="false" ht="15.75" hidden="false" customHeight="false" outlineLevel="0" collapsed="false">
      <c r="A71" s="320"/>
      <c r="B71" s="344"/>
      <c r="C71" s="343" t="s">
        <v>818</v>
      </c>
      <c r="D71" s="337" t="s">
        <v>1107</v>
      </c>
      <c r="E71" s="274" t="n">
        <f aca="false">G71+H71+I71+J71</f>
        <v>75000</v>
      </c>
      <c r="F71" s="280" t="n">
        <f aca="false">F187+F303</f>
        <v>0</v>
      </c>
      <c r="G71" s="280" t="n">
        <f aca="false">G187+G303</f>
        <v>0</v>
      </c>
      <c r="H71" s="280" t="n">
        <f aca="false">H187+H303</f>
        <v>5000</v>
      </c>
      <c r="I71" s="280" t="n">
        <f aca="false">I187+I303</f>
        <v>35000</v>
      </c>
      <c r="J71" s="280" t="n">
        <f aca="false">J187+J303</f>
        <v>35000</v>
      </c>
      <c r="K71" s="280" t="n">
        <f aca="false">K187+K303</f>
        <v>78150</v>
      </c>
      <c r="L71" s="280" t="n">
        <f aca="false">L187+L303</f>
        <v>78450</v>
      </c>
      <c r="M71" s="282" t="n">
        <f aca="false">M187+M303</f>
        <v>78075</v>
      </c>
    </row>
    <row r="72" customFormat="false" ht="15.75" hidden="false" customHeight="true" outlineLevel="0" collapsed="false">
      <c r="A72" s="334" t="s">
        <v>1108</v>
      </c>
      <c r="B72" s="334"/>
      <c r="C72" s="334"/>
      <c r="D72" s="337" t="s">
        <v>1109</v>
      </c>
      <c r="E72" s="274" t="n">
        <f aca="false">G72+H72+I72+J72</f>
        <v>0</v>
      </c>
      <c r="F72" s="280" t="n">
        <f aca="false">F74+F84+F88</f>
        <v>0</v>
      </c>
      <c r="G72" s="280" t="n">
        <f aca="false">G74+G84+G88</f>
        <v>0</v>
      </c>
      <c r="H72" s="280" t="n">
        <f aca="false">H74+H84+H88</f>
        <v>0</v>
      </c>
      <c r="I72" s="280" t="n">
        <f aca="false">I74+I84+I88</f>
        <v>0</v>
      </c>
      <c r="J72" s="280" t="n">
        <f aca="false">J74+J84+J88</f>
        <v>0</v>
      </c>
      <c r="K72" s="280" t="n">
        <f aca="false">K74+K84+K88</f>
        <v>0</v>
      </c>
      <c r="L72" s="280" t="n">
        <f aca="false">L74+L84+L88</f>
        <v>0</v>
      </c>
      <c r="M72" s="282" t="n">
        <f aca="false">M74+M84+M88</f>
        <v>0</v>
      </c>
    </row>
    <row r="73" customFormat="false" ht="15.75" hidden="false" customHeight="false" outlineLevel="0" collapsed="false">
      <c r="A73" s="320" t="s">
        <v>725</v>
      </c>
      <c r="B73" s="318"/>
      <c r="C73" s="321"/>
      <c r="D73" s="182"/>
      <c r="E73" s="274"/>
      <c r="F73" s="280"/>
      <c r="G73" s="280"/>
      <c r="H73" s="280"/>
      <c r="I73" s="280"/>
      <c r="J73" s="322"/>
      <c r="K73" s="280"/>
      <c r="L73" s="280"/>
      <c r="M73" s="282"/>
    </row>
    <row r="74" customFormat="false" ht="31.5" hidden="false" customHeight="true" outlineLevel="0" collapsed="false">
      <c r="A74" s="320"/>
      <c r="B74" s="350" t="s">
        <v>1110</v>
      </c>
      <c r="C74" s="350"/>
      <c r="D74" s="182" t="s">
        <v>1111</v>
      </c>
      <c r="E74" s="274" t="n">
        <f aca="false">G74+H74+I74+J74</f>
        <v>0</v>
      </c>
      <c r="F74" s="280" t="n">
        <f aca="false">SUM(F75:F83)</f>
        <v>0</v>
      </c>
      <c r="G74" s="280" t="n">
        <f aca="false">SUM(G75:G83)</f>
        <v>0</v>
      </c>
      <c r="H74" s="280" t="n">
        <f aca="false">SUM(H75:H83)</f>
        <v>0</v>
      </c>
      <c r="I74" s="280" t="n">
        <f aca="false">SUM(I75:I83)</f>
        <v>0</v>
      </c>
      <c r="J74" s="280" t="n">
        <f aca="false">SUM(J75:J83)</f>
        <v>0</v>
      </c>
      <c r="K74" s="280" t="n">
        <f aca="false">SUM(K75:K83)</f>
        <v>0</v>
      </c>
      <c r="L74" s="280" t="n">
        <f aca="false">SUM(L75:L83)</f>
        <v>0</v>
      </c>
      <c r="M74" s="282" t="n">
        <f aca="false">SUM(M75:M83)</f>
        <v>0</v>
      </c>
    </row>
    <row r="75" customFormat="false" ht="15.75" hidden="false" customHeight="false" outlineLevel="0" collapsed="false">
      <c r="A75" s="320"/>
      <c r="B75" s="318"/>
      <c r="C75" s="321" t="s">
        <v>824</v>
      </c>
      <c r="D75" s="182" t="s">
        <v>1112</v>
      </c>
      <c r="E75" s="274" t="n">
        <f aca="false">G75+H75+I75+J75</f>
        <v>0</v>
      </c>
      <c r="F75" s="280" t="n">
        <f aca="false">F191+F307</f>
        <v>0</v>
      </c>
      <c r="G75" s="280" t="n">
        <f aca="false">G191+G307</f>
        <v>0</v>
      </c>
      <c r="H75" s="280" t="n">
        <f aca="false">H191+H307</f>
        <v>0</v>
      </c>
      <c r="I75" s="280" t="n">
        <f aca="false">I191+I307</f>
        <v>0</v>
      </c>
      <c r="J75" s="280" t="n">
        <f aca="false">J191+J307</f>
        <v>0</v>
      </c>
      <c r="K75" s="280" t="n">
        <f aca="false">K191+K307</f>
        <v>0</v>
      </c>
      <c r="L75" s="280" t="n">
        <f aca="false">L191+L307</f>
        <v>0</v>
      </c>
      <c r="M75" s="282" t="n">
        <f aca="false">M191+M307</f>
        <v>0</v>
      </c>
    </row>
    <row r="76" customFormat="false" ht="15.75" hidden="false" customHeight="false" outlineLevel="0" collapsed="false">
      <c r="A76" s="320"/>
      <c r="B76" s="318"/>
      <c r="C76" s="321" t="s">
        <v>826</v>
      </c>
      <c r="D76" s="182" t="s">
        <v>1113</v>
      </c>
      <c r="E76" s="274" t="n">
        <f aca="false">G76+H76+I76+J76</f>
        <v>0</v>
      </c>
      <c r="F76" s="280" t="n">
        <f aca="false">F192+F308</f>
        <v>0</v>
      </c>
      <c r="G76" s="280" t="n">
        <f aca="false">G192+G308</f>
        <v>0</v>
      </c>
      <c r="H76" s="280" t="n">
        <f aca="false">H192+H308</f>
        <v>0</v>
      </c>
      <c r="I76" s="280" t="n">
        <f aca="false">I192+I308</f>
        <v>0</v>
      </c>
      <c r="J76" s="280" t="n">
        <f aca="false">J192+J308</f>
        <v>0</v>
      </c>
      <c r="K76" s="280" t="n">
        <f aca="false">K192+K308</f>
        <v>0</v>
      </c>
      <c r="L76" s="280" t="n">
        <f aca="false">L192+L308</f>
        <v>0</v>
      </c>
      <c r="M76" s="282" t="n">
        <f aca="false">M192+M308</f>
        <v>0</v>
      </c>
    </row>
    <row r="77" customFormat="false" ht="15.75" hidden="false" customHeight="false" outlineLevel="0" collapsed="false">
      <c r="A77" s="320"/>
      <c r="B77" s="318"/>
      <c r="C77" s="321" t="s">
        <v>828</v>
      </c>
      <c r="D77" s="182" t="s">
        <v>1114</v>
      </c>
      <c r="E77" s="274" t="n">
        <f aca="false">G77+H77+I77+J77</f>
        <v>0</v>
      </c>
      <c r="F77" s="280" t="n">
        <f aca="false">F193+F309</f>
        <v>0</v>
      </c>
      <c r="G77" s="280" t="n">
        <f aca="false">G193+G309</f>
        <v>0</v>
      </c>
      <c r="H77" s="280" t="n">
        <f aca="false">H193+H309</f>
        <v>0</v>
      </c>
      <c r="I77" s="280" t="n">
        <f aca="false">I193+I309</f>
        <v>0</v>
      </c>
      <c r="J77" s="280" t="n">
        <f aca="false">J193+J309</f>
        <v>0</v>
      </c>
      <c r="K77" s="280" t="n">
        <f aca="false">K193+K309</f>
        <v>0</v>
      </c>
      <c r="L77" s="280" t="n">
        <f aca="false">L193+L309</f>
        <v>0</v>
      </c>
      <c r="M77" s="282" t="n">
        <f aca="false">M193+M309</f>
        <v>0</v>
      </c>
    </row>
    <row r="78" customFormat="false" ht="15.75" hidden="false" customHeight="false" outlineLevel="0" collapsed="false">
      <c r="A78" s="320"/>
      <c r="B78" s="318"/>
      <c r="C78" s="321" t="s">
        <v>830</v>
      </c>
      <c r="D78" s="182" t="s">
        <v>1115</v>
      </c>
      <c r="E78" s="274" t="n">
        <f aca="false">G78+H78+I78+J78</f>
        <v>0</v>
      </c>
      <c r="F78" s="280" t="n">
        <f aca="false">F194+F310</f>
        <v>0</v>
      </c>
      <c r="G78" s="280" t="n">
        <f aca="false">G194+G310</f>
        <v>0</v>
      </c>
      <c r="H78" s="280" t="n">
        <f aca="false">H194+H310</f>
        <v>0</v>
      </c>
      <c r="I78" s="280" t="n">
        <f aca="false">I194+I310</f>
        <v>0</v>
      </c>
      <c r="J78" s="280" t="n">
        <f aca="false">J194+J310</f>
        <v>0</v>
      </c>
      <c r="K78" s="280" t="n">
        <f aca="false">K194+K310</f>
        <v>0</v>
      </c>
      <c r="L78" s="280" t="n">
        <f aca="false">L194+L310</f>
        <v>0</v>
      </c>
      <c r="M78" s="282" t="n">
        <f aca="false">M194+M310</f>
        <v>0</v>
      </c>
    </row>
    <row r="79" customFormat="false" ht="15.75" hidden="false" customHeight="false" outlineLevel="0" collapsed="false">
      <c r="A79" s="320"/>
      <c r="B79" s="318"/>
      <c r="C79" s="321" t="s">
        <v>832</v>
      </c>
      <c r="D79" s="182" t="s">
        <v>1116</v>
      </c>
      <c r="E79" s="274" t="n">
        <f aca="false">G79+H79+I79+J79</f>
        <v>0</v>
      </c>
      <c r="F79" s="280" t="n">
        <f aca="false">F195+F311</f>
        <v>0</v>
      </c>
      <c r="G79" s="280" t="n">
        <f aca="false">G195+G311</f>
        <v>0</v>
      </c>
      <c r="H79" s="280" t="n">
        <f aca="false">H195+H311</f>
        <v>0</v>
      </c>
      <c r="I79" s="280" t="n">
        <f aca="false">I195+I311</f>
        <v>0</v>
      </c>
      <c r="J79" s="280" t="n">
        <f aca="false">J195+J311</f>
        <v>0</v>
      </c>
      <c r="K79" s="280" t="n">
        <f aca="false">K195+K311</f>
        <v>0</v>
      </c>
      <c r="L79" s="280" t="n">
        <f aca="false">L195+L311</f>
        <v>0</v>
      </c>
      <c r="M79" s="282" t="n">
        <f aca="false">M195+M311</f>
        <v>0</v>
      </c>
    </row>
    <row r="80" customFormat="false" ht="15.75" hidden="false" customHeight="false" outlineLevel="0" collapsed="false">
      <c r="A80" s="351"/>
      <c r="B80" s="352"/>
      <c r="C80" s="353" t="s">
        <v>834</v>
      </c>
      <c r="D80" s="182" t="s">
        <v>1117</v>
      </c>
      <c r="E80" s="274" t="n">
        <f aca="false">G80+H80+I80+J80</f>
        <v>0</v>
      </c>
      <c r="F80" s="280" t="n">
        <f aca="false">F196+F312</f>
        <v>0</v>
      </c>
      <c r="G80" s="280" t="n">
        <f aca="false">G196+G312</f>
        <v>0</v>
      </c>
      <c r="H80" s="280" t="n">
        <f aca="false">H196+H312</f>
        <v>0</v>
      </c>
      <c r="I80" s="280" t="n">
        <f aca="false">I196+I312</f>
        <v>0</v>
      </c>
      <c r="J80" s="280" t="n">
        <f aca="false">J196+J312</f>
        <v>0</v>
      </c>
      <c r="K80" s="280" t="n">
        <f aca="false">K196+K312</f>
        <v>0</v>
      </c>
      <c r="L80" s="280" t="n">
        <f aca="false">L196+L312</f>
        <v>0</v>
      </c>
      <c r="M80" s="282" t="n">
        <f aca="false">M196+M312</f>
        <v>0</v>
      </c>
    </row>
    <row r="81" customFormat="false" ht="13.5" hidden="false" customHeight="true" outlineLevel="0" collapsed="false">
      <c r="A81" s="320"/>
      <c r="B81" s="318"/>
      <c r="C81" s="321" t="s">
        <v>1118</v>
      </c>
      <c r="D81" s="182" t="s">
        <v>1119</v>
      </c>
      <c r="E81" s="274" t="n">
        <f aca="false">G81+H81+I81+J81</f>
        <v>0</v>
      </c>
      <c r="F81" s="280" t="n">
        <f aca="false">F197+F313</f>
        <v>0</v>
      </c>
      <c r="G81" s="280" t="n">
        <f aca="false">G197+G313</f>
        <v>0</v>
      </c>
      <c r="H81" s="280" t="n">
        <f aca="false">H197+H313</f>
        <v>0</v>
      </c>
      <c r="I81" s="280" t="n">
        <f aca="false">I197+I313</f>
        <v>0</v>
      </c>
      <c r="J81" s="280" t="n">
        <f aca="false">J197+J313</f>
        <v>0</v>
      </c>
      <c r="K81" s="280" t="n">
        <f aca="false">K197+K313</f>
        <v>0</v>
      </c>
      <c r="L81" s="280" t="n">
        <f aca="false">L197+L313</f>
        <v>0</v>
      </c>
      <c r="M81" s="282" t="n">
        <f aca="false">M197+M313</f>
        <v>0</v>
      </c>
    </row>
    <row r="82" customFormat="false" ht="15.75" hidden="false" customHeight="false" outlineLevel="0" collapsed="false">
      <c r="A82" s="320"/>
      <c r="B82" s="318"/>
      <c r="C82" s="321" t="s">
        <v>838</v>
      </c>
      <c r="D82" s="182" t="s">
        <v>1120</v>
      </c>
      <c r="E82" s="274" t="n">
        <f aca="false">G82+H82+I82+J82</f>
        <v>0</v>
      </c>
      <c r="F82" s="280" t="n">
        <f aca="false">F198+F314</f>
        <v>0</v>
      </c>
      <c r="G82" s="280" t="n">
        <f aca="false">G198+G314</f>
        <v>0</v>
      </c>
      <c r="H82" s="280" t="n">
        <f aca="false">H198+H314</f>
        <v>0</v>
      </c>
      <c r="I82" s="280" t="n">
        <f aca="false">I198+I314</f>
        <v>0</v>
      </c>
      <c r="J82" s="280" t="n">
        <f aca="false">J198+J314</f>
        <v>0</v>
      </c>
      <c r="K82" s="280" t="n">
        <f aca="false">K198+K314</f>
        <v>0</v>
      </c>
      <c r="L82" s="280" t="n">
        <f aca="false">L198+L314</f>
        <v>0</v>
      </c>
      <c r="M82" s="282" t="n">
        <f aca="false">M198+M314</f>
        <v>0</v>
      </c>
    </row>
    <row r="83" customFormat="false" ht="15.75" hidden="false" customHeight="false" outlineLevel="0" collapsed="false">
      <c r="A83" s="320"/>
      <c r="B83" s="318"/>
      <c r="C83" s="321" t="s">
        <v>842</v>
      </c>
      <c r="D83" s="182" t="s">
        <v>1121</v>
      </c>
      <c r="E83" s="274" t="n">
        <f aca="false">G83+H83+I83+J83</f>
        <v>0</v>
      </c>
      <c r="F83" s="280" t="n">
        <f aca="false">F199+F315</f>
        <v>0</v>
      </c>
      <c r="G83" s="280" t="n">
        <f aca="false">G199+G315</f>
        <v>0</v>
      </c>
      <c r="H83" s="280" t="n">
        <f aca="false">H199+H315</f>
        <v>0</v>
      </c>
      <c r="I83" s="280" t="n">
        <f aca="false">I199+I315</f>
        <v>0</v>
      </c>
      <c r="J83" s="280" t="n">
        <f aca="false">J199+J315</f>
        <v>0</v>
      </c>
      <c r="K83" s="280" t="n">
        <f aca="false">K199+K315</f>
        <v>0</v>
      </c>
      <c r="L83" s="280" t="n">
        <f aca="false">L199+L315</f>
        <v>0</v>
      </c>
      <c r="M83" s="282" t="n">
        <f aca="false">M199+M315</f>
        <v>0</v>
      </c>
    </row>
    <row r="84" s="328" customFormat="true" ht="33" hidden="false" customHeight="true" outlineLevel="0" collapsed="false">
      <c r="A84" s="347"/>
      <c r="B84" s="346" t="s">
        <v>1122</v>
      </c>
      <c r="C84" s="346"/>
      <c r="D84" s="182" t="s">
        <v>1123</v>
      </c>
      <c r="E84" s="274" t="n">
        <f aca="false">G84+H84+I84+J84</f>
        <v>0</v>
      </c>
      <c r="F84" s="183" t="n">
        <f aca="false">F85+F86+F87</f>
        <v>0</v>
      </c>
      <c r="G84" s="183" t="n">
        <f aca="false">G85+G86+G87</f>
        <v>0</v>
      </c>
      <c r="H84" s="183" t="n">
        <f aca="false">H85+H86+H87</f>
        <v>0</v>
      </c>
      <c r="I84" s="183" t="n">
        <f aca="false">I85+I86+I87</f>
        <v>0</v>
      </c>
      <c r="J84" s="183" t="n">
        <f aca="false">J85+J86+J87</f>
        <v>0</v>
      </c>
      <c r="K84" s="183" t="n">
        <f aca="false">K85+K86+K87</f>
        <v>0</v>
      </c>
      <c r="L84" s="183" t="n">
        <f aca="false">L85+L86+L87</f>
        <v>0</v>
      </c>
      <c r="M84" s="204" t="n">
        <f aca="false">M85+M86+M87</f>
        <v>0</v>
      </c>
    </row>
    <row r="85" s="328" customFormat="true" ht="14.25" hidden="false" customHeight="true" outlineLevel="0" collapsed="false">
      <c r="A85" s="347"/>
      <c r="B85" s="332"/>
      <c r="C85" s="348" t="s">
        <v>846</v>
      </c>
      <c r="D85" s="354" t="s">
        <v>1124</v>
      </c>
      <c r="E85" s="274" t="n">
        <f aca="false">G85+H85+I85+J85</f>
        <v>0</v>
      </c>
      <c r="F85" s="183" t="n">
        <f aca="false">F201+F317</f>
        <v>0</v>
      </c>
      <c r="G85" s="183" t="n">
        <f aca="false">G201+G317</f>
        <v>0</v>
      </c>
      <c r="H85" s="183" t="n">
        <f aca="false">H201+H317</f>
        <v>0</v>
      </c>
      <c r="I85" s="183" t="n">
        <f aca="false">I201+I317</f>
        <v>0</v>
      </c>
      <c r="J85" s="183" t="n">
        <f aca="false">J201+J317</f>
        <v>0</v>
      </c>
      <c r="K85" s="183" t="n">
        <f aca="false">K201+K317</f>
        <v>0</v>
      </c>
      <c r="L85" s="183" t="n">
        <f aca="false">L201+L317</f>
        <v>0</v>
      </c>
      <c r="M85" s="204" t="n">
        <f aca="false">M201+M317</f>
        <v>0</v>
      </c>
    </row>
    <row r="86" s="328" customFormat="true" ht="15" hidden="false" customHeight="true" outlineLevel="0" collapsed="false">
      <c r="A86" s="347"/>
      <c r="B86" s="332"/>
      <c r="C86" s="348" t="s">
        <v>848</v>
      </c>
      <c r="D86" s="354" t="s">
        <v>1125</v>
      </c>
      <c r="E86" s="274" t="n">
        <f aca="false">G86+H86+I86+J86</f>
        <v>0</v>
      </c>
      <c r="F86" s="183" t="n">
        <f aca="false">F202+F318</f>
        <v>0</v>
      </c>
      <c r="G86" s="183" t="n">
        <f aca="false">G202+G318</f>
        <v>0</v>
      </c>
      <c r="H86" s="183" t="n">
        <f aca="false">H202+H318</f>
        <v>0</v>
      </c>
      <c r="I86" s="183" t="n">
        <f aca="false">I202+I318</f>
        <v>0</v>
      </c>
      <c r="J86" s="183" t="n">
        <f aca="false">J202+J318</f>
        <v>0</v>
      </c>
      <c r="K86" s="183" t="n">
        <f aca="false">K202+K318</f>
        <v>0</v>
      </c>
      <c r="L86" s="183" t="n">
        <f aca="false">L202+L318</f>
        <v>0</v>
      </c>
      <c r="M86" s="204" t="n">
        <f aca="false">M202+M318</f>
        <v>0</v>
      </c>
    </row>
    <row r="87" s="328" customFormat="true" ht="31.5" hidden="false" customHeight="false" outlineLevel="0" collapsed="false">
      <c r="A87" s="347"/>
      <c r="B87" s="332"/>
      <c r="C87" s="355" t="s">
        <v>850</v>
      </c>
      <c r="D87" s="354" t="s">
        <v>1126</v>
      </c>
      <c r="E87" s="274" t="n">
        <f aca="false">G87+H87+I87+J87</f>
        <v>0</v>
      </c>
      <c r="F87" s="183" t="n">
        <f aca="false">F203+F319</f>
        <v>0</v>
      </c>
      <c r="G87" s="183" t="n">
        <f aca="false">G203+G319</f>
        <v>0</v>
      </c>
      <c r="H87" s="183" t="n">
        <f aca="false">H203+H319</f>
        <v>0</v>
      </c>
      <c r="I87" s="183" t="n">
        <f aca="false">I203+I319</f>
        <v>0</v>
      </c>
      <c r="J87" s="183" t="n">
        <f aca="false">J203+J319</f>
        <v>0</v>
      </c>
      <c r="K87" s="183" t="n">
        <f aca="false">K203+K319</f>
        <v>0</v>
      </c>
      <c r="L87" s="183" t="n">
        <f aca="false">L203+L319</f>
        <v>0</v>
      </c>
      <c r="M87" s="204" t="n">
        <f aca="false">M203+M319</f>
        <v>0</v>
      </c>
    </row>
    <row r="88" customFormat="false" ht="15.75" hidden="false" customHeight="false" outlineLevel="0" collapsed="false">
      <c r="A88" s="323"/>
      <c r="B88" s="335" t="s">
        <v>854</v>
      </c>
      <c r="C88" s="342"/>
      <c r="D88" s="337" t="s">
        <v>1127</v>
      </c>
      <c r="E88" s="274" t="n">
        <f aca="false">G88+H88+I88+J88</f>
        <v>0</v>
      </c>
      <c r="F88" s="183" t="n">
        <f aca="false">F204+F320</f>
        <v>0</v>
      </c>
      <c r="G88" s="183" t="n">
        <f aca="false">G204+G320</f>
        <v>0</v>
      </c>
      <c r="H88" s="183" t="n">
        <f aca="false">H204+H320</f>
        <v>0</v>
      </c>
      <c r="I88" s="183" t="n">
        <f aca="false">I204+I320</f>
        <v>0</v>
      </c>
      <c r="J88" s="183" t="n">
        <f aca="false">J204+J320</f>
        <v>0</v>
      </c>
      <c r="K88" s="183" t="n">
        <f aca="false">K204+K320</f>
        <v>0</v>
      </c>
      <c r="L88" s="183" t="n">
        <f aca="false">L204+L320</f>
        <v>0</v>
      </c>
      <c r="M88" s="204" t="n">
        <f aca="false">M204+M320</f>
        <v>0</v>
      </c>
    </row>
    <row r="89" customFormat="false" ht="33" hidden="false" customHeight="true" outlineLevel="0" collapsed="false">
      <c r="A89" s="334" t="s">
        <v>1128</v>
      </c>
      <c r="B89" s="334"/>
      <c r="C89" s="334"/>
      <c r="D89" s="356" t="s">
        <v>1129</v>
      </c>
      <c r="E89" s="274" t="n">
        <f aca="false">G89+H89+I89+J89</f>
        <v>0</v>
      </c>
      <c r="F89" s="280" t="n">
        <f aca="false">F91+F92+F93+F94+F95</f>
        <v>0</v>
      </c>
      <c r="G89" s="280" t="n">
        <f aca="false">G91+G92+G93+G94+G95</f>
        <v>0</v>
      </c>
      <c r="H89" s="280" t="n">
        <f aca="false">H91+H92+H93+H94+H95</f>
        <v>0</v>
      </c>
      <c r="I89" s="280" t="n">
        <f aca="false">I91+I92+I93+I94+I95</f>
        <v>0</v>
      </c>
      <c r="J89" s="280" t="n">
        <f aca="false">J91+J92+J93+J94+J95</f>
        <v>0</v>
      </c>
      <c r="K89" s="280" t="n">
        <f aca="false">K91+K92+K93+K94+K95</f>
        <v>0</v>
      </c>
      <c r="L89" s="280" t="n">
        <f aca="false">L91+L92+L93+L94+L95</f>
        <v>0</v>
      </c>
      <c r="M89" s="282" t="n">
        <f aca="false">M91+M92+M93+M94+M95</f>
        <v>0</v>
      </c>
    </row>
    <row r="90" customFormat="false" ht="15.75" hidden="false" customHeight="false" outlineLevel="0" collapsed="false">
      <c r="A90" s="320" t="s">
        <v>725</v>
      </c>
      <c r="B90" s="318"/>
      <c r="C90" s="321"/>
      <c r="D90" s="356"/>
      <c r="E90" s="274"/>
      <c r="F90" s="280"/>
      <c r="G90" s="280"/>
      <c r="H90" s="280"/>
      <c r="I90" s="280"/>
      <c r="J90" s="322"/>
      <c r="K90" s="280"/>
      <c r="L90" s="280"/>
      <c r="M90" s="282"/>
    </row>
    <row r="91" customFormat="false" ht="15.75" hidden="false" customHeight="false" outlineLevel="0" collapsed="false">
      <c r="A91" s="323"/>
      <c r="B91" s="318" t="s">
        <v>858</v>
      </c>
      <c r="C91" s="357"/>
      <c r="D91" s="356" t="s">
        <v>1130</v>
      </c>
      <c r="E91" s="274" t="n">
        <f aca="false">G91+H91+I91+J91</f>
        <v>0</v>
      </c>
      <c r="F91" s="280" t="n">
        <f aca="false">F207+F323</f>
        <v>0</v>
      </c>
      <c r="G91" s="280" t="n">
        <f aca="false">G207+G323</f>
        <v>0</v>
      </c>
      <c r="H91" s="280" t="n">
        <f aca="false">H207+H323</f>
        <v>0</v>
      </c>
      <c r="I91" s="280" t="n">
        <f aca="false">I207+I323</f>
        <v>0</v>
      </c>
      <c r="J91" s="280" t="n">
        <f aca="false">J207+J323</f>
        <v>0</v>
      </c>
      <c r="K91" s="280" t="n">
        <f aca="false">K207+K323</f>
        <v>0</v>
      </c>
      <c r="L91" s="280" t="n">
        <f aca="false">L207+L323</f>
        <v>0</v>
      </c>
      <c r="M91" s="282" t="n">
        <f aca="false">M207+M323</f>
        <v>0</v>
      </c>
    </row>
    <row r="92" customFormat="false" ht="15.75" hidden="false" customHeight="false" outlineLevel="0" collapsed="false">
      <c r="A92" s="323"/>
      <c r="B92" s="318" t="s">
        <v>864</v>
      </c>
      <c r="C92" s="357"/>
      <c r="D92" s="356" t="s">
        <v>1131</v>
      </c>
      <c r="E92" s="274" t="n">
        <f aca="false">G92+H92+I92+J92</f>
        <v>0</v>
      </c>
      <c r="F92" s="280" t="n">
        <f aca="false">F208+F324</f>
        <v>0</v>
      </c>
      <c r="G92" s="280" t="n">
        <f aca="false">G208+G324</f>
        <v>0</v>
      </c>
      <c r="H92" s="280" t="n">
        <f aca="false">H208+H324</f>
        <v>0</v>
      </c>
      <c r="I92" s="280" t="n">
        <f aca="false">I208+I324</f>
        <v>0</v>
      </c>
      <c r="J92" s="280" t="n">
        <f aca="false">J208+J324</f>
        <v>0</v>
      </c>
      <c r="K92" s="280" t="n">
        <f aca="false">K208+K324</f>
        <v>0</v>
      </c>
      <c r="L92" s="280" t="n">
        <f aca="false">L208+L324</f>
        <v>0</v>
      </c>
      <c r="M92" s="282" t="n">
        <f aca="false">M208+M324</f>
        <v>0</v>
      </c>
    </row>
    <row r="93" s="328" customFormat="true" ht="18" hidden="false" customHeight="true" outlineLevel="0" collapsed="false">
      <c r="A93" s="347"/>
      <c r="B93" s="330" t="s">
        <v>1132</v>
      </c>
      <c r="C93" s="348"/>
      <c r="D93" s="182" t="s">
        <v>1133</v>
      </c>
      <c r="E93" s="274" t="n">
        <f aca="false">G93+H93+I93+J93</f>
        <v>0</v>
      </c>
      <c r="F93" s="280" t="n">
        <f aca="false">F209+F325</f>
        <v>0</v>
      </c>
      <c r="G93" s="280" t="n">
        <f aca="false">G209+G325</f>
        <v>0</v>
      </c>
      <c r="H93" s="280" t="n">
        <f aca="false">H209+H325</f>
        <v>0</v>
      </c>
      <c r="I93" s="280" t="n">
        <f aca="false">I209+I325</f>
        <v>0</v>
      </c>
      <c r="J93" s="280" t="n">
        <f aca="false">J209+J325</f>
        <v>0</v>
      </c>
      <c r="K93" s="280" t="n">
        <f aca="false">K209+K325</f>
        <v>0</v>
      </c>
      <c r="L93" s="280" t="n">
        <f aca="false">L209+L325</f>
        <v>0</v>
      </c>
      <c r="M93" s="282" t="n">
        <f aca="false">M209+M325</f>
        <v>0</v>
      </c>
    </row>
    <row r="94" s="328" customFormat="true" ht="18" hidden="false" customHeight="true" outlineLevel="0" collapsed="false">
      <c r="A94" s="347"/>
      <c r="B94" s="330" t="s">
        <v>870</v>
      </c>
      <c r="C94" s="330"/>
      <c r="D94" s="182" t="s">
        <v>1134</v>
      </c>
      <c r="E94" s="274" t="n">
        <f aca="false">G94+H94+I94+J94</f>
        <v>0</v>
      </c>
      <c r="F94" s="280" t="n">
        <f aca="false">F210+F326</f>
        <v>0</v>
      </c>
      <c r="G94" s="280" t="n">
        <f aca="false">G210+G326</f>
        <v>0</v>
      </c>
      <c r="H94" s="280" t="n">
        <f aca="false">H210+H326</f>
        <v>0</v>
      </c>
      <c r="I94" s="280" t="n">
        <f aca="false">I210+I326</f>
        <v>0</v>
      </c>
      <c r="J94" s="280" t="n">
        <f aca="false">J210+J326</f>
        <v>0</v>
      </c>
      <c r="K94" s="280" t="n">
        <f aca="false">K210+K326</f>
        <v>0</v>
      </c>
      <c r="L94" s="280" t="n">
        <f aca="false">L210+L326</f>
        <v>0</v>
      </c>
      <c r="M94" s="282" t="n">
        <f aca="false">M210+M326</f>
        <v>0</v>
      </c>
    </row>
    <row r="95" customFormat="false" ht="15.75" hidden="false" customHeight="false" outlineLevel="0" collapsed="false">
      <c r="A95" s="323"/>
      <c r="B95" s="318" t="s">
        <v>1135</v>
      </c>
      <c r="C95" s="357"/>
      <c r="D95" s="356" t="s">
        <v>1136</v>
      </c>
      <c r="E95" s="274" t="n">
        <f aca="false">G95+H95+I95+J95</f>
        <v>0</v>
      </c>
      <c r="F95" s="280" t="n">
        <f aca="false">F96+F97</f>
        <v>0</v>
      </c>
      <c r="G95" s="280" t="n">
        <f aca="false">G96+G97</f>
        <v>0</v>
      </c>
      <c r="H95" s="280" t="n">
        <f aca="false">H96+H97</f>
        <v>0</v>
      </c>
      <c r="I95" s="280" t="n">
        <f aca="false">I96+I97</f>
        <v>0</v>
      </c>
      <c r="J95" s="280" t="n">
        <f aca="false">J96+J97</f>
        <v>0</v>
      </c>
      <c r="K95" s="280" t="n">
        <f aca="false">K96+K97</f>
        <v>0</v>
      </c>
      <c r="L95" s="280" t="n">
        <f aca="false">L96+L97</f>
        <v>0</v>
      </c>
      <c r="M95" s="282" t="n">
        <f aca="false">M96+M97</f>
        <v>0</v>
      </c>
    </row>
    <row r="96" customFormat="false" ht="15.75" hidden="false" customHeight="false" outlineLevel="0" collapsed="false">
      <c r="A96" s="323"/>
      <c r="B96" s="318"/>
      <c r="C96" s="321" t="s">
        <v>876</v>
      </c>
      <c r="D96" s="356" t="s">
        <v>1137</v>
      </c>
      <c r="E96" s="274" t="n">
        <f aca="false">G96+H96+I96+J96</f>
        <v>0</v>
      </c>
      <c r="F96" s="280" t="n">
        <f aca="false">F212+F328</f>
        <v>0</v>
      </c>
      <c r="G96" s="280" t="n">
        <f aca="false">G212+G328</f>
        <v>0</v>
      </c>
      <c r="H96" s="280" t="n">
        <f aca="false">H212+H328</f>
        <v>0</v>
      </c>
      <c r="I96" s="280" t="n">
        <f aca="false">I212+I328</f>
        <v>0</v>
      </c>
      <c r="J96" s="280" t="n">
        <f aca="false">J212+J328</f>
        <v>0</v>
      </c>
      <c r="K96" s="280" t="n">
        <f aca="false">K212+K328</f>
        <v>0</v>
      </c>
      <c r="L96" s="280" t="n">
        <f aca="false">L212+L328</f>
        <v>0</v>
      </c>
      <c r="M96" s="282" t="n">
        <f aca="false">M212+M328</f>
        <v>0</v>
      </c>
    </row>
    <row r="97" customFormat="false" ht="15.75" hidden="false" customHeight="false" outlineLevel="0" collapsed="false">
      <c r="A97" s="323"/>
      <c r="B97" s="318"/>
      <c r="C97" s="321" t="s">
        <v>1138</v>
      </c>
      <c r="D97" s="356" t="s">
        <v>1139</v>
      </c>
      <c r="E97" s="274" t="n">
        <f aca="false">G97+H97+I97+J97</f>
        <v>0</v>
      </c>
      <c r="F97" s="280" t="n">
        <f aca="false">F213+F329</f>
        <v>0</v>
      </c>
      <c r="G97" s="280" t="n">
        <f aca="false">G213+G329</f>
        <v>0</v>
      </c>
      <c r="H97" s="280" t="n">
        <f aca="false">H213+H329</f>
        <v>0</v>
      </c>
      <c r="I97" s="280" t="n">
        <f aca="false">I213+I329</f>
        <v>0</v>
      </c>
      <c r="J97" s="280" t="n">
        <f aca="false">J213+J329</f>
        <v>0</v>
      </c>
      <c r="K97" s="280" t="n">
        <f aca="false">K213+K329</f>
        <v>0</v>
      </c>
      <c r="L97" s="280" t="n">
        <f aca="false">L213+L329</f>
        <v>0</v>
      </c>
      <c r="M97" s="282" t="n">
        <f aca="false">M213+M329</f>
        <v>0</v>
      </c>
    </row>
    <row r="98" s="362" customFormat="true" ht="32.25" hidden="false" customHeight="true" outlineLevel="0" collapsed="false">
      <c r="A98" s="358" t="s">
        <v>1140</v>
      </c>
      <c r="B98" s="358"/>
      <c r="C98" s="358"/>
      <c r="D98" s="359"/>
      <c r="E98" s="274" t="n">
        <f aca="false">G98+H98+I98+J98</f>
        <v>76785.81</v>
      </c>
      <c r="F98" s="360" t="n">
        <f aca="false">F99+F110</f>
        <v>0</v>
      </c>
      <c r="G98" s="360" t="n">
        <f aca="false">G99+G110</f>
        <v>7139.92</v>
      </c>
      <c r="H98" s="360" t="n">
        <f aca="false">H99+H110</f>
        <v>1454.87</v>
      </c>
      <c r="I98" s="360" t="n">
        <f aca="false">I99+I110</f>
        <v>10040.11</v>
      </c>
      <c r="J98" s="360" t="n">
        <f aca="false">J99+J110</f>
        <v>58150.91</v>
      </c>
      <c r="K98" s="360" t="n">
        <f aca="false">K99+K110</f>
        <v>80010.81402</v>
      </c>
      <c r="L98" s="360" t="n">
        <f aca="false">L99+L110</f>
        <v>80317.95726</v>
      </c>
      <c r="M98" s="361" t="n">
        <f aca="false">M99+M110</f>
        <v>79934.02821</v>
      </c>
    </row>
    <row r="99" customFormat="false" ht="30.6" hidden="false" customHeight="true" outlineLevel="0" collapsed="false">
      <c r="A99" s="358" t="s">
        <v>1141</v>
      </c>
      <c r="B99" s="358"/>
      <c r="C99" s="358"/>
      <c r="D99" s="182" t="s">
        <v>1142</v>
      </c>
      <c r="E99" s="274" t="n">
        <f aca="false">G99+H99+I99+J99</f>
        <v>76785.81</v>
      </c>
      <c r="F99" s="280" t="n">
        <f aca="false">F101+F104+F107+F108+F109</f>
        <v>0</v>
      </c>
      <c r="G99" s="280" t="n">
        <f aca="false">G101+G104+G107+G108+G109</f>
        <v>7139.92</v>
      </c>
      <c r="H99" s="280" t="n">
        <f aca="false">H101+H104+H107+H108+H109</f>
        <v>1454.87</v>
      </c>
      <c r="I99" s="280" t="n">
        <f aca="false">I101+I104+I107+I108+I109</f>
        <v>10040.11</v>
      </c>
      <c r="J99" s="280" t="n">
        <f aca="false">J101+J104+J107+J108+J109</f>
        <v>58150.91</v>
      </c>
      <c r="K99" s="280" t="n">
        <f aca="false">K101+K104+K107+K108+K109</f>
        <v>80010.81402</v>
      </c>
      <c r="L99" s="280" t="n">
        <f aca="false">L101+L104+L107+L108+L109</f>
        <v>80317.95726</v>
      </c>
      <c r="M99" s="282" t="n">
        <f aca="false">M101+M104+M107+M108+M109</f>
        <v>79934.02821</v>
      </c>
    </row>
    <row r="100" customFormat="false" ht="15.75" hidden="false" customHeight="false" outlineLevel="0" collapsed="false">
      <c r="A100" s="320" t="s">
        <v>725</v>
      </c>
      <c r="B100" s="318"/>
      <c r="C100" s="321"/>
      <c r="D100" s="182"/>
      <c r="E100" s="274"/>
      <c r="F100" s="280"/>
      <c r="G100" s="280"/>
      <c r="H100" s="280"/>
      <c r="I100" s="280"/>
      <c r="J100" s="322"/>
      <c r="K100" s="280"/>
      <c r="L100" s="280"/>
      <c r="M100" s="282"/>
    </row>
    <row r="101" customFormat="false" ht="15.75" hidden="false" customHeight="false" outlineLevel="0" collapsed="false">
      <c r="A101" s="320"/>
      <c r="B101" s="341" t="s">
        <v>1143</v>
      </c>
      <c r="C101" s="341"/>
      <c r="D101" s="337" t="s">
        <v>1144</v>
      </c>
      <c r="E101" s="274" t="n">
        <f aca="false">G101+H101+I101+J101</f>
        <v>76785.81</v>
      </c>
      <c r="F101" s="280" t="n">
        <f aca="false">SUM(F102:F103)</f>
        <v>0</v>
      </c>
      <c r="G101" s="280" t="n">
        <f aca="false">SUM(G102:G103)</f>
        <v>7139.92</v>
      </c>
      <c r="H101" s="280" t="n">
        <f aca="false">SUM(H102:H103)</f>
        <v>1454.87</v>
      </c>
      <c r="I101" s="280" t="n">
        <f aca="false">SUM(I102:I103)</f>
        <v>10040.11</v>
      </c>
      <c r="J101" s="280" t="n">
        <f aca="false">SUM(J102:J103)</f>
        <v>58150.91</v>
      </c>
      <c r="K101" s="280" t="n">
        <f aca="false">SUM(K102:K103)</f>
        <v>80010.81402</v>
      </c>
      <c r="L101" s="280" t="n">
        <f aca="false">SUM(L102:L103)</f>
        <v>80317.95726</v>
      </c>
      <c r="M101" s="282" t="n">
        <f aca="false">SUM(M102:M103)</f>
        <v>79934.02821</v>
      </c>
      <c r="AH101" s="362"/>
      <c r="AI101" s="362"/>
      <c r="AJ101" s="362"/>
      <c r="AK101" s="362"/>
    </row>
    <row r="102" customFormat="false" ht="21" hidden="false" customHeight="true" outlineLevel="0" collapsed="false">
      <c r="A102" s="320"/>
      <c r="B102" s="335"/>
      <c r="C102" s="343" t="s">
        <v>887</v>
      </c>
      <c r="D102" s="337" t="s">
        <v>1145</v>
      </c>
      <c r="E102" s="274" t="n">
        <f aca="false">G102+H102+I102+J102</f>
        <v>0</v>
      </c>
      <c r="F102" s="280" t="n">
        <f aca="false">F218+F334</f>
        <v>0</v>
      </c>
      <c r="G102" s="280" t="n">
        <f aca="false">G218+G334</f>
        <v>0</v>
      </c>
      <c r="H102" s="280" t="n">
        <f aca="false">H218+H334</f>
        <v>0</v>
      </c>
      <c r="I102" s="280" t="n">
        <f aca="false">I218+I334</f>
        <v>0</v>
      </c>
      <c r="J102" s="280" t="n">
        <f aca="false">J218+J334</f>
        <v>0</v>
      </c>
      <c r="K102" s="280" t="n">
        <f aca="false">K218+K334</f>
        <v>0</v>
      </c>
      <c r="L102" s="280" t="n">
        <f aca="false">L218+L334</f>
        <v>0</v>
      </c>
      <c r="M102" s="282" t="n">
        <f aca="false">M218+M334</f>
        <v>0</v>
      </c>
    </row>
    <row r="103" customFormat="false" ht="21" hidden="false" customHeight="true" outlineLevel="0" collapsed="false">
      <c r="A103" s="320"/>
      <c r="B103" s="335"/>
      <c r="C103" s="336" t="s">
        <v>889</v>
      </c>
      <c r="D103" s="337" t="s">
        <v>1146</v>
      </c>
      <c r="E103" s="274" t="n">
        <f aca="false">G103+H103+I103+J103</f>
        <v>76785.81</v>
      </c>
      <c r="F103" s="280" t="n">
        <f aca="false">F219+F335</f>
        <v>0</v>
      </c>
      <c r="G103" s="280" t="n">
        <f aca="false">G219+G335</f>
        <v>7139.92</v>
      </c>
      <c r="H103" s="280" t="n">
        <f aca="false">H219+H335</f>
        <v>1454.87</v>
      </c>
      <c r="I103" s="280" t="n">
        <f aca="false">I219+I335</f>
        <v>10040.11</v>
      </c>
      <c r="J103" s="280" t="n">
        <f aca="false">J219+J335</f>
        <v>58150.91</v>
      </c>
      <c r="K103" s="280" t="n">
        <f aca="false">K219+K335</f>
        <v>80010.81402</v>
      </c>
      <c r="L103" s="280" t="n">
        <f aca="false">L219+L335</f>
        <v>80317.95726</v>
      </c>
      <c r="M103" s="282" t="n">
        <f aca="false">M219+M335</f>
        <v>79934.02821</v>
      </c>
    </row>
    <row r="104" customFormat="false" ht="33.75" hidden="false" customHeight="true" outlineLevel="0" collapsed="false">
      <c r="A104" s="320"/>
      <c r="B104" s="346" t="s">
        <v>1147</v>
      </c>
      <c r="C104" s="346"/>
      <c r="D104" s="337" t="s">
        <v>1148</v>
      </c>
      <c r="E104" s="274" t="n">
        <f aca="false">G104+H104+I104+J104</f>
        <v>0</v>
      </c>
      <c r="F104" s="280" t="n">
        <f aca="false">SUM(F105:F106)</f>
        <v>0</v>
      </c>
      <c r="G104" s="280" t="n">
        <f aca="false">SUM(G105:G106)</f>
        <v>0</v>
      </c>
      <c r="H104" s="280" t="n">
        <f aca="false">SUM(H105:H106)</f>
        <v>0</v>
      </c>
      <c r="I104" s="280" t="n">
        <f aca="false">SUM(I105:I106)</f>
        <v>0</v>
      </c>
      <c r="J104" s="280" t="n">
        <f aca="false">SUM(J105:J106)</f>
        <v>0</v>
      </c>
      <c r="K104" s="280" t="n">
        <f aca="false">SUM(K105:K106)</f>
        <v>0</v>
      </c>
      <c r="L104" s="280" t="n">
        <f aca="false">SUM(L105:L106)</f>
        <v>0</v>
      </c>
      <c r="M104" s="282" t="n">
        <f aca="false">SUM(M105:M106)</f>
        <v>0</v>
      </c>
    </row>
    <row r="105" customFormat="false" ht="15.75" hidden="false" customHeight="false" outlineLevel="0" collapsed="false">
      <c r="A105" s="320"/>
      <c r="B105" s="344"/>
      <c r="C105" s="341" t="s">
        <v>893</v>
      </c>
      <c r="D105" s="337" t="s">
        <v>1149</v>
      </c>
      <c r="E105" s="274" t="n">
        <f aca="false">G105+H105+I105+J105</f>
        <v>0</v>
      </c>
      <c r="F105" s="280" t="n">
        <f aca="false">F221+F337</f>
        <v>0</v>
      </c>
      <c r="G105" s="280" t="n">
        <f aca="false">G221+G337</f>
        <v>0</v>
      </c>
      <c r="H105" s="280" t="n">
        <f aca="false">H221+H337</f>
        <v>0</v>
      </c>
      <c r="I105" s="280" t="n">
        <f aca="false">I221+I337</f>
        <v>0</v>
      </c>
      <c r="J105" s="280" t="n">
        <f aca="false">J221+J337</f>
        <v>0</v>
      </c>
      <c r="K105" s="280" t="n">
        <f aca="false">K221+K337</f>
        <v>0</v>
      </c>
      <c r="L105" s="280" t="n">
        <f aca="false">L221+L337</f>
        <v>0</v>
      </c>
      <c r="M105" s="282" t="n">
        <f aca="false">M221+M337</f>
        <v>0</v>
      </c>
    </row>
    <row r="106" customFormat="false" ht="15.75" hidden="false" customHeight="false" outlineLevel="0" collapsed="false">
      <c r="A106" s="320"/>
      <c r="B106" s="344"/>
      <c r="C106" s="341" t="s">
        <v>895</v>
      </c>
      <c r="D106" s="337" t="s">
        <v>1150</v>
      </c>
      <c r="E106" s="274" t="n">
        <f aca="false">G106+H106+I106+J106</f>
        <v>0</v>
      </c>
      <c r="F106" s="280" t="n">
        <f aca="false">F222+F338</f>
        <v>0</v>
      </c>
      <c r="G106" s="280" t="n">
        <f aca="false">G222+G338</f>
        <v>0</v>
      </c>
      <c r="H106" s="280" t="n">
        <f aca="false">H222+H338</f>
        <v>0</v>
      </c>
      <c r="I106" s="280" t="n">
        <f aca="false">I222+I338</f>
        <v>0</v>
      </c>
      <c r="J106" s="280" t="n">
        <f aca="false">J222+J338</f>
        <v>0</v>
      </c>
      <c r="K106" s="280" t="n">
        <f aca="false">K222+K338</f>
        <v>0</v>
      </c>
      <c r="L106" s="280" t="n">
        <f aca="false">L222+L338</f>
        <v>0</v>
      </c>
      <c r="M106" s="282" t="n">
        <f aca="false">M222+M338</f>
        <v>0</v>
      </c>
    </row>
    <row r="107" customFormat="false" ht="15.75" hidden="false" customHeight="false" outlineLevel="0" collapsed="false">
      <c r="A107" s="320"/>
      <c r="B107" s="335" t="s">
        <v>897</v>
      </c>
      <c r="C107" s="341"/>
      <c r="D107" s="337" t="s">
        <v>1151</v>
      </c>
      <c r="E107" s="274" t="n">
        <f aca="false">G107+H107+I107+J107</f>
        <v>0</v>
      </c>
      <c r="F107" s="280" t="n">
        <f aca="false">F223+F339</f>
        <v>0</v>
      </c>
      <c r="G107" s="280" t="n">
        <f aca="false">G223+G339</f>
        <v>0</v>
      </c>
      <c r="H107" s="280" t="n">
        <f aca="false">H223+H339</f>
        <v>0</v>
      </c>
      <c r="I107" s="280" t="n">
        <f aca="false">I223+I339</f>
        <v>0</v>
      </c>
      <c r="J107" s="280" t="n">
        <f aca="false">J223+J339</f>
        <v>0</v>
      </c>
      <c r="K107" s="280" t="n">
        <f aca="false">K223+K339</f>
        <v>0</v>
      </c>
      <c r="L107" s="280" t="n">
        <f aca="false">L223+L339</f>
        <v>0</v>
      </c>
      <c r="M107" s="282" t="n">
        <f aca="false">M223+M339</f>
        <v>0</v>
      </c>
    </row>
    <row r="108" customFormat="false" ht="15" hidden="false" customHeight="true" outlineLevel="0" collapsed="false">
      <c r="A108" s="320"/>
      <c r="B108" s="335" t="s">
        <v>899</v>
      </c>
      <c r="C108" s="341"/>
      <c r="D108" s="337" t="s">
        <v>1152</v>
      </c>
      <c r="E108" s="274" t="n">
        <f aca="false">G108+H108+I108+J108</f>
        <v>0</v>
      </c>
      <c r="F108" s="280" t="n">
        <f aca="false">F224+F340</f>
        <v>0</v>
      </c>
      <c r="G108" s="280" t="n">
        <f aca="false">G224+G340</f>
        <v>0</v>
      </c>
      <c r="H108" s="280" t="n">
        <f aca="false">H224+H340</f>
        <v>0</v>
      </c>
      <c r="I108" s="280" t="n">
        <f aca="false">I224+I340</f>
        <v>0</v>
      </c>
      <c r="J108" s="280" t="n">
        <f aca="false">J224+J340</f>
        <v>0</v>
      </c>
      <c r="K108" s="280" t="n">
        <f aca="false">K224+K340</f>
        <v>0</v>
      </c>
      <c r="L108" s="280" t="n">
        <f aca="false">L224+L340</f>
        <v>0</v>
      </c>
      <c r="M108" s="282" t="n">
        <f aca="false">M224+M340</f>
        <v>0</v>
      </c>
    </row>
    <row r="109" customFormat="false" ht="27.75" hidden="false" customHeight="true" outlineLevel="0" collapsed="false">
      <c r="A109" s="320"/>
      <c r="B109" s="346" t="s">
        <v>901</v>
      </c>
      <c r="C109" s="346"/>
      <c r="D109" s="337" t="s">
        <v>1153</v>
      </c>
      <c r="E109" s="274" t="n">
        <f aca="false">G109+H109+I109+J109</f>
        <v>0</v>
      </c>
      <c r="F109" s="280" t="n">
        <f aca="false">F225+F341</f>
        <v>0</v>
      </c>
      <c r="G109" s="280" t="n">
        <f aca="false">G225+G341</f>
        <v>0</v>
      </c>
      <c r="H109" s="280" t="n">
        <f aca="false">H225+H341</f>
        <v>0</v>
      </c>
      <c r="I109" s="280" t="n">
        <f aca="false">I225+I341</f>
        <v>0</v>
      </c>
      <c r="J109" s="280" t="n">
        <f aca="false">J225+J341</f>
        <v>0</v>
      </c>
      <c r="K109" s="280" t="n">
        <f aca="false">K225+K341</f>
        <v>0</v>
      </c>
      <c r="L109" s="280" t="n">
        <f aca="false">L225+L341</f>
        <v>0</v>
      </c>
      <c r="M109" s="282" t="n">
        <f aca="false">M225+M341</f>
        <v>0</v>
      </c>
    </row>
    <row r="110" customFormat="false" ht="15.75" hidden="false" customHeight="false" outlineLevel="0" collapsed="false">
      <c r="A110" s="317" t="s">
        <v>1154</v>
      </c>
      <c r="B110" s="318"/>
      <c r="C110" s="319"/>
      <c r="D110" s="182" t="s">
        <v>1155</v>
      </c>
      <c r="E110" s="274" t="n">
        <f aca="false">G110+H110+I110+J110</f>
        <v>0</v>
      </c>
      <c r="F110" s="280" t="n">
        <f aca="false">F112+F113+F116</f>
        <v>0</v>
      </c>
      <c r="G110" s="280" t="n">
        <f aca="false">G112+G113+G116</f>
        <v>0</v>
      </c>
      <c r="H110" s="280" t="n">
        <f aca="false">H112+H113+H116</f>
        <v>0</v>
      </c>
      <c r="I110" s="280" t="n">
        <f aca="false">I112+I113+I116</f>
        <v>0</v>
      </c>
      <c r="J110" s="280" t="n">
        <f aca="false">J112+J113+J116</f>
        <v>0</v>
      </c>
      <c r="K110" s="280" t="n">
        <f aca="false">K112+K113+K116</f>
        <v>0</v>
      </c>
      <c r="L110" s="280" t="n">
        <f aca="false">L112+L113+L116</f>
        <v>0</v>
      </c>
      <c r="M110" s="282" t="n">
        <f aca="false">M112+M113+M116</f>
        <v>0</v>
      </c>
    </row>
    <row r="111" customFormat="false" ht="12.75" hidden="false" customHeight="true" outlineLevel="0" collapsed="false">
      <c r="A111" s="320" t="s">
        <v>725</v>
      </c>
      <c r="B111" s="318"/>
      <c r="C111" s="321"/>
      <c r="D111" s="182"/>
      <c r="E111" s="274"/>
      <c r="F111" s="280"/>
      <c r="G111" s="280"/>
      <c r="H111" s="280"/>
      <c r="I111" s="280"/>
      <c r="J111" s="322"/>
      <c r="K111" s="280"/>
      <c r="L111" s="280"/>
      <c r="M111" s="282"/>
    </row>
    <row r="112" s="328" customFormat="true" ht="14.25" hidden="false" customHeight="true" outlineLevel="0" collapsed="false">
      <c r="A112" s="179"/>
      <c r="B112" s="209" t="s">
        <v>905</v>
      </c>
      <c r="C112" s="181"/>
      <c r="D112" s="182" t="s">
        <v>1156</v>
      </c>
      <c r="E112" s="274" t="n">
        <f aca="false">G112+H112+I112+J112</f>
        <v>0</v>
      </c>
      <c r="F112" s="183" t="n">
        <f aca="false">F228+F344</f>
        <v>0</v>
      </c>
      <c r="G112" s="183" t="n">
        <f aca="false">G228+G344</f>
        <v>0</v>
      </c>
      <c r="H112" s="183" t="n">
        <f aca="false">H228+H344</f>
        <v>0</v>
      </c>
      <c r="I112" s="183" t="n">
        <f aca="false">I228+I344</f>
        <v>0</v>
      </c>
      <c r="J112" s="183" t="n">
        <f aca="false">J228+J344</f>
        <v>0</v>
      </c>
      <c r="K112" s="183" t="n">
        <f aca="false">K228+K344</f>
        <v>0</v>
      </c>
      <c r="L112" s="183" t="n">
        <f aca="false">L228+L344</f>
        <v>0</v>
      </c>
      <c r="M112" s="204" t="n">
        <f aca="false">M228+M344</f>
        <v>0</v>
      </c>
    </row>
    <row r="113" customFormat="false" ht="24.75" hidden="false" customHeight="true" outlineLevel="0" collapsed="false">
      <c r="A113" s="320"/>
      <c r="B113" s="346" t="s">
        <v>1157</v>
      </c>
      <c r="C113" s="346"/>
      <c r="D113" s="337" t="s">
        <v>1158</v>
      </c>
      <c r="E113" s="274" t="n">
        <f aca="false">G113+H113+I113+J113</f>
        <v>0</v>
      </c>
      <c r="F113" s="280" t="n">
        <f aca="false">F114+F115</f>
        <v>0</v>
      </c>
      <c r="G113" s="280" t="n">
        <f aca="false">G114+G115</f>
        <v>0</v>
      </c>
      <c r="H113" s="280" t="n">
        <f aca="false">H114+H115</f>
        <v>0</v>
      </c>
      <c r="I113" s="280" t="n">
        <f aca="false">I114+I115</f>
        <v>0</v>
      </c>
      <c r="J113" s="280" t="n">
        <f aca="false">J114+J115</f>
        <v>0</v>
      </c>
      <c r="K113" s="280" t="n">
        <f aca="false">K114+K115</f>
        <v>0</v>
      </c>
      <c r="L113" s="280" t="n">
        <f aca="false">L114+L115</f>
        <v>0</v>
      </c>
      <c r="M113" s="282" t="n">
        <f aca="false">M114+M115</f>
        <v>0</v>
      </c>
    </row>
    <row r="114" customFormat="false" ht="15.75" hidden="false" customHeight="false" outlineLevel="0" collapsed="false">
      <c r="A114" s="320"/>
      <c r="B114" s="335"/>
      <c r="C114" s="341" t="s">
        <v>909</v>
      </c>
      <c r="D114" s="337" t="s">
        <v>1159</v>
      </c>
      <c r="E114" s="274" t="n">
        <f aca="false">G114+H114+I114+J114</f>
        <v>0</v>
      </c>
      <c r="F114" s="280" t="n">
        <f aca="false">F230+F346</f>
        <v>0</v>
      </c>
      <c r="G114" s="280" t="n">
        <f aca="false">G230+G346</f>
        <v>0</v>
      </c>
      <c r="H114" s="280" t="n">
        <f aca="false">H230+H346</f>
        <v>0</v>
      </c>
      <c r="I114" s="280" t="n">
        <f aca="false">I230+I346</f>
        <v>0</v>
      </c>
      <c r="J114" s="280" t="n">
        <f aca="false">J230+J346</f>
        <v>0</v>
      </c>
      <c r="K114" s="280" t="n">
        <f aca="false">K230+K346</f>
        <v>0</v>
      </c>
      <c r="L114" s="280" t="n">
        <f aca="false">L230+L346</f>
        <v>0</v>
      </c>
      <c r="M114" s="282" t="n">
        <f aca="false">M230+M346</f>
        <v>0</v>
      </c>
    </row>
    <row r="115" customFormat="false" ht="15.75" hidden="false" customHeight="false" outlineLevel="0" collapsed="false">
      <c r="A115" s="320"/>
      <c r="B115" s="335"/>
      <c r="C115" s="341" t="s">
        <v>911</v>
      </c>
      <c r="D115" s="337" t="s">
        <v>1160</v>
      </c>
      <c r="E115" s="274" t="n">
        <f aca="false">G115+H115+I115+J115</f>
        <v>0</v>
      </c>
      <c r="F115" s="280" t="n">
        <f aca="false">F231+F347</f>
        <v>0</v>
      </c>
      <c r="G115" s="280" t="n">
        <f aca="false">G231+G347</f>
        <v>0</v>
      </c>
      <c r="H115" s="280" t="n">
        <f aca="false">H231+H347</f>
        <v>0</v>
      </c>
      <c r="I115" s="280" t="n">
        <f aca="false">I231+I347</f>
        <v>0</v>
      </c>
      <c r="J115" s="280" t="n">
        <f aca="false">J231+J347</f>
        <v>0</v>
      </c>
      <c r="K115" s="280" t="n">
        <f aca="false">K231+K347</f>
        <v>0</v>
      </c>
      <c r="L115" s="280" t="n">
        <f aca="false">L231+L347</f>
        <v>0</v>
      </c>
      <c r="M115" s="282" t="n">
        <f aca="false">M231+M347</f>
        <v>0</v>
      </c>
    </row>
    <row r="116" customFormat="false" ht="15.75" hidden="false" customHeight="false" outlineLevel="0" collapsed="false">
      <c r="A116" s="320"/>
      <c r="B116" s="335" t="s">
        <v>913</v>
      </c>
      <c r="C116" s="341"/>
      <c r="D116" s="337" t="s">
        <v>1161</v>
      </c>
      <c r="E116" s="274" t="n">
        <f aca="false">G116+H116+I116+J116</f>
        <v>0</v>
      </c>
      <c r="F116" s="280" t="n">
        <f aca="false">F232+F348</f>
        <v>0</v>
      </c>
      <c r="G116" s="280" t="n">
        <f aca="false">G232+G348</f>
        <v>0</v>
      </c>
      <c r="H116" s="280" t="n">
        <f aca="false">H232+H348</f>
        <v>0</v>
      </c>
      <c r="I116" s="280" t="n">
        <f aca="false">I232+I348</f>
        <v>0</v>
      </c>
      <c r="J116" s="280" t="n">
        <f aca="false">J232+J348</f>
        <v>0</v>
      </c>
      <c r="K116" s="280" t="n">
        <f aca="false">K232+K348</f>
        <v>0</v>
      </c>
      <c r="L116" s="280" t="n">
        <f aca="false">L232+L348</f>
        <v>0</v>
      </c>
      <c r="M116" s="282" t="n">
        <f aca="false">M232+M348</f>
        <v>0</v>
      </c>
    </row>
    <row r="117" customFormat="false" ht="20.25" hidden="false" customHeight="true" outlineLevel="0" collapsed="false">
      <c r="A117" s="363" t="s">
        <v>1162</v>
      </c>
      <c r="B117" s="364"/>
      <c r="C117" s="365"/>
      <c r="D117" s="175" t="s">
        <v>1163</v>
      </c>
      <c r="E117" s="274" t="n">
        <f aca="false">G117+H117+I117+J117</f>
        <v>0</v>
      </c>
      <c r="F117" s="280" t="n">
        <f aca="false">F118+F123+F127+F133</f>
        <v>0</v>
      </c>
      <c r="G117" s="280" t="n">
        <f aca="false">G118+G123+G127+G133</f>
        <v>0</v>
      </c>
      <c r="H117" s="280" t="n">
        <f aca="false">H118+H123+H127+H133</f>
        <v>0</v>
      </c>
      <c r="I117" s="280" t="n">
        <f aca="false">I118+I123+I127+I133</f>
        <v>0</v>
      </c>
      <c r="J117" s="280" t="n">
        <f aca="false">J118+J123+J127+J133</f>
        <v>0</v>
      </c>
      <c r="K117" s="280" t="n">
        <f aca="false">K118+K123+K127+K133</f>
        <v>0</v>
      </c>
      <c r="L117" s="280" t="n">
        <f aca="false">L118+L123+L127+L133</f>
        <v>0</v>
      </c>
      <c r="M117" s="282" t="n">
        <f aca="false">M118+M123+M127+M133</f>
        <v>0</v>
      </c>
    </row>
    <row r="118" customFormat="false" ht="19.5" hidden="false" customHeight="true" outlineLevel="0" collapsed="false">
      <c r="A118" s="366" t="s">
        <v>1164</v>
      </c>
      <c r="B118" s="367"/>
      <c r="C118" s="365"/>
      <c r="D118" s="182" t="s">
        <v>1165</v>
      </c>
      <c r="E118" s="274" t="n">
        <f aca="false">G118+H118+I118+J118</f>
        <v>0</v>
      </c>
      <c r="F118" s="280" t="n">
        <f aca="false">F120</f>
        <v>0</v>
      </c>
      <c r="G118" s="280" t="n">
        <f aca="false">G120</f>
        <v>0</v>
      </c>
      <c r="H118" s="280" t="n">
        <f aca="false">H120</f>
        <v>0</v>
      </c>
      <c r="I118" s="280" t="n">
        <f aca="false">I120</f>
        <v>0</v>
      </c>
      <c r="J118" s="280" t="n">
        <f aca="false">J120</f>
        <v>0</v>
      </c>
      <c r="K118" s="280" t="n">
        <f aca="false">K120</f>
        <v>0</v>
      </c>
      <c r="L118" s="280" t="n">
        <f aca="false">L120</f>
        <v>0</v>
      </c>
      <c r="M118" s="282" t="n">
        <f aca="false">M120</f>
        <v>0</v>
      </c>
    </row>
    <row r="119" customFormat="false" ht="15.75" hidden="false" customHeight="false" outlineLevel="0" collapsed="false">
      <c r="A119" s="368" t="s">
        <v>725</v>
      </c>
      <c r="B119" s="369"/>
      <c r="C119" s="370"/>
      <c r="D119" s="182"/>
      <c r="E119" s="274"/>
      <c r="F119" s="280"/>
      <c r="G119" s="280"/>
      <c r="H119" s="280"/>
      <c r="I119" s="280"/>
      <c r="J119" s="322"/>
      <c r="K119" s="280"/>
      <c r="L119" s="280"/>
      <c r="M119" s="282"/>
    </row>
    <row r="120" customFormat="false" ht="24" hidden="false" customHeight="true" outlineLevel="0" collapsed="false">
      <c r="A120" s="368"/>
      <c r="B120" s="371" t="s">
        <v>1166</v>
      </c>
      <c r="C120" s="371"/>
      <c r="D120" s="182" t="s">
        <v>1167</v>
      </c>
      <c r="E120" s="274" t="n">
        <f aca="false">G120+H120+I120+J120</f>
        <v>0</v>
      </c>
      <c r="F120" s="280" t="n">
        <f aca="false">F121+F122</f>
        <v>0</v>
      </c>
      <c r="G120" s="280" t="n">
        <f aca="false">G121+G122</f>
        <v>0</v>
      </c>
      <c r="H120" s="280" t="n">
        <f aca="false">H121+H122</f>
        <v>0</v>
      </c>
      <c r="I120" s="280" t="n">
        <f aca="false">I121+I122</f>
        <v>0</v>
      </c>
      <c r="J120" s="280" t="n">
        <f aca="false">J121+J122</f>
        <v>0</v>
      </c>
      <c r="K120" s="280" t="n">
        <f aca="false">K121+K122</f>
        <v>0</v>
      </c>
      <c r="L120" s="280" t="n">
        <f aca="false">L121+L122</f>
        <v>0</v>
      </c>
      <c r="M120" s="282" t="n">
        <f aca="false">M121+M122</f>
        <v>0</v>
      </c>
    </row>
    <row r="121" customFormat="false" ht="15.75" hidden="false" customHeight="false" outlineLevel="0" collapsed="false">
      <c r="A121" s="368"/>
      <c r="B121" s="369"/>
      <c r="C121" s="370" t="s">
        <v>923</v>
      </c>
      <c r="D121" s="182" t="s">
        <v>1168</v>
      </c>
      <c r="E121" s="274" t="n">
        <f aca="false">G121+H121+I121+J121</f>
        <v>0</v>
      </c>
      <c r="F121" s="280" t="n">
        <f aca="false">F237+F353</f>
        <v>0</v>
      </c>
      <c r="G121" s="280" t="n">
        <f aca="false">G237+G353</f>
        <v>0</v>
      </c>
      <c r="H121" s="280" t="n">
        <f aca="false">H237+H353</f>
        <v>0</v>
      </c>
      <c r="I121" s="280" t="n">
        <f aca="false">I237+I353</f>
        <v>0</v>
      </c>
      <c r="J121" s="280" t="n">
        <f aca="false">J237+J353</f>
        <v>0</v>
      </c>
      <c r="K121" s="280" t="n">
        <f aca="false">K237+K353</f>
        <v>0</v>
      </c>
      <c r="L121" s="280" t="n">
        <f aca="false">L237+L353</f>
        <v>0</v>
      </c>
      <c r="M121" s="282" t="n">
        <f aca="false">M237+M353</f>
        <v>0</v>
      </c>
    </row>
    <row r="122" customFormat="false" ht="15.75" hidden="false" customHeight="false" outlineLevel="0" collapsed="false">
      <c r="A122" s="368"/>
      <c r="B122" s="369"/>
      <c r="C122" s="370" t="s">
        <v>1169</v>
      </c>
      <c r="D122" s="182" t="s">
        <v>1170</v>
      </c>
      <c r="E122" s="274" t="n">
        <f aca="false">G122+H122+I122+J122</f>
        <v>0</v>
      </c>
      <c r="F122" s="280" t="n">
        <f aca="false">F238+F354</f>
        <v>0</v>
      </c>
      <c r="G122" s="280" t="n">
        <f aca="false">G238+G354</f>
        <v>0</v>
      </c>
      <c r="H122" s="280" t="n">
        <f aca="false">H238+H354</f>
        <v>0</v>
      </c>
      <c r="I122" s="280" t="n">
        <f aca="false">I238+I354</f>
        <v>0</v>
      </c>
      <c r="J122" s="280" t="n">
        <f aca="false">J238+J354</f>
        <v>0</v>
      </c>
      <c r="K122" s="280" t="n">
        <f aca="false">K238+K354</f>
        <v>0</v>
      </c>
      <c r="L122" s="280" t="n">
        <f aca="false">L238+L354</f>
        <v>0</v>
      </c>
      <c r="M122" s="282" t="n">
        <f aca="false">M238+M354</f>
        <v>0</v>
      </c>
    </row>
    <row r="123" customFormat="false" ht="15.75" hidden="false" customHeight="true" outlineLevel="0" collapsed="false">
      <c r="A123" s="363" t="s">
        <v>1171</v>
      </c>
      <c r="B123" s="369"/>
      <c r="C123" s="370"/>
      <c r="D123" s="182" t="s">
        <v>1172</v>
      </c>
      <c r="E123" s="274" t="n">
        <f aca="false">G123+H123+I123+J123</f>
        <v>0</v>
      </c>
      <c r="F123" s="280" t="n">
        <f aca="false">F125+F126</f>
        <v>0</v>
      </c>
      <c r="G123" s="280" t="n">
        <f aca="false">G125+G126</f>
        <v>0</v>
      </c>
      <c r="H123" s="280" t="n">
        <f aca="false">H125+H126</f>
        <v>0</v>
      </c>
      <c r="I123" s="280" t="n">
        <f aca="false">I125+I126</f>
        <v>0</v>
      </c>
      <c r="J123" s="280" t="n">
        <f aca="false">J125+J126</f>
        <v>0</v>
      </c>
      <c r="K123" s="280" t="n">
        <f aca="false">K125+K126</f>
        <v>0</v>
      </c>
      <c r="L123" s="280" t="n">
        <f aca="false">L125+L126</f>
        <v>0</v>
      </c>
      <c r="M123" s="282" t="n">
        <f aca="false">M125+M126</f>
        <v>0</v>
      </c>
    </row>
    <row r="124" customFormat="false" ht="15.75" hidden="false" customHeight="false" outlineLevel="0" collapsed="false">
      <c r="A124" s="320" t="s">
        <v>725</v>
      </c>
      <c r="B124" s="318"/>
      <c r="C124" s="321"/>
      <c r="D124" s="182"/>
      <c r="E124" s="274"/>
      <c r="F124" s="280"/>
      <c r="G124" s="280"/>
      <c r="H124" s="280"/>
      <c r="I124" s="280"/>
      <c r="J124" s="322"/>
      <c r="K124" s="280"/>
      <c r="L124" s="280"/>
      <c r="M124" s="282"/>
    </row>
    <row r="125" customFormat="false" ht="15.75" hidden="false" customHeight="false" outlineLevel="0" collapsed="false">
      <c r="A125" s="345"/>
      <c r="B125" s="318" t="s">
        <v>937</v>
      </c>
      <c r="C125" s="321"/>
      <c r="D125" s="182" t="s">
        <v>1173</v>
      </c>
      <c r="E125" s="274" t="n">
        <f aca="false">G125+H125+I125+J125</f>
        <v>0</v>
      </c>
      <c r="F125" s="280" t="n">
        <f aca="false">F241+F357</f>
        <v>0</v>
      </c>
      <c r="G125" s="280" t="n">
        <f aca="false">G241+G357</f>
        <v>0</v>
      </c>
      <c r="H125" s="280" t="n">
        <f aca="false">H241+H357</f>
        <v>0</v>
      </c>
      <c r="I125" s="280" t="n">
        <f aca="false">I241+I357</f>
        <v>0</v>
      </c>
      <c r="J125" s="280" t="n">
        <f aca="false">J241+J357</f>
        <v>0</v>
      </c>
      <c r="K125" s="280" t="n">
        <f aca="false">K241+K357</f>
        <v>0</v>
      </c>
      <c r="L125" s="280" t="n">
        <f aca="false">L241+L357</f>
        <v>0</v>
      </c>
      <c r="M125" s="282" t="n">
        <f aca="false">M241+M357</f>
        <v>0</v>
      </c>
    </row>
    <row r="126" customFormat="false" ht="15.75" hidden="false" customHeight="false" outlineLevel="0" collapsed="false">
      <c r="A126" s="345"/>
      <c r="B126" s="318" t="s">
        <v>1174</v>
      </c>
      <c r="C126" s="321"/>
      <c r="D126" s="182" t="s">
        <v>1175</v>
      </c>
      <c r="E126" s="274" t="n">
        <f aca="false">G126+H126+I126+J126</f>
        <v>0</v>
      </c>
      <c r="F126" s="280" t="n">
        <f aca="false">F242+F358</f>
        <v>0</v>
      </c>
      <c r="G126" s="280" t="n">
        <f aca="false">G242+G358</f>
        <v>0</v>
      </c>
      <c r="H126" s="280" t="n">
        <f aca="false">H242+H358</f>
        <v>0</v>
      </c>
      <c r="I126" s="280" t="n">
        <f aca="false">I242+I358</f>
        <v>0</v>
      </c>
      <c r="J126" s="280" t="n">
        <f aca="false">J242+J358</f>
        <v>0</v>
      </c>
      <c r="K126" s="280" t="n">
        <f aca="false">K242+K358</f>
        <v>0</v>
      </c>
      <c r="L126" s="280" t="n">
        <f aca="false">L242+L358</f>
        <v>0</v>
      </c>
      <c r="M126" s="282" t="n">
        <f aca="false">M242+M358</f>
        <v>0</v>
      </c>
    </row>
    <row r="127" s="328" customFormat="true" ht="15" hidden="false" customHeight="true" outlineLevel="0" collapsed="false">
      <c r="A127" s="325" t="s">
        <v>1176</v>
      </c>
      <c r="B127" s="330"/>
      <c r="C127" s="372"/>
      <c r="D127" s="175" t="n">
        <v>83.06</v>
      </c>
      <c r="E127" s="274" t="n">
        <f aca="false">G127+H127+I127+J127</f>
        <v>0</v>
      </c>
      <c r="F127" s="183" t="n">
        <f aca="false">F129</f>
        <v>0</v>
      </c>
      <c r="G127" s="183" t="n">
        <f aca="false">G129</f>
        <v>0</v>
      </c>
      <c r="H127" s="183" t="n">
        <f aca="false">H129</f>
        <v>0</v>
      </c>
      <c r="I127" s="183" t="n">
        <f aca="false">I129</f>
        <v>0</v>
      </c>
      <c r="J127" s="183" t="n">
        <f aca="false">J129</f>
        <v>0</v>
      </c>
      <c r="K127" s="183" t="n">
        <f aca="false">K129</f>
        <v>0</v>
      </c>
      <c r="L127" s="183" t="n">
        <f aca="false">L129</f>
        <v>0</v>
      </c>
      <c r="M127" s="204" t="n">
        <f aca="false">M129</f>
        <v>0</v>
      </c>
    </row>
    <row r="128" s="328" customFormat="true" ht="12" hidden="false" customHeight="true" outlineLevel="0" collapsed="false">
      <c r="A128" s="179" t="s">
        <v>725</v>
      </c>
      <c r="B128" s="180"/>
      <c r="C128" s="181"/>
      <c r="D128" s="182"/>
      <c r="E128" s="274"/>
      <c r="F128" s="183"/>
      <c r="G128" s="183"/>
      <c r="H128" s="183"/>
      <c r="I128" s="183"/>
      <c r="J128" s="373"/>
      <c r="K128" s="183"/>
      <c r="L128" s="183"/>
      <c r="M128" s="204"/>
    </row>
    <row r="129" s="328" customFormat="true" ht="15" hidden="false" customHeight="true" outlineLevel="0" collapsed="false">
      <c r="A129" s="347"/>
      <c r="B129" s="330" t="s">
        <v>1177</v>
      </c>
      <c r="C129" s="372"/>
      <c r="D129" s="182" t="s">
        <v>1178</v>
      </c>
      <c r="E129" s="274" t="n">
        <f aca="false">G129+H129+I129+J129</f>
        <v>0</v>
      </c>
      <c r="F129" s="183" t="n">
        <f aca="false">SUM(F130:F132)</f>
        <v>0</v>
      </c>
      <c r="G129" s="183" t="n">
        <f aca="false">SUM(G130:G132)</f>
        <v>0</v>
      </c>
      <c r="H129" s="183" t="n">
        <f aca="false">SUM(H130:H132)</f>
        <v>0</v>
      </c>
      <c r="I129" s="183" t="n">
        <f aca="false">SUM(I130:I132)</f>
        <v>0</v>
      </c>
      <c r="J129" s="183" t="n">
        <f aca="false">SUM(J130:J132)</f>
        <v>0</v>
      </c>
      <c r="K129" s="183" t="n">
        <f aca="false">SUM(K130:K132)</f>
        <v>0</v>
      </c>
      <c r="L129" s="183" t="n">
        <f aca="false">SUM(L130:L132)</f>
        <v>0</v>
      </c>
      <c r="M129" s="204" t="n">
        <f aca="false">SUM(M130:M132)</f>
        <v>0</v>
      </c>
    </row>
    <row r="130" s="328" customFormat="true" ht="15.75" hidden="false" customHeight="false" outlineLevel="0" collapsed="false">
      <c r="A130" s="347"/>
      <c r="B130" s="330"/>
      <c r="C130" s="339" t="s">
        <v>947</v>
      </c>
      <c r="D130" s="182" t="s">
        <v>1179</v>
      </c>
      <c r="E130" s="274" t="n">
        <f aca="false">G130+H130+I130+J130</f>
        <v>0</v>
      </c>
      <c r="F130" s="183" t="n">
        <f aca="false">F246+F362</f>
        <v>0</v>
      </c>
      <c r="G130" s="183" t="n">
        <f aca="false">G246+G362</f>
        <v>0</v>
      </c>
      <c r="H130" s="183" t="n">
        <f aca="false">H246+H362</f>
        <v>0</v>
      </c>
      <c r="I130" s="183" t="n">
        <f aca="false">I246+I362</f>
        <v>0</v>
      </c>
      <c r="J130" s="183" t="n">
        <f aca="false">J246+J362</f>
        <v>0</v>
      </c>
      <c r="K130" s="183" t="n">
        <f aca="false">K246+K362</f>
        <v>0</v>
      </c>
      <c r="L130" s="183" t="n">
        <f aca="false">L246+L362</f>
        <v>0</v>
      </c>
      <c r="M130" s="204" t="n">
        <f aca="false">M246+M362</f>
        <v>0</v>
      </c>
    </row>
    <row r="131" s="328" customFormat="true" ht="15.75" hidden="false" customHeight="false" outlineLevel="0" collapsed="false">
      <c r="A131" s="347"/>
      <c r="B131" s="330"/>
      <c r="C131" s="339" t="s">
        <v>949</v>
      </c>
      <c r="D131" s="182" t="s">
        <v>1180</v>
      </c>
      <c r="E131" s="274" t="n">
        <f aca="false">G131+H131+I131+J131</f>
        <v>0</v>
      </c>
      <c r="F131" s="183" t="n">
        <f aca="false">F247+F363</f>
        <v>0</v>
      </c>
      <c r="G131" s="183" t="n">
        <f aca="false">G247+G363</f>
        <v>0</v>
      </c>
      <c r="H131" s="183" t="n">
        <f aca="false">H247+H363</f>
        <v>0</v>
      </c>
      <c r="I131" s="183" t="n">
        <f aca="false">I247+I363</f>
        <v>0</v>
      </c>
      <c r="J131" s="183" t="n">
        <f aca="false">J247+J363</f>
        <v>0</v>
      </c>
      <c r="K131" s="183" t="n">
        <f aca="false">K247+K363</f>
        <v>0</v>
      </c>
      <c r="L131" s="183" t="n">
        <f aca="false">L247+L363</f>
        <v>0</v>
      </c>
      <c r="M131" s="204" t="n">
        <f aca="false">M247+M363</f>
        <v>0</v>
      </c>
    </row>
    <row r="132" s="328" customFormat="true" ht="18" hidden="false" customHeight="true" outlineLevel="0" collapsed="false">
      <c r="A132" s="347"/>
      <c r="B132" s="330"/>
      <c r="C132" s="348" t="s">
        <v>951</v>
      </c>
      <c r="D132" s="354" t="s">
        <v>1181</v>
      </c>
      <c r="E132" s="274" t="n">
        <f aca="false">G132+H132+I132+J132</f>
        <v>0</v>
      </c>
      <c r="F132" s="183" t="n">
        <f aca="false">F248+F364</f>
        <v>0</v>
      </c>
      <c r="G132" s="183" t="n">
        <f aca="false">G248+G364</f>
        <v>0</v>
      </c>
      <c r="H132" s="183" t="n">
        <f aca="false">H248+H364</f>
        <v>0</v>
      </c>
      <c r="I132" s="183" t="n">
        <f aca="false">I248+I364</f>
        <v>0</v>
      </c>
      <c r="J132" s="183" t="n">
        <f aca="false">J248+J364</f>
        <v>0</v>
      </c>
      <c r="K132" s="183" t="n">
        <f aca="false">K248+K364</f>
        <v>0</v>
      </c>
      <c r="L132" s="183" t="n">
        <f aca="false">L248+L364</f>
        <v>0</v>
      </c>
      <c r="M132" s="204" t="n">
        <f aca="false">M248+M364</f>
        <v>0</v>
      </c>
    </row>
    <row r="133" customFormat="false" ht="15.75" hidden="false" customHeight="false" outlineLevel="0" collapsed="false">
      <c r="A133" s="317" t="s">
        <v>1182</v>
      </c>
      <c r="B133" s="318"/>
      <c r="C133" s="319"/>
      <c r="D133" s="182" t="s">
        <v>1183</v>
      </c>
      <c r="E133" s="274" t="n">
        <f aca="false">G133+H133+I133+J133</f>
        <v>0</v>
      </c>
      <c r="F133" s="280" t="n">
        <f aca="false">F135+F139</f>
        <v>0</v>
      </c>
      <c r="G133" s="280" t="n">
        <f aca="false">G135+G139</f>
        <v>0</v>
      </c>
      <c r="H133" s="280" t="n">
        <f aca="false">H135+H139</f>
        <v>0</v>
      </c>
      <c r="I133" s="280" t="n">
        <f aca="false">I135+I139</f>
        <v>0</v>
      </c>
      <c r="J133" s="280" t="n">
        <f aca="false">J135+J139</f>
        <v>0</v>
      </c>
      <c r="K133" s="280" t="n">
        <f aca="false">K135+K139</f>
        <v>0</v>
      </c>
      <c r="L133" s="280" t="n">
        <f aca="false">L135+L139</f>
        <v>0</v>
      </c>
      <c r="M133" s="282" t="n">
        <f aca="false">M135+M139</f>
        <v>0</v>
      </c>
    </row>
    <row r="134" customFormat="false" ht="15.75" hidden="false" customHeight="false" outlineLevel="0" collapsed="false">
      <c r="A134" s="320" t="s">
        <v>725</v>
      </c>
      <c r="B134" s="318"/>
      <c r="C134" s="321"/>
      <c r="D134" s="182"/>
      <c r="E134" s="274"/>
      <c r="F134" s="280"/>
      <c r="G134" s="280"/>
      <c r="H134" s="280"/>
      <c r="I134" s="280"/>
      <c r="J134" s="322"/>
      <c r="K134" s="280"/>
      <c r="L134" s="280"/>
      <c r="M134" s="282"/>
    </row>
    <row r="135" customFormat="false" ht="15.75" hidden="false" customHeight="false" outlineLevel="0" collapsed="false">
      <c r="A135" s="320"/>
      <c r="B135" s="335" t="s">
        <v>1184</v>
      </c>
      <c r="C135" s="342"/>
      <c r="D135" s="337" t="s">
        <v>1185</v>
      </c>
      <c r="E135" s="274" t="n">
        <f aca="false">G135+H135+I135+J135</f>
        <v>0</v>
      </c>
      <c r="F135" s="280" t="n">
        <f aca="false">SUM(F136:F138)</f>
        <v>0</v>
      </c>
      <c r="G135" s="280" t="n">
        <f aca="false">SUM(G136:G138)</f>
        <v>0</v>
      </c>
      <c r="H135" s="280" t="n">
        <f aca="false">SUM(H136:H138)</f>
        <v>0</v>
      </c>
      <c r="I135" s="280" t="n">
        <f aca="false">SUM(I136:I138)</f>
        <v>0</v>
      </c>
      <c r="J135" s="280" t="n">
        <f aca="false">SUM(J136:J138)</f>
        <v>0</v>
      </c>
      <c r="K135" s="280" t="n">
        <f aca="false">SUM(K136:K138)</f>
        <v>0</v>
      </c>
      <c r="L135" s="280" t="n">
        <f aca="false">SUM(L136:L138)</f>
        <v>0</v>
      </c>
      <c r="M135" s="282" t="n">
        <f aca="false">SUM(M136:M138)</f>
        <v>0</v>
      </c>
    </row>
    <row r="136" customFormat="false" ht="15.75" hidden="false" customHeight="false" outlineLevel="0" collapsed="false">
      <c r="A136" s="320"/>
      <c r="B136" s="335"/>
      <c r="C136" s="343" t="s">
        <v>959</v>
      </c>
      <c r="D136" s="374" t="s">
        <v>1186</v>
      </c>
      <c r="E136" s="274" t="n">
        <f aca="false">G136+H136+I136+J136</f>
        <v>0</v>
      </c>
      <c r="F136" s="280" t="n">
        <f aca="false">F252+F368</f>
        <v>0</v>
      </c>
      <c r="G136" s="280" t="n">
        <f aca="false">G252+G368</f>
        <v>0</v>
      </c>
      <c r="H136" s="280" t="n">
        <f aca="false">H252+H368</f>
        <v>0</v>
      </c>
      <c r="I136" s="280" t="n">
        <f aca="false">I252+I368</f>
        <v>0</v>
      </c>
      <c r="J136" s="280" t="n">
        <f aca="false">J252+J368</f>
        <v>0</v>
      </c>
      <c r="K136" s="280" t="n">
        <f aca="false">K252+K368</f>
        <v>0</v>
      </c>
      <c r="L136" s="280" t="n">
        <f aca="false">L252+L368</f>
        <v>0</v>
      </c>
      <c r="M136" s="282" t="n">
        <f aca="false">M252+M368</f>
        <v>0</v>
      </c>
    </row>
    <row r="137" customFormat="false" ht="15.75" hidden="false" customHeight="false" outlineLevel="0" collapsed="false">
      <c r="A137" s="351"/>
      <c r="B137" s="375"/>
      <c r="C137" s="376" t="s">
        <v>961</v>
      </c>
      <c r="D137" s="374" t="s">
        <v>1187</v>
      </c>
      <c r="E137" s="274" t="n">
        <f aca="false">G137+H137+I137+J137</f>
        <v>0</v>
      </c>
      <c r="F137" s="280" t="n">
        <f aca="false">F253+F369</f>
        <v>0</v>
      </c>
      <c r="G137" s="280" t="n">
        <f aca="false">G253+G369</f>
        <v>0</v>
      </c>
      <c r="H137" s="280" t="n">
        <f aca="false">H253+H369</f>
        <v>0</v>
      </c>
      <c r="I137" s="280" t="n">
        <f aca="false">I253+I369</f>
        <v>0</v>
      </c>
      <c r="J137" s="280" t="n">
        <f aca="false">J253+J369</f>
        <v>0</v>
      </c>
      <c r="K137" s="280" t="n">
        <f aca="false">K253+K369</f>
        <v>0</v>
      </c>
      <c r="L137" s="280" t="n">
        <f aca="false">L253+L369</f>
        <v>0</v>
      </c>
      <c r="M137" s="282" t="n">
        <f aca="false">M253+M369</f>
        <v>0</v>
      </c>
    </row>
    <row r="138" customFormat="false" ht="15.75" hidden="false" customHeight="false" outlineLevel="0" collapsed="false">
      <c r="A138" s="320"/>
      <c r="B138" s="335"/>
      <c r="C138" s="341" t="s">
        <v>963</v>
      </c>
      <c r="D138" s="374" t="s">
        <v>1188</v>
      </c>
      <c r="E138" s="274" t="n">
        <f aca="false">G138+H138+I138+J138</f>
        <v>0</v>
      </c>
      <c r="F138" s="280" t="n">
        <f aca="false">F254+F370</f>
        <v>0</v>
      </c>
      <c r="G138" s="280" t="n">
        <f aca="false">G254+G370</f>
        <v>0</v>
      </c>
      <c r="H138" s="280" t="n">
        <f aca="false">H254+H370</f>
        <v>0</v>
      </c>
      <c r="I138" s="280" t="n">
        <f aca="false">I254+I370</f>
        <v>0</v>
      </c>
      <c r="J138" s="280" t="n">
        <f aca="false">J254+J370</f>
        <v>0</v>
      </c>
      <c r="K138" s="280" t="n">
        <f aca="false">K254+K370</f>
        <v>0</v>
      </c>
      <c r="L138" s="280" t="n">
        <f aca="false">L254+L370</f>
        <v>0</v>
      </c>
      <c r="M138" s="282" t="n">
        <f aca="false">M254+M370</f>
        <v>0</v>
      </c>
    </row>
    <row r="139" customFormat="false" ht="15.75" hidden="false" customHeight="false" outlineLevel="0" collapsed="false">
      <c r="A139" s="320"/>
      <c r="B139" s="335" t="s">
        <v>1189</v>
      </c>
      <c r="C139" s="341"/>
      <c r="D139" s="337" t="s">
        <v>1190</v>
      </c>
      <c r="E139" s="274" t="n">
        <f aca="false">G139+H139+I139+J139</f>
        <v>0</v>
      </c>
      <c r="F139" s="280" t="n">
        <f aca="false">F140</f>
        <v>0</v>
      </c>
      <c r="G139" s="280" t="n">
        <f aca="false">G140</f>
        <v>0</v>
      </c>
      <c r="H139" s="280" t="n">
        <f aca="false">H140</f>
        <v>0</v>
      </c>
      <c r="I139" s="280" t="n">
        <f aca="false">I140</f>
        <v>0</v>
      </c>
      <c r="J139" s="280" t="n">
        <f aca="false">J140</f>
        <v>0</v>
      </c>
      <c r="K139" s="280" t="n">
        <f aca="false">K140</f>
        <v>0</v>
      </c>
      <c r="L139" s="280" t="n">
        <f aca="false">L140</f>
        <v>0</v>
      </c>
      <c r="M139" s="282" t="n">
        <f aca="false">M140</f>
        <v>0</v>
      </c>
    </row>
    <row r="140" customFormat="false" ht="15.75" hidden="false" customHeight="false" outlineLevel="0" collapsed="false">
      <c r="A140" s="320"/>
      <c r="B140" s="335"/>
      <c r="C140" s="341" t="s">
        <v>973</v>
      </c>
      <c r="D140" s="337" t="s">
        <v>1191</v>
      </c>
      <c r="E140" s="274" t="n">
        <f aca="false">G140+H140+I140+J140</f>
        <v>0</v>
      </c>
      <c r="F140" s="280" t="n">
        <f aca="false">F256+F372</f>
        <v>0</v>
      </c>
      <c r="G140" s="280" t="n">
        <f aca="false">G256+G372</f>
        <v>0</v>
      </c>
      <c r="H140" s="280" t="n">
        <f aca="false">H256+H372</f>
        <v>0</v>
      </c>
      <c r="I140" s="280" t="n">
        <f aca="false">I256+I372</f>
        <v>0</v>
      </c>
      <c r="J140" s="280" t="n">
        <f aca="false">J256+J372</f>
        <v>0</v>
      </c>
      <c r="K140" s="280" t="n">
        <f aca="false">K256+K372</f>
        <v>0</v>
      </c>
      <c r="L140" s="280" t="n">
        <f aca="false">L256+L372</f>
        <v>0</v>
      </c>
      <c r="M140" s="282" t="n">
        <f aca="false">M256+M372</f>
        <v>0</v>
      </c>
    </row>
    <row r="141" customFormat="false" ht="15.75" hidden="false" customHeight="false" outlineLevel="0" collapsed="false">
      <c r="A141" s="320"/>
      <c r="B141" s="335" t="s">
        <v>975</v>
      </c>
      <c r="C141" s="377"/>
      <c r="D141" s="337" t="s">
        <v>1192</v>
      </c>
      <c r="E141" s="274" t="n">
        <f aca="false">G141+H141+I141+J141</f>
        <v>0</v>
      </c>
      <c r="F141" s="280" t="n">
        <f aca="false">F257+F373</f>
        <v>0</v>
      </c>
      <c r="G141" s="280" t="n">
        <f aca="false">G257+G373</f>
        <v>0</v>
      </c>
      <c r="H141" s="280" t="n">
        <f aca="false">H257+H373</f>
        <v>0</v>
      </c>
      <c r="I141" s="280" t="n">
        <f aca="false">I257+I373</f>
        <v>0</v>
      </c>
      <c r="J141" s="280" t="n">
        <f aca="false">J257+J373</f>
        <v>0</v>
      </c>
      <c r="K141" s="280" t="n">
        <f aca="false">K257+K373</f>
        <v>0</v>
      </c>
      <c r="L141" s="280" t="n">
        <f aca="false">L257+L373</f>
        <v>0</v>
      </c>
      <c r="M141" s="282" t="n">
        <f aca="false">M257+M373</f>
        <v>0</v>
      </c>
    </row>
    <row r="142" customFormat="false" ht="15.75" hidden="false" customHeight="false" outlineLevel="0" collapsed="false">
      <c r="A142" s="345" t="s">
        <v>1193</v>
      </c>
      <c r="B142" s="378"/>
      <c r="C142" s="379"/>
      <c r="D142" s="356" t="s">
        <v>1194</v>
      </c>
      <c r="E142" s="274" t="n">
        <f aca="false">G142+H142+I142+J142</f>
        <v>0</v>
      </c>
      <c r="F142" s="280" t="n">
        <f aca="false">F258+F374</f>
        <v>0</v>
      </c>
      <c r="G142" s="280" t="n">
        <f aca="false">G258+G374</f>
        <v>993.08</v>
      </c>
      <c r="H142" s="280" t="n">
        <f aca="false">H258+H374</f>
        <v>-5000.44</v>
      </c>
      <c r="I142" s="280" t="n">
        <f aca="false">I258+I374</f>
        <v>-43575.45</v>
      </c>
      <c r="J142" s="280" t="n">
        <f aca="false">J258+J374</f>
        <v>47582.81</v>
      </c>
      <c r="K142" s="280" t="n">
        <f aca="false">K258+K374</f>
        <v>0</v>
      </c>
      <c r="L142" s="280" t="n">
        <f aca="false">L258+L374</f>
        <v>0</v>
      </c>
      <c r="M142" s="282" t="n">
        <f aca="false">M258+M374</f>
        <v>0</v>
      </c>
    </row>
    <row r="143" customFormat="false" ht="16.5" hidden="false" customHeight="false" outlineLevel="0" collapsed="false">
      <c r="A143" s="380" t="s">
        <v>1195</v>
      </c>
      <c r="B143" s="381"/>
      <c r="C143" s="382"/>
      <c r="D143" s="383" t="s">
        <v>1196</v>
      </c>
      <c r="E143" s="274" t="n">
        <f aca="false">G143+H143+I143+J143</f>
        <v>0</v>
      </c>
      <c r="F143" s="280" t="n">
        <f aca="false">F259+F375</f>
        <v>0</v>
      </c>
      <c r="G143" s="280" t="n">
        <f aca="false">G259+G375</f>
        <v>0</v>
      </c>
      <c r="H143" s="280" t="n">
        <f aca="false">H259+H375</f>
        <v>0</v>
      </c>
      <c r="I143" s="280" t="n">
        <f aca="false">I259+I375</f>
        <v>0</v>
      </c>
      <c r="J143" s="280" t="n">
        <f aca="false">J259+J375</f>
        <v>0</v>
      </c>
      <c r="K143" s="280" t="n">
        <f aca="false">K259+K375</f>
        <v>0</v>
      </c>
      <c r="L143" s="280" t="n">
        <f aca="false">L259+L375</f>
        <v>0</v>
      </c>
      <c r="M143" s="282" t="n">
        <f aca="false">M259+M375</f>
        <v>0</v>
      </c>
    </row>
    <row r="144" customFormat="false" ht="36" hidden="false" customHeight="true" outlineLevel="0" collapsed="false">
      <c r="A144" s="384" t="s">
        <v>1197</v>
      </c>
      <c r="B144" s="384"/>
      <c r="C144" s="384"/>
      <c r="D144" s="312"/>
      <c r="E144" s="313" t="n">
        <f aca="false">G144+H144+I144+J144</f>
        <v>0</v>
      </c>
      <c r="F144" s="313" t="n">
        <f aca="false">F145+F153+F163+F214+F233</f>
        <v>0</v>
      </c>
      <c r="G144" s="313" t="n">
        <f aca="false">G145+G153+G163+G214+G233</f>
        <v>0</v>
      </c>
      <c r="H144" s="313" t="n">
        <f aca="false">H145+H153+H163+H214+H233</f>
        <v>0</v>
      </c>
      <c r="I144" s="313" t="n">
        <f aca="false">I145+I153+I163+I214+I233</f>
        <v>0</v>
      </c>
      <c r="J144" s="313" t="n">
        <f aca="false">J145+J153+J163+J214+J233</f>
        <v>0</v>
      </c>
      <c r="K144" s="313" t="n">
        <f aca="false">K145+K153+K163+K214+K233</f>
        <v>0</v>
      </c>
      <c r="L144" s="313" t="n">
        <f aca="false">L145+L153+L163+L214+L233</f>
        <v>0</v>
      </c>
      <c r="M144" s="314" t="n">
        <f aca="false">M145+M153+M163+M214+M233</f>
        <v>0</v>
      </c>
    </row>
    <row r="145" customFormat="false" ht="15" hidden="false" customHeight="true" outlineLevel="0" collapsed="false">
      <c r="A145" s="315" t="s">
        <v>1198</v>
      </c>
      <c r="B145" s="315"/>
      <c r="C145" s="315"/>
      <c r="D145" s="316" t="s">
        <v>1052</v>
      </c>
      <c r="E145" s="274" t="n">
        <f aca="false">G145+H145+I145+J145</f>
        <v>0</v>
      </c>
      <c r="F145" s="274" t="n">
        <f aca="false">F146+F150</f>
        <v>0</v>
      </c>
      <c r="G145" s="274" t="n">
        <f aca="false">G146+G150</f>
        <v>0</v>
      </c>
      <c r="H145" s="274" t="n">
        <f aca="false">H146+H150</f>
        <v>0</v>
      </c>
      <c r="I145" s="274" t="n">
        <f aca="false">I146+I150</f>
        <v>0</v>
      </c>
      <c r="J145" s="274" t="n">
        <f aca="false">J146+J150</f>
        <v>0</v>
      </c>
      <c r="K145" s="274" t="n">
        <f aca="false">K146+K150</f>
        <v>0</v>
      </c>
      <c r="L145" s="274" t="n">
        <f aca="false">L146+L150</f>
        <v>0</v>
      </c>
      <c r="M145" s="276" t="n">
        <f aca="false">M146+M150</f>
        <v>0</v>
      </c>
    </row>
    <row r="146" customFormat="false" ht="19.9" hidden="false" customHeight="true" outlineLevel="0" collapsed="false">
      <c r="A146" s="317" t="s">
        <v>1053</v>
      </c>
      <c r="B146" s="318"/>
      <c r="C146" s="319"/>
      <c r="D146" s="182" t="s">
        <v>1054</v>
      </c>
      <c r="E146" s="274" t="n">
        <f aca="false">G146+H146+I146+J146</f>
        <v>0</v>
      </c>
      <c r="F146" s="280" t="n">
        <f aca="false">F148</f>
        <v>0</v>
      </c>
      <c r="G146" s="280" t="n">
        <f aca="false">G148</f>
        <v>0</v>
      </c>
      <c r="H146" s="280" t="n">
        <f aca="false">H148</f>
        <v>0</v>
      </c>
      <c r="I146" s="280" t="n">
        <f aca="false">I148</f>
        <v>0</v>
      </c>
      <c r="J146" s="280" t="n">
        <f aca="false">J148</f>
        <v>0</v>
      </c>
      <c r="K146" s="280" t="n">
        <f aca="false">K148</f>
        <v>0</v>
      </c>
      <c r="L146" s="280" t="n">
        <f aca="false">L148</f>
        <v>0</v>
      </c>
      <c r="M146" s="282" t="n">
        <f aca="false">M148</f>
        <v>0</v>
      </c>
    </row>
    <row r="147" customFormat="false" ht="15.75" hidden="false" customHeight="false" outlineLevel="0" collapsed="false">
      <c r="A147" s="320" t="s">
        <v>725</v>
      </c>
      <c r="B147" s="318"/>
      <c r="C147" s="321"/>
      <c r="D147" s="182"/>
      <c r="E147" s="274"/>
      <c r="F147" s="280"/>
      <c r="G147" s="280"/>
      <c r="H147" s="280"/>
      <c r="I147" s="280"/>
      <c r="J147" s="322"/>
      <c r="K147" s="280"/>
      <c r="L147" s="280"/>
      <c r="M147" s="282"/>
    </row>
    <row r="148" customFormat="false" ht="15.75" hidden="false" customHeight="false" outlineLevel="0" collapsed="false">
      <c r="A148" s="323"/>
      <c r="B148" s="324" t="s">
        <v>1055</v>
      </c>
      <c r="C148" s="321"/>
      <c r="D148" s="182" t="s">
        <v>1056</v>
      </c>
      <c r="E148" s="274" t="n">
        <f aca="false">G148+H148+I148+J148</f>
        <v>0</v>
      </c>
      <c r="F148" s="280" t="n">
        <f aca="false">F149</f>
        <v>0</v>
      </c>
      <c r="G148" s="280" t="n">
        <f aca="false">G149</f>
        <v>0</v>
      </c>
      <c r="H148" s="280" t="n">
        <f aca="false">H149</f>
        <v>0</v>
      </c>
      <c r="I148" s="280" t="n">
        <f aca="false">I149</f>
        <v>0</v>
      </c>
      <c r="J148" s="280" t="n">
        <f aca="false">J149</f>
        <v>0</v>
      </c>
      <c r="K148" s="280" t="n">
        <f aca="false">K149</f>
        <v>0</v>
      </c>
      <c r="L148" s="280" t="n">
        <f aca="false">L149</f>
        <v>0</v>
      </c>
      <c r="M148" s="282" t="n">
        <f aca="false">M149</f>
        <v>0</v>
      </c>
    </row>
    <row r="149" customFormat="false" ht="15.75" hidden="false" customHeight="false" outlineLevel="0" collapsed="false">
      <c r="A149" s="323"/>
      <c r="B149" s="324"/>
      <c r="C149" s="321" t="s">
        <v>728</v>
      </c>
      <c r="D149" s="182" t="s">
        <v>1057</v>
      </c>
      <c r="E149" s="274" t="n">
        <f aca="false">G149+H149+I149+J149</f>
        <v>0</v>
      </c>
      <c r="F149" s="280"/>
      <c r="G149" s="280"/>
      <c r="H149" s="280"/>
      <c r="I149" s="280"/>
      <c r="J149" s="322"/>
      <c r="K149" s="280"/>
      <c r="L149" s="280"/>
      <c r="M149" s="282"/>
    </row>
    <row r="150" s="328" customFormat="true" ht="18" hidden="false" customHeight="true" outlineLevel="0" collapsed="false">
      <c r="A150" s="325" t="s">
        <v>1058</v>
      </c>
      <c r="B150" s="326"/>
      <c r="C150" s="327"/>
      <c r="D150" s="175" t="s">
        <v>1059</v>
      </c>
      <c r="E150" s="274" t="n">
        <f aca="false">G150+H150+I150+J150</f>
        <v>0</v>
      </c>
      <c r="F150" s="183" t="n">
        <f aca="false">F151+F152</f>
        <v>0</v>
      </c>
      <c r="G150" s="183" t="n">
        <f aca="false">G151+G152</f>
        <v>0</v>
      </c>
      <c r="H150" s="183" t="n">
        <f aca="false">H151+H152</f>
        <v>0</v>
      </c>
      <c r="I150" s="183" t="n">
        <f aca="false">I151+I152</f>
        <v>0</v>
      </c>
      <c r="J150" s="183" t="n">
        <f aca="false">J151+J152</f>
        <v>0</v>
      </c>
      <c r="K150" s="183" t="n">
        <f aca="false">K151+K152</f>
        <v>0</v>
      </c>
      <c r="L150" s="183" t="n">
        <f aca="false">L151+L152</f>
        <v>0</v>
      </c>
      <c r="M150" s="204" t="n">
        <f aca="false">M151+M152</f>
        <v>0</v>
      </c>
    </row>
    <row r="151" s="328" customFormat="true" ht="18" hidden="false" customHeight="true" outlineLevel="0" collapsed="false">
      <c r="A151" s="329"/>
      <c r="B151" s="330" t="s">
        <v>738</v>
      </c>
      <c r="C151" s="327"/>
      <c r="D151" s="182" t="s">
        <v>1060</v>
      </c>
      <c r="E151" s="274" t="n">
        <f aca="false">G151+H151+I151+J151</f>
        <v>0</v>
      </c>
      <c r="F151" s="183"/>
      <c r="G151" s="183"/>
      <c r="H151" s="183"/>
      <c r="I151" s="183"/>
      <c r="J151" s="373"/>
      <c r="K151" s="183"/>
      <c r="L151" s="183"/>
      <c r="M151" s="204"/>
    </row>
    <row r="152" s="328" customFormat="true" ht="18" hidden="false" customHeight="true" outlineLevel="0" collapsed="false">
      <c r="A152" s="331"/>
      <c r="B152" s="332" t="s">
        <v>740</v>
      </c>
      <c r="C152" s="333"/>
      <c r="D152" s="182" t="s">
        <v>1061</v>
      </c>
      <c r="E152" s="274" t="n">
        <f aca="false">G152+H152+I152+J152</f>
        <v>0</v>
      </c>
      <c r="F152" s="183"/>
      <c r="G152" s="183"/>
      <c r="H152" s="183"/>
      <c r="I152" s="183"/>
      <c r="J152" s="373"/>
      <c r="K152" s="183"/>
      <c r="L152" s="183"/>
      <c r="M152" s="204"/>
    </row>
    <row r="153" customFormat="false" ht="31.5" hidden="false" customHeight="true" outlineLevel="0" collapsed="false">
      <c r="A153" s="334" t="s">
        <v>1062</v>
      </c>
      <c r="B153" s="334"/>
      <c r="C153" s="334"/>
      <c r="D153" s="175" t="s">
        <v>1063</v>
      </c>
      <c r="E153" s="274" t="n">
        <f aca="false">G153+H153+I153+J153</f>
        <v>0</v>
      </c>
      <c r="F153" s="280" t="n">
        <f aca="false">F154+F157</f>
        <v>0</v>
      </c>
      <c r="G153" s="280" t="n">
        <f aca="false">G154+G157</f>
        <v>0</v>
      </c>
      <c r="H153" s="280" t="n">
        <f aca="false">H154+H157</f>
        <v>0</v>
      </c>
      <c r="I153" s="280" t="n">
        <f aca="false">I154+I157</f>
        <v>0</v>
      </c>
      <c r="J153" s="280" t="n">
        <f aca="false">J154+J157</f>
        <v>0</v>
      </c>
      <c r="K153" s="280" t="n">
        <f aca="false">K154+K157</f>
        <v>0</v>
      </c>
      <c r="L153" s="280" t="n">
        <f aca="false">L154+L157</f>
        <v>0</v>
      </c>
      <c r="M153" s="282" t="n">
        <f aca="false">M154+M157</f>
        <v>0</v>
      </c>
    </row>
    <row r="154" customFormat="false" ht="15.75" hidden="false" customHeight="false" outlineLevel="0" collapsed="false">
      <c r="A154" s="317" t="s">
        <v>1064</v>
      </c>
      <c r="B154" s="318"/>
      <c r="C154" s="319"/>
      <c r="D154" s="182" t="s">
        <v>1065</v>
      </c>
      <c r="E154" s="274" t="n">
        <f aca="false">G154+H154+I154+J154</f>
        <v>0</v>
      </c>
      <c r="F154" s="280" t="n">
        <f aca="false">F156</f>
        <v>0</v>
      </c>
      <c r="G154" s="280" t="n">
        <f aca="false">G156</f>
        <v>0</v>
      </c>
      <c r="H154" s="280" t="n">
        <f aca="false">H156</f>
        <v>0</v>
      </c>
      <c r="I154" s="280" t="n">
        <f aca="false">I156</f>
        <v>0</v>
      </c>
      <c r="J154" s="280" t="n">
        <f aca="false">J156</f>
        <v>0</v>
      </c>
      <c r="K154" s="280" t="n">
        <f aca="false">K156</f>
        <v>0</v>
      </c>
      <c r="L154" s="280" t="n">
        <f aca="false">L156</f>
        <v>0</v>
      </c>
      <c r="M154" s="282" t="n">
        <f aca="false">M156</f>
        <v>0</v>
      </c>
    </row>
    <row r="155" customFormat="false" ht="15.75" hidden="false" customHeight="false" outlineLevel="0" collapsed="false">
      <c r="A155" s="320" t="s">
        <v>725</v>
      </c>
      <c r="B155" s="318"/>
      <c r="C155" s="321"/>
      <c r="D155" s="182"/>
      <c r="E155" s="274"/>
      <c r="F155" s="280"/>
      <c r="G155" s="280"/>
      <c r="H155" s="280"/>
      <c r="I155" s="280"/>
      <c r="J155" s="322"/>
      <c r="K155" s="280"/>
      <c r="L155" s="280"/>
      <c r="M155" s="282"/>
    </row>
    <row r="156" customFormat="false" ht="15.75" hidden="false" customHeight="false" outlineLevel="0" collapsed="false">
      <c r="A156" s="320"/>
      <c r="B156" s="335" t="s">
        <v>756</v>
      </c>
      <c r="C156" s="336"/>
      <c r="D156" s="337" t="s">
        <v>1066</v>
      </c>
      <c r="E156" s="274" t="n">
        <f aca="false">G156+H156+I156+J156</f>
        <v>0</v>
      </c>
      <c r="F156" s="280"/>
      <c r="G156" s="280"/>
      <c r="H156" s="280"/>
      <c r="I156" s="280"/>
      <c r="J156" s="322"/>
      <c r="K156" s="280"/>
      <c r="L156" s="280"/>
      <c r="M156" s="282"/>
    </row>
    <row r="157" customFormat="false" ht="23.25" hidden="false" customHeight="true" outlineLevel="0" collapsed="false">
      <c r="A157" s="334" t="s">
        <v>1067</v>
      </c>
      <c r="B157" s="334"/>
      <c r="C157" s="334"/>
      <c r="D157" s="182" t="s">
        <v>1068</v>
      </c>
      <c r="E157" s="274" t="n">
        <f aca="false">G157+H157+I157+J157</f>
        <v>0</v>
      </c>
      <c r="F157" s="280" t="n">
        <f aca="false">F159+F161+F162</f>
        <v>0</v>
      </c>
      <c r="G157" s="280" t="n">
        <f aca="false">G159+G161+G162</f>
        <v>0</v>
      </c>
      <c r="H157" s="280" t="n">
        <f aca="false">H159+H161+H162</f>
        <v>0</v>
      </c>
      <c r="I157" s="280" t="n">
        <f aca="false">I159+I161+I162</f>
        <v>0</v>
      </c>
      <c r="J157" s="280" t="n">
        <f aca="false">J159+J161+J162</f>
        <v>0</v>
      </c>
      <c r="K157" s="280" t="n">
        <f aca="false">K159+K161+K162</f>
        <v>0</v>
      </c>
      <c r="L157" s="280" t="n">
        <f aca="false">L159+L161+L162</f>
        <v>0</v>
      </c>
      <c r="M157" s="282" t="n">
        <f aca="false">M159+M161+M162</f>
        <v>0</v>
      </c>
    </row>
    <row r="158" customFormat="false" ht="15.75" hidden="false" customHeight="false" outlineLevel="0" collapsed="false">
      <c r="A158" s="320" t="s">
        <v>725</v>
      </c>
      <c r="B158" s="318"/>
      <c r="C158" s="321"/>
      <c r="D158" s="182"/>
      <c r="E158" s="274"/>
      <c r="F158" s="280"/>
      <c r="G158" s="280"/>
      <c r="H158" s="280"/>
      <c r="I158" s="280"/>
      <c r="J158" s="322"/>
      <c r="K158" s="280"/>
      <c r="L158" s="280"/>
      <c r="M158" s="282"/>
    </row>
    <row r="159" s="328" customFormat="true" ht="18" hidden="false" customHeight="true" outlineLevel="0" collapsed="false">
      <c r="A159" s="331"/>
      <c r="B159" s="338" t="s">
        <v>1069</v>
      </c>
      <c r="C159" s="327"/>
      <c r="D159" s="182" t="s">
        <v>1070</v>
      </c>
      <c r="E159" s="274" t="n">
        <f aca="false">G159+H159+I159+J159</f>
        <v>0</v>
      </c>
      <c r="F159" s="183" t="n">
        <f aca="false">F160</f>
        <v>0</v>
      </c>
      <c r="G159" s="183" t="n">
        <f aca="false">G160</f>
        <v>0</v>
      </c>
      <c r="H159" s="183" t="n">
        <f aca="false">H160</f>
        <v>0</v>
      </c>
      <c r="I159" s="183" t="n">
        <f aca="false">I160</f>
        <v>0</v>
      </c>
      <c r="J159" s="183" t="n">
        <f aca="false">J160</f>
        <v>0</v>
      </c>
      <c r="K159" s="183" t="n">
        <f aca="false">K160</f>
        <v>0</v>
      </c>
      <c r="L159" s="183" t="n">
        <f aca="false">L160</f>
        <v>0</v>
      </c>
      <c r="M159" s="204" t="n">
        <f aca="false">M160</f>
        <v>0</v>
      </c>
    </row>
    <row r="160" s="328" customFormat="true" ht="14.25" hidden="false" customHeight="true" outlineLevel="0" collapsed="false">
      <c r="A160" s="331"/>
      <c r="B160" s="338"/>
      <c r="C160" s="339" t="s">
        <v>762</v>
      </c>
      <c r="D160" s="182" t="s">
        <v>1071</v>
      </c>
      <c r="E160" s="274" t="n">
        <f aca="false">G160+H160+I160+J160</f>
        <v>0</v>
      </c>
      <c r="F160" s="183"/>
      <c r="G160" s="183"/>
      <c r="H160" s="183"/>
      <c r="I160" s="183"/>
      <c r="J160" s="373"/>
      <c r="K160" s="183"/>
      <c r="L160" s="183"/>
      <c r="M160" s="204"/>
    </row>
    <row r="161" customFormat="false" ht="15.75" hidden="false" customHeight="true" outlineLevel="0" collapsed="false">
      <c r="A161" s="323"/>
      <c r="B161" s="218" t="s">
        <v>1072</v>
      </c>
      <c r="C161" s="218"/>
      <c r="D161" s="337" t="s">
        <v>1073</v>
      </c>
      <c r="E161" s="274" t="n">
        <f aca="false">G161+H161+I161+J161</f>
        <v>0</v>
      </c>
      <c r="F161" s="280"/>
      <c r="G161" s="280"/>
      <c r="H161" s="280"/>
      <c r="I161" s="280"/>
      <c r="J161" s="322"/>
      <c r="K161" s="280"/>
      <c r="L161" s="280"/>
      <c r="M161" s="282"/>
    </row>
    <row r="162" customFormat="false" ht="15.75" hidden="false" customHeight="false" outlineLevel="0" collapsed="false">
      <c r="A162" s="323"/>
      <c r="B162" s="324" t="s">
        <v>1074</v>
      </c>
      <c r="C162" s="321"/>
      <c r="D162" s="337" t="s">
        <v>1075</v>
      </c>
      <c r="E162" s="274" t="n">
        <f aca="false">G162+H162+I162+J162</f>
        <v>0</v>
      </c>
      <c r="F162" s="280"/>
      <c r="G162" s="280"/>
      <c r="H162" s="280"/>
      <c r="I162" s="280"/>
      <c r="J162" s="322"/>
      <c r="K162" s="280"/>
      <c r="L162" s="280"/>
      <c r="M162" s="282"/>
    </row>
    <row r="163" customFormat="false" ht="33" hidden="false" customHeight="true" outlineLevel="0" collapsed="false">
      <c r="A163" s="334" t="s">
        <v>1076</v>
      </c>
      <c r="B163" s="334"/>
      <c r="C163" s="334"/>
      <c r="D163" s="340" t="s">
        <v>1077</v>
      </c>
      <c r="E163" s="274" t="n">
        <f aca="false">G163+H163+I163+J163</f>
        <v>0</v>
      </c>
      <c r="F163" s="280" t="n">
        <f aca="false">F164+F180+F188+F205</f>
        <v>0</v>
      </c>
      <c r="G163" s="280" t="n">
        <f aca="false">G164+G180+G188+G205</f>
        <v>0</v>
      </c>
      <c r="H163" s="280" t="n">
        <f aca="false">H164+H180+H188+H205</f>
        <v>0</v>
      </c>
      <c r="I163" s="280" t="n">
        <f aca="false">I164+I180+I188+I205</f>
        <v>0</v>
      </c>
      <c r="J163" s="280" t="n">
        <f aca="false">J164+J180+J188+J205</f>
        <v>0</v>
      </c>
      <c r="K163" s="280" t="n">
        <f aca="false">K164+K180+K188+K205</f>
        <v>0</v>
      </c>
      <c r="L163" s="280" t="n">
        <f aca="false">L164+L180+L188+L205</f>
        <v>0</v>
      </c>
      <c r="M163" s="282" t="n">
        <f aca="false">M164+M180+M188+M205</f>
        <v>0</v>
      </c>
    </row>
    <row r="164" customFormat="false" ht="33" hidden="false" customHeight="true" outlineLevel="0" collapsed="false">
      <c r="A164" s="334" t="s">
        <v>1078</v>
      </c>
      <c r="B164" s="334"/>
      <c r="C164" s="334"/>
      <c r="D164" s="182" t="s">
        <v>1079</v>
      </c>
      <c r="E164" s="274" t="n">
        <f aca="false">G164+H164+I164+J164</f>
        <v>0</v>
      </c>
      <c r="F164" s="280" t="n">
        <f aca="false">F166+F169+F173+F174+F176+F179</f>
        <v>0</v>
      </c>
      <c r="G164" s="280" t="n">
        <f aca="false">G166+G169+G173+G174+G176+G179</f>
        <v>0</v>
      </c>
      <c r="H164" s="280" t="n">
        <f aca="false">H166+H169+H173+H174+H176+H179</f>
        <v>0</v>
      </c>
      <c r="I164" s="280" t="n">
        <f aca="false">I166+I169+I173+I174+I176+I179</f>
        <v>0</v>
      </c>
      <c r="J164" s="280" t="n">
        <f aca="false">J166+J169+J173+J174+J176+J179</f>
        <v>0</v>
      </c>
      <c r="K164" s="280" t="n">
        <f aca="false">K166+K169+K173+K174+K176+K179</f>
        <v>0</v>
      </c>
      <c r="L164" s="280" t="n">
        <f aca="false">L166+L169+L173+L174+L176+L179</f>
        <v>0</v>
      </c>
      <c r="M164" s="282" t="n">
        <f aca="false">M166+M169+M173+M174+M176+M179</f>
        <v>0</v>
      </c>
    </row>
    <row r="165" customFormat="false" ht="15.75" hidden="false" customHeight="false" outlineLevel="0" collapsed="false">
      <c r="A165" s="320" t="s">
        <v>725</v>
      </c>
      <c r="B165" s="318"/>
      <c r="C165" s="321"/>
      <c r="D165" s="182"/>
      <c r="E165" s="274"/>
      <c r="F165" s="280"/>
      <c r="G165" s="280"/>
      <c r="H165" s="280"/>
      <c r="I165" s="280"/>
      <c r="J165" s="322"/>
      <c r="K165" s="280"/>
      <c r="L165" s="280"/>
      <c r="M165" s="282"/>
    </row>
    <row r="166" customFormat="false" ht="15.75" hidden="false" customHeight="false" outlineLevel="0" collapsed="false">
      <c r="A166" s="320"/>
      <c r="B166" s="335" t="s">
        <v>1080</v>
      </c>
      <c r="C166" s="336"/>
      <c r="D166" s="337" t="s">
        <v>1081</v>
      </c>
      <c r="E166" s="274" t="n">
        <f aca="false">G166+H166+I166+J166</f>
        <v>0</v>
      </c>
      <c r="F166" s="280" t="n">
        <f aca="false">F167+F168</f>
        <v>0</v>
      </c>
      <c r="G166" s="280" t="n">
        <f aca="false">G167+G168</f>
        <v>0</v>
      </c>
      <c r="H166" s="280" t="n">
        <f aca="false">H167+H168</f>
        <v>0</v>
      </c>
      <c r="I166" s="280" t="n">
        <f aca="false">I167+I168</f>
        <v>0</v>
      </c>
      <c r="J166" s="280" t="n">
        <f aca="false">J167+J168</f>
        <v>0</v>
      </c>
      <c r="K166" s="280" t="n">
        <f aca="false">K167+K168</f>
        <v>0</v>
      </c>
      <c r="L166" s="280" t="n">
        <f aca="false">L167+L168</f>
        <v>0</v>
      </c>
      <c r="M166" s="282" t="n">
        <f aca="false">M167+M168</f>
        <v>0</v>
      </c>
    </row>
    <row r="167" customFormat="false" ht="15.75" hidden="false" customHeight="false" outlineLevel="0" collapsed="false">
      <c r="A167" s="320"/>
      <c r="B167" s="335"/>
      <c r="C167" s="341" t="s">
        <v>774</v>
      </c>
      <c r="D167" s="337" t="s">
        <v>1082</v>
      </c>
      <c r="E167" s="274" t="n">
        <f aca="false">G167+H167+I167+J167</f>
        <v>0</v>
      </c>
      <c r="F167" s="280"/>
      <c r="G167" s="280"/>
      <c r="H167" s="280"/>
      <c r="I167" s="280"/>
      <c r="J167" s="322"/>
      <c r="K167" s="280"/>
      <c r="L167" s="280"/>
      <c r="M167" s="282"/>
    </row>
    <row r="168" customFormat="false" ht="15.75" hidden="false" customHeight="false" outlineLevel="0" collapsed="false">
      <c r="A168" s="320"/>
      <c r="B168" s="335"/>
      <c r="C168" s="341" t="s">
        <v>776</v>
      </c>
      <c r="D168" s="337" t="s">
        <v>1083</v>
      </c>
      <c r="E168" s="274" t="n">
        <f aca="false">G168+H168+I168+J168</f>
        <v>0</v>
      </c>
      <c r="F168" s="280"/>
      <c r="G168" s="280"/>
      <c r="H168" s="280"/>
      <c r="I168" s="280"/>
      <c r="J168" s="322"/>
      <c r="K168" s="280"/>
      <c r="L168" s="280"/>
      <c r="M168" s="282"/>
    </row>
    <row r="169" customFormat="false" ht="15.75" hidden="false" customHeight="false" outlineLevel="0" collapsed="false">
      <c r="A169" s="320"/>
      <c r="B169" s="335" t="s">
        <v>1084</v>
      </c>
      <c r="C169" s="342"/>
      <c r="D169" s="337" t="s">
        <v>1085</v>
      </c>
      <c r="E169" s="274" t="n">
        <f aca="false">G169+H169+I169+J169</f>
        <v>0</v>
      </c>
      <c r="F169" s="280" t="n">
        <f aca="false">SUM(F170:F172)</f>
        <v>0</v>
      </c>
      <c r="G169" s="280" t="n">
        <f aca="false">SUM(G170:G172)</f>
        <v>0</v>
      </c>
      <c r="H169" s="280" t="n">
        <f aca="false">SUM(H170:H172)</f>
        <v>0</v>
      </c>
      <c r="I169" s="280" t="n">
        <f aca="false">SUM(I170:I172)</f>
        <v>0</v>
      </c>
      <c r="J169" s="280" t="n">
        <f aca="false">SUM(J170:J172)</f>
        <v>0</v>
      </c>
      <c r="K169" s="280" t="n">
        <f aca="false">SUM(K170:K172)</f>
        <v>0</v>
      </c>
      <c r="L169" s="280" t="n">
        <f aca="false">SUM(L170:L172)</f>
        <v>0</v>
      </c>
      <c r="M169" s="282" t="n">
        <f aca="false">SUM(M170:M172)</f>
        <v>0</v>
      </c>
    </row>
    <row r="170" customFormat="false" ht="15.75" hidden="false" customHeight="false" outlineLevel="0" collapsed="false">
      <c r="A170" s="320"/>
      <c r="B170" s="335"/>
      <c r="C170" s="341" t="s">
        <v>780</v>
      </c>
      <c r="D170" s="337" t="s">
        <v>1086</v>
      </c>
      <c r="E170" s="274" t="n">
        <f aca="false">G170+H170+I170+J170</f>
        <v>0</v>
      </c>
      <c r="F170" s="280"/>
      <c r="G170" s="280"/>
      <c r="H170" s="280"/>
      <c r="I170" s="280"/>
      <c r="J170" s="322"/>
      <c r="K170" s="280"/>
      <c r="L170" s="280"/>
      <c r="M170" s="282"/>
    </row>
    <row r="171" customFormat="false" ht="15.75" hidden="false" customHeight="false" outlineLevel="0" collapsed="false">
      <c r="A171" s="320"/>
      <c r="B171" s="335"/>
      <c r="C171" s="341" t="s">
        <v>782</v>
      </c>
      <c r="D171" s="337" t="s">
        <v>1087</v>
      </c>
      <c r="E171" s="274" t="n">
        <f aca="false">G171+H171+I171+J171</f>
        <v>0</v>
      </c>
      <c r="F171" s="280"/>
      <c r="G171" s="280"/>
      <c r="H171" s="280"/>
      <c r="I171" s="280"/>
      <c r="J171" s="322"/>
      <c r="K171" s="280"/>
      <c r="L171" s="280"/>
      <c r="M171" s="282"/>
    </row>
    <row r="172" customFormat="false" ht="15.75" hidden="false" customHeight="false" outlineLevel="0" collapsed="false">
      <c r="A172" s="320"/>
      <c r="B172" s="335"/>
      <c r="C172" s="343" t="s">
        <v>784</v>
      </c>
      <c r="D172" s="337" t="s">
        <v>1088</v>
      </c>
      <c r="E172" s="274" t="n">
        <f aca="false">G172+H172+I172+J172</f>
        <v>0</v>
      </c>
      <c r="F172" s="280"/>
      <c r="G172" s="280"/>
      <c r="H172" s="280"/>
      <c r="I172" s="280"/>
      <c r="J172" s="322"/>
      <c r="K172" s="280"/>
      <c r="L172" s="280"/>
      <c r="M172" s="282"/>
    </row>
    <row r="173" s="328" customFormat="true" ht="18" hidden="false" customHeight="true" outlineLevel="0" collapsed="false">
      <c r="A173" s="331"/>
      <c r="B173" s="332" t="s">
        <v>786</v>
      </c>
      <c r="C173" s="339"/>
      <c r="D173" s="182" t="s">
        <v>1089</v>
      </c>
      <c r="E173" s="274" t="n">
        <f aca="false">G173+H173+I173+J173</f>
        <v>0</v>
      </c>
      <c r="F173" s="183"/>
      <c r="G173" s="183"/>
      <c r="H173" s="183"/>
      <c r="I173" s="183"/>
      <c r="J173" s="373"/>
      <c r="K173" s="183"/>
      <c r="L173" s="183"/>
      <c r="M173" s="204"/>
    </row>
    <row r="174" customFormat="false" ht="15.75" hidden="false" customHeight="false" outlineLevel="0" collapsed="false">
      <c r="A174" s="320"/>
      <c r="B174" s="335" t="s">
        <v>1090</v>
      </c>
      <c r="C174" s="336"/>
      <c r="D174" s="337" t="s">
        <v>1091</v>
      </c>
      <c r="E174" s="274" t="n">
        <f aca="false">G174+H174+I174+J174</f>
        <v>0</v>
      </c>
      <c r="F174" s="280" t="n">
        <f aca="false">F175</f>
        <v>0</v>
      </c>
      <c r="G174" s="280" t="n">
        <f aca="false">G175</f>
        <v>0</v>
      </c>
      <c r="H174" s="280" t="n">
        <f aca="false">H175</f>
        <v>0</v>
      </c>
      <c r="I174" s="280" t="n">
        <f aca="false">I175</f>
        <v>0</v>
      </c>
      <c r="J174" s="280" t="n">
        <f aca="false">J175</f>
        <v>0</v>
      </c>
      <c r="K174" s="280" t="n">
        <f aca="false">K175</f>
        <v>0</v>
      </c>
      <c r="L174" s="280" t="n">
        <f aca="false">L175</f>
        <v>0</v>
      </c>
      <c r="M174" s="282" t="n">
        <f aca="false">M175</f>
        <v>0</v>
      </c>
    </row>
    <row r="175" customFormat="false" ht="14.25" hidden="false" customHeight="true" outlineLevel="0" collapsed="false">
      <c r="A175" s="320"/>
      <c r="B175" s="335"/>
      <c r="C175" s="341" t="s">
        <v>790</v>
      </c>
      <c r="D175" s="337" t="s">
        <v>1092</v>
      </c>
      <c r="E175" s="274" t="n">
        <f aca="false">G175+H175+I175+J175</f>
        <v>0</v>
      </c>
      <c r="F175" s="280"/>
      <c r="G175" s="280"/>
      <c r="H175" s="280"/>
      <c r="I175" s="280"/>
      <c r="J175" s="322"/>
      <c r="K175" s="280"/>
      <c r="L175" s="280"/>
      <c r="M175" s="282"/>
    </row>
    <row r="176" s="328" customFormat="true" ht="15.75" hidden="false" customHeight="false" outlineLevel="0" collapsed="false">
      <c r="A176" s="331"/>
      <c r="B176" s="332" t="s">
        <v>1093</v>
      </c>
      <c r="C176" s="339"/>
      <c r="D176" s="182" t="s">
        <v>1094</v>
      </c>
      <c r="E176" s="274" t="n">
        <f aca="false">G176+H176+I176+J176</f>
        <v>0</v>
      </c>
      <c r="F176" s="183" t="n">
        <f aca="false">SUM(F177:F178)</f>
        <v>0</v>
      </c>
      <c r="G176" s="183" t="n">
        <f aca="false">SUM(G177:G178)</f>
        <v>0</v>
      </c>
      <c r="H176" s="183" t="n">
        <f aca="false">SUM(H177:H178)</f>
        <v>0</v>
      </c>
      <c r="I176" s="183" t="n">
        <f aca="false">SUM(I177:I178)</f>
        <v>0</v>
      </c>
      <c r="J176" s="183" t="n">
        <f aca="false">SUM(J177:J178)</f>
        <v>0</v>
      </c>
      <c r="K176" s="183" t="n">
        <f aca="false">SUM(K177:K178)</f>
        <v>0</v>
      </c>
      <c r="L176" s="183" t="n">
        <f aca="false">SUM(L177:L178)</f>
        <v>0</v>
      </c>
      <c r="M176" s="204" t="n">
        <f aca="false">SUM(M177:M178)</f>
        <v>0</v>
      </c>
    </row>
    <row r="177" s="328" customFormat="true" ht="15.75" hidden="false" customHeight="false" outlineLevel="0" collapsed="false">
      <c r="A177" s="331"/>
      <c r="B177" s="332"/>
      <c r="C177" s="339" t="s">
        <v>794</v>
      </c>
      <c r="D177" s="182" t="s">
        <v>1095</v>
      </c>
      <c r="E177" s="274" t="n">
        <f aca="false">G177+H177+I177+J177</f>
        <v>0</v>
      </c>
      <c r="F177" s="183"/>
      <c r="G177" s="183"/>
      <c r="H177" s="183"/>
      <c r="I177" s="183"/>
      <c r="J177" s="373"/>
      <c r="K177" s="183"/>
      <c r="L177" s="183"/>
      <c r="M177" s="204"/>
    </row>
    <row r="178" s="328" customFormat="true" ht="15" hidden="false" customHeight="true" outlineLevel="0" collapsed="false">
      <c r="A178" s="331"/>
      <c r="B178" s="332"/>
      <c r="C178" s="339" t="s">
        <v>796</v>
      </c>
      <c r="D178" s="182" t="s">
        <v>1096</v>
      </c>
      <c r="E178" s="274" t="n">
        <f aca="false">G178+H178+I178+J178</f>
        <v>0</v>
      </c>
      <c r="F178" s="183"/>
      <c r="G178" s="183"/>
      <c r="H178" s="183"/>
      <c r="I178" s="183"/>
      <c r="J178" s="373"/>
      <c r="K178" s="183"/>
      <c r="L178" s="183"/>
      <c r="M178" s="204"/>
    </row>
    <row r="179" customFormat="false" ht="15.75" hidden="false" customHeight="false" outlineLevel="0" collapsed="false">
      <c r="A179" s="320"/>
      <c r="B179" s="344" t="s">
        <v>804</v>
      </c>
      <c r="C179" s="343"/>
      <c r="D179" s="337" t="s">
        <v>1097</v>
      </c>
      <c r="E179" s="274" t="n">
        <f aca="false">G179+H179+I179+J179</f>
        <v>0</v>
      </c>
      <c r="F179" s="280"/>
      <c r="G179" s="280"/>
      <c r="H179" s="280"/>
      <c r="I179" s="280"/>
      <c r="J179" s="322"/>
      <c r="K179" s="280"/>
      <c r="L179" s="280"/>
      <c r="M179" s="282"/>
    </row>
    <row r="180" customFormat="false" ht="15.75" hidden="false" customHeight="false" outlineLevel="0" collapsed="false">
      <c r="A180" s="345" t="s">
        <v>1098</v>
      </c>
      <c r="B180" s="344"/>
      <c r="C180" s="343"/>
      <c r="D180" s="337" t="s">
        <v>1099</v>
      </c>
      <c r="E180" s="274" t="n">
        <f aca="false">G180+H180+I180+J180</f>
        <v>0</v>
      </c>
      <c r="F180" s="280" t="n">
        <f aca="false">F182+F185+F186</f>
        <v>0</v>
      </c>
      <c r="G180" s="280" t="n">
        <f aca="false">G182+G185+G186</f>
        <v>0</v>
      </c>
      <c r="H180" s="280" t="n">
        <f aca="false">H182+H185+H186</f>
        <v>0</v>
      </c>
      <c r="I180" s="280" t="n">
        <f aca="false">I182+I185+I186</f>
        <v>0</v>
      </c>
      <c r="J180" s="280" t="n">
        <f aca="false">J182+J185+J186</f>
        <v>0</v>
      </c>
      <c r="K180" s="280" t="n">
        <f aca="false">K182+K185+K186</f>
        <v>0</v>
      </c>
      <c r="L180" s="280" t="n">
        <f aca="false">L182+L185+L186</f>
        <v>0</v>
      </c>
      <c r="M180" s="282" t="n">
        <f aca="false">M182+M185+M186</f>
        <v>0</v>
      </c>
    </row>
    <row r="181" customFormat="false" ht="15.75" hidden="false" customHeight="false" outlineLevel="0" collapsed="false">
      <c r="A181" s="320" t="s">
        <v>725</v>
      </c>
      <c r="B181" s="344"/>
      <c r="C181" s="343"/>
      <c r="D181" s="337"/>
      <c r="E181" s="274"/>
      <c r="F181" s="280"/>
      <c r="G181" s="280"/>
      <c r="H181" s="280"/>
      <c r="I181" s="280"/>
      <c r="J181" s="322"/>
      <c r="K181" s="280"/>
      <c r="L181" s="280"/>
      <c r="M181" s="282"/>
    </row>
    <row r="182" customFormat="false" ht="33" hidden="false" customHeight="true" outlineLevel="0" collapsed="false">
      <c r="A182" s="320"/>
      <c r="B182" s="346" t="s">
        <v>1100</v>
      </c>
      <c r="C182" s="346"/>
      <c r="D182" s="337" t="s">
        <v>1101</v>
      </c>
      <c r="E182" s="274" t="n">
        <f aca="false">G182+H182+I182+J182</f>
        <v>0</v>
      </c>
      <c r="F182" s="280" t="n">
        <f aca="false">F183+F184</f>
        <v>0</v>
      </c>
      <c r="G182" s="280" t="n">
        <f aca="false">G183+G184</f>
        <v>0</v>
      </c>
      <c r="H182" s="280" t="n">
        <f aca="false">H183+H184</f>
        <v>0</v>
      </c>
      <c r="I182" s="280" t="n">
        <f aca="false">I183+I184</f>
        <v>0</v>
      </c>
      <c r="J182" s="280" t="n">
        <f aca="false">J183+J184</f>
        <v>0</v>
      </c>
      <c r="K182" s="280" t="n">
        <f aca="false">K183+K184</f>
        <v>0</v>
      </c>
      <c r="L182" s="280" t="n">
        <f aca="false">L183+L184</f>
        <v>0</v>
      </c>
      <c r="M182" s="282" t="n">
        <f aca="false">M183+M184</f>
        <v>0</v>
      </c>
    </row>
    <row r="183" customFormat="false" ht="15.75" hidden="false" customHeight="false" outlineLevel="0" collapsed="false">
      <c r="A183" s="320"/>
      <c r="B183" s="344"/>
      <c r="C183" s="343" t="s">
        <v>810</v>
      </c>
      <c r="D183" s="182" t="s">
        <v>1102</v>
      </c>
      <c r="E183" s="274" t="n">
        <f aca="false">G183+H183+I183+J183</f>
        <v>0</v>
      </c>
      <c r="F183" s="280"/>
      <c r="G183" s="280"/>
      <c r="H183" s="280"/>
      <c r="I183" s="280"/>
      <c r="J183" s="322"/>
      <c r="K183" s="280"/>
      <c r="L183" s="280"/>
      <c r="M183" s="282"/>
    </row>
    <row r="184" s="328" customFormat="true" ht="14.25" hidden="false" customHeight="true" outlineLevel="0" collapsed="false">
      <c r="A184" s="347"/>
      <c r="B184" s="330"/>
      <c r="C184" s="348" t="s">
        <v>812</v>
      </c>
      <c r="D184" s="349" t="s">
        <v>1103</v>
      </c>
      <c r="E184" s="274" t="n">
        <f aca="false">G184+H184+I184+J184</f>
        <v>0</v>
      </c>
      <c r="F184" s="183"/>
      <c r="G184" s="183"/>
      <c r="H184" s="183"/>
      <c r="I184" s="183"/>
      <c r="J184" s="373"/>
      <c r="K184" s="183"/>
      <c r="L184" s="183"/>
      <c r="M184" s="204"/>
    </row>
    <row r="185" s="328" customFormat="true" ht="13.5" hidden="false" customHeight="true" outlineLevel="0" collapsed="false">
      <c r="A185" s="347"/>
      <c r="B185" s="330" t="s">
        <v>814</v>
      </c>
      <c r="C185" s="348"/>
      <c r="D185" s="182" t="s">
        <v>1104</v>
      </c>
      <c r="E185" s="274" t="n">
        <f aca="false">G185+H185+I185+J185</f>
        <v>0</v>
      </c>
      <c r="F185" s="183"/>
      <c r="G185" s="183"/>
      <c r="H185" s="183"/>
      <c r="I185" s="183"/>
      <c r="J185" s="373"/>
      <c r="K185" s="183"/>
      <c r="L185" s="183"/>
      <c r="M185" s="204"/>
    </row>
    <row r="186" customFormat="false" ht="15.75" hidden="false" customHeight="false" outlineLevel="0" collapsed="false">
      <c r="A186" s="320"/>
      <c r="B186" s="344" t="s">
        <v>1105</v>
      </c>
      <c r="C186" s="343"/>
      <c r="D186" s="337" t="s">
        <v>1106</v>
      </c>
      <c r="E186" s="274" t="n">
        <f aca="false">G186+H186+I186+J186</f>
        <v>0</v>
      </c>
      <c r="F186" s="280" t="n">
        <f aca="false">F187</f>
        <v>0</v>
      </c>
      <c r="G186" s="280" t="n">
        <f aca="false">G187</f>
        <v>0</v>
      </c>
      <c r="H186" s="280" t="n">
        <f aca="false">H187</f>
        <v>0</v>
      </c>
      <c r="I186" s="280" t="n">
        <f aca="false">I187</f>
        <v>0</v>
      </c>
      <c r="J186" s="280" t="n">
        <f aca="false">J187</f>
        <v>0</v>
      </c>
      <c r="K186" s="280" t="n">
        <f aca="false">K187</f>
        <v>0</v>
      </c>
      <c r="L186" s="280" t="n">
        <f aca="false">L187</f>
        <v>0</v>
      </c>
      <c r="M186" s="282" t="n">
        <f aca="false">M187</f>
        <v>0</v>
      </c>
    </row>
    <row r="187" customFormat="false" ht="15.75" hidden="false" customHeight="false" outlineLevel="0" collapsed="false">
      <c r="A187" s="320"/>
      <c r="B187" s="344"/>
      <c r="C187" s="343" t="s">
        <v>818</v>
      </c>
      <c r="D187" s="337" t="s">
        <v>1107</v>
      </c>
      <c r="E187" s="274" t="n">
        <f aca="false">G187+H187+I187+J187</f>
        <v>0</v>
      </c>
      <c r="F187" s="280"/>
      <c r="G187" s="280" t="n">
        <v>0</v>
      </c>
      <c r="H187" s="280" t="n">
        <v>0</v>
      </c>
      <c r="I187" s="280" t="n">
        <v>0</v>
      </c>
      <c r="J187" s="322" t="n">
        <v>0</v>
      </c>
      <c r="K187" s="280"/>
      <c r="L187" s="280"/>
      <c r="M187" s="282"/>
    </row>
    <row r="188" customFormat="false" ht="15.75" hidden="false" customHeight="true" outlineLevel="0" collapsed="false">
      <c r="A188" s="334" t="s">
        <v>1108</v>
      </c>
      <c r="B188" s="334"/>
      <c r="C188" s="334"/>
      <c r="D188" s="337" t="s">
        <v>1109</v>
      </c>
      <c r="E188" s="274" t="n">
        <f aca="false">G188+H188+I188+J188</f>
        <v>0</v>
      </c>
      <c r="F188" s="280" t="n">
        <f aca="false">F190+F200+F204</f>
        <v>0</v>
      </c>
      <c r="G188" s="280" t="n">
        <f aca="false">G190+G200+G204</f>
        <v>0</v>
      </c>
      <c r="H188" s="280" t="n">
        <f aca="false">H190+H200+H204</f>
        <v>0</v>
      </c>
      <c r="I188" s="280" t="n">
        <f aca="false">I190+I200+I204</f>
        <v>0</v>
      </c>
      <c r="J188" s="280" t="n">
        <f aca="false">J190+J200+J204</f>
        <v>0</v>
      </c>
      <c r="K188" s="280" t="n">
        <f aca="false">K190+K200+K204</f>
        <v>0</v>
      </c>
      <c r="L188" s="280" t="n">
        <f aca="false">L190+L200+L204</f>
        <v>0</v>
      </c>
      <c r="M188" s="282" t="n">
        <f aca="false">M190+M200+M204</f>
        <v>0</v>
      </c>
    </row>
    <row r="189" customFormat="false" ht="15.75" hidden="false" customHeight="false" outlineLevel="0" collapsed="false">
      <c r="A189" s="320" t="s">
        <v>725</v>
      </c>
      <c r="B189" s="318"/>
      <c r="C189" s="321"/>
      <c r="D189" s="182"/>
      <c r="E189" s="274"/>
      <c r="F189" s="280"/>
      <c r="G189" s="280"/>
      <c r="H189" s="280"/>
      <c r="I189" s="280"/>
      <c r="J189" s="322"/>
      <c r="K189" s="280"/>
      <c r="L189" s="280"/>
      <c r="M189" s="282"/>
    </row>
    <row r="190" customFormat="false" ht="35.25" hidden="false" customHeight="true" outlineLevel="0" collapsed="false">
      <c r="A190" s="320"/>
      <c r="B190" s="350" t="s">
        <v>1110</v>
      </c>
      <c r="C190" s="350"/>
      <c r="D190" s="182" t="s">
        <v>1111</v>
      </c>
      <c r="E190" s="274" t="n">
        <f aca="false">G190+H190+I190+J190</f>
        <v>0</v>
      </c>
      <c r="F190" s="280" t="n">
        <f aca="false">SUM(F191:F199)</f>
        <v>0</v>
      </c>
      <c r="G190" s="280" t="n">
        <f aca="false">SUM(G191:G199)</f>
        <v>0</v>
      </c>
      <c r="H190" s="280" t="n">
        <f aca="false">SUM(H191:H199)</f>
        <v>0</v>
      </c>
      <c r="I190" s="280" t="n">
        <f aca="false">SUM(I191:I199)</f>
        <v>0</v>
      </c>
      <c r="J190" s="280" t="n">
        <f aca="false">SUM(J191:J199)</f>
        <v>0</v>
      </c>
      <c r="K190" s="280" t="n">
        <f aca="false">SUM(K191:K199)</f>
        <v>0</v>
      </c>
      <c r="L190" s="280" t="n">
        <f aca="false">SUM(L191:L199)</f>
        <v>0</v>
      </c>
      <c r="M190" s="282" t="n">
        <f aca="false">SUM(M191:M199)</f>
        <v>0</v>
      </c>
    </row>
    <row r="191" customFormat="false" ht="15.75" hidden="false" customHeight="false" outlineLevel="0" collapsed="false">
      <c r="A191" s="320"/>
      <c r="B191" s="318"/>
      <c r="C191" s="321" t="s">
        <v>824</v>
      </c>
      <c r="D191" s="182" t="s">
        <v>1112</v>
      </c>
      <c r="E191" s="274" t="n">
        <f aca="false">G191+H191+I191+J191</f>
        <v>0</v>
      </c>
      <c r="F191" s="280"/>
      <c r="G191" s="280"/>
      <c r="H191" s="280"/>
      <c r="I191" s="280"/>
      <c r="J191" s="322"/>
      <c r="K191" s="280"/>
      <c r="L191" s="280"/>
      <c r="M191" s="282"/>
    </row>
    <row r="192" customFormat="false" ht="15.75" hidden="false" customHeight="false" outlineLevel="0" collapsed="false">
      <c r="A192" s="320"/>
      <c r="B192" s="318"/>
      <c r="C192" s="321" t="s">
        <v>826</v>
      </c>
      <c r="D192" s="182" t="s">
        <v>1113</v>
      </c>
      <c r="E192" s="274" t="n">
        <f aca="false">G192+H192+I192+J192</f>
        <v>0</v>
      </c>
      <c r="F192" s="280"/>
      <c r="G192" s="280"/>
      <c r="H192" s="280"/>
      <c r="I192" s="280"/>
      <c r="J192" s="322"/>
      <c r="K192" s="280"/>
      <c r="L192" s="280"/>
      <c r="M192" s="282"/>
    </row>
    <row r="193" customFormat="false" ht="15.75" hidden="false" customHeight="false" outlineLevel="0" collapsed="false">
      <c r="A193" s="320"/>
      <c r="B193" s="318"/>
      <c r="C193" s="321" t="s">
        <v>828</v>
      </c>
      <c r="D193" s="182" t="s">
        <v>1114</v>
      </c>
      <c r="E193" s="274" t="n">
        <f aca="false">G193+H193+I193+J193</f>
        <v>0</v>
      </c>
      <c r="F193" s="280"/>
      <c r="G193" s="280"/>
      <c r="H193" s="280"/>
      <c r="I193" s="280"/>
      <c r="J193" s="322"/>
      <c r="K193" s="280"/>
      <c r="L193" s="280"/>
      <c r="M193" s="282"/>
    </row>
    <row r="194" customFormat="false" ht="15.75" hidden="false" customHeight="false" outlineLevel="0" collapsed="false">
      <c r="A194" s="320"/>
      <c r="B194" s="318"/>
      <c r="C194" s="321" t="s">
        <v>830</v>
      </c>
      <c r="D194" s="182" t="s">
        <v>1115</v>
      </c>
      <c r="E194" s="274" t="n">
        <f aca="false">G194+H194+I194+J194</f>
        <v>0</v>
      </c>
      <c r="F194" s="280"/>
      <c r="G194" s="280"/>
      <c r="H194" s="280"/>
      <c r="I194" s="280"/>
      <c r="J194" s="322"/>
      <c r="K194" s="280"/>
      <c r="L194" s="280"/>
      <c r="M194" s="282"/>
    </row>
    <row r="195" customFormat="false" ht="15.75" hidden="false" customHeight="false" outlineLevel="0" collapsed="false">
      <c r="A195" s="320"/>
      <c r="B195" s="318"/>
      <c r="C195" s="321" t="s">
        <v>832</v>
      </c>
      <c r="D195" s="182" t="s">
        <v>1116</v>
      </c>
      <c r="E195" s="274" t="n">
        <f aca="false">G195+H195+I195+J195</f>
        <v>0</v>
      </c>
      <c r="F195" s="280"/>
      <c r="G195" s="280"/>
      <c r="H195" s="280"/>
      <c r="I195" s="280"/>
      <c r="J195" s="322"/>
      <c r="K195" s="280"/>
      <c r="L195" s="280"/>
      <c r="M195" s="282"/>
    </row>
    <row r="196" customFormat="false" ht="15.75" hidden="false" customHeight="false" outlineLevel="0" collapsed="false">
      <c r="A196" s="351"/>
      <c r="B196" s="352"/>
      <c r="C196" s="353" t="s">
        <v>834</v>
      </c>
      <c r="D196" s="182" t="s">
        <v>1117</v>
      </c>
      <c r="E196" s="274" t="n">
        <f aca="false">G196+H196+I196+J196</f>
        <v>0</v>
      </c>
      <c r="F196" s="280"/>
      <c r="G196" s="280"/>
      <c r="H196" s="280"/>
      <c r="I196" s="280"/>
      <c r="J196" s="322"/>
      <c r="K196" s="280"/>
      <c r="L196" s="280"/>
      <c r="M196" s="282"/>
    </row>
    <row r="197" customFormat="false" ht="13.5" hidden="false" customHeight="true" outlineLevel="0" collapsed="false">
      <c r="A197" s="320"/>
      <c r="B197" s="318"/>
      <c r="C197" s="321" t="s">
        <v>1118</v>
      </c>
      <c r="D197" s="182" t="s">
        <v>1119</v>
      </c>
      <c r="E197" s="274" t="n">
        <f aca="false">G197+H197+I197+J197</f>
        <v>0</v>
      </c>
      <c r="F197" s="280"/>
      <c r="G197" s="280"/>
      <c r="H197" s="280"/>
      <c r="I197" s="280"/>
      <c r="J197" s="322"/>
      <c r="K197" s="280"/>
      <c r="L197" s="280"/>
      <c r="M197" s="282"/>
    </row>
    <row r="198" customFormat="false" ht="15.75" hidden="false" customHeight="false" outlineLevel="0" collapsed="false">
      <c r="A198" s="320"/>
      <c r="B198" s="318"/>
      <c r="C198" s="321" t="s">
        <v>838</v>
      </c>
      <c r="D198" s="182" t="s">
        <v>1120</v>
      </c>
      <c r="E198" s="274" t="n">
        <f aca="false">G198+H198+I198+J198</f>
        <v>0</v>
      </c>
      <c r="F198" s="280"/>
      <c r="G198" s="280"/>
      <c r="H198" s="280"/>
      <c r="I198" s="280"/>
      <c r="J198" s="322"/>
      <c r="K198" s="280"/>
      <c r="L198" s="280"/>
      <c r="M198" s="282"/>
    </row>
    <row r="199" customFormat="false" ht="15.75" hidden="false" customHeight="false" outlineLevel="0" collapsed="false">
      <c r="A199" s="320"/>
      <c r="B199" s="318"/>
      <c r="C199" s="321" t="s">
        <v>842</v>
      </c>
      <c r="D199" s="182" t="s">
        <v>1121</v>
      </c>
      <c r="E199" s="274" t="n">
        <f aca="false">G199+H199+I199+J199</f>
        <v>0</v>
      </c>
      <c r="F199" s="280"/>
      <c r="G199" s="280"/>
      <c r="H199" s="280"/>
      <c r="I199" s="280"/>
      <c r="J199" s="322"/>
      <c r="K199" s="280"/>
      <c r="L199" s="280"/>
      <c r="M199" s="282"/>
    </row>
    <row r="200" s="328" customFormat="true" ht="33" hidden="false" customHeight="true" outlineLevel="0" collapsed="false">
      <c r="A200" s="347"/>
      <c r="B200" s="346" t="s">
        <v>1122</v>
      </c>
      <c r="C200" s="346"/>
      <c r="D200" s="182" t="s">
        <v>1123</v>
      </c>
      <c r="E200" s="274" t="n">
        <f aca="false">G200+H200+I200+J200</f>
        <v>0</v>
      </c>
      <c r="F200" s="39" t="n">
        <f aca="false">SUM(F201:F203)</f>
        <v>0</v>
      </c>
      <c r="G200" s="39" t="n">
        <f aca="false">SUM(G201:G203)</f>
        <v>0</v>
      </c>
      <c r="H200" s="39" t="n">
        <f aca="false">SUM(H201:H203)</f>
        <v>0</v>
      </c>
      <c r="I200" s="39" t="n">
        <f aca="false">SUM(I201:I203)</f>
        <v>0</v>
      </c>
      <c r="J200" s="39" t="n">
        <f aca="false">SUM(J201:J203)</f>
        <v>0</v>
      </c>
      <c r="K200" s="39" t="n">
        <f aca="false">SUM(K201:K203)</f>
        <v>0</v>
      </c>
      <c r="L200" s="39" t="n">
        <f aca="false">SUM(L201:L203)</f>
        <v>0</v>
      </c>
      <c r="M200" s="69" t="n">
        <f aca="false">SUM(M201:M203)</f>
        <v>0</v>
      </c>
    </row>
    <row r="201" s="328" customFormat="true" ht="14.25" hidden="false" customHeight="true" outlineLevel="0" collapsed="false">
      <c r="A201" s="347"/>
      <c r="B201" s="332"/>
      <c r="C201" s="348" t="s">
        <v>846</v>
      </c>
      <c r="D201" s="354" t="s">
        <v>1124</v>
      </c>
      <c r="E201" s="274" t="n">
        <f aca="false">G201+H201+I201+J201</f>
        <v>0</v>
      </c>
      <c r="F201" s="183"/>
      <c r="G201" s="183"/>
      <c r="H201" s="183"/>
      <c r="I201" s="183"/>
      <c r="J201" s="373"/>
      <c r="K201" s="183"/>
      <c r="L201" s="183"/>
      <c r="M201" s="204"/>
    </row>
    <row r="202" s="328" customFormat="true" ht="15" hidden="false" customHeight="true" outlineLevel="0" collapsed="false">
      <c r="A202" s="347"/>
      <c r="B202" s="332"/>
      <c r="C202" s="348" t="s">
        <v>848</v>
      </c>
      <c r="D202" s="354" t="s">
        <v>1125</v>
      </c>
      <c r="E202" s="274" t="n">
        <f aca="false">G202+H202+I202+J202</f>
        <v>0</v>
      </c>
      <c r="F202" s="183"/>
      <c r="G202" s="183"/>
      <c r="H202" s="183"/>
      <c r="I202" s="183"/>
      <c r="J202" s="373"/>
      <c r="K202" s="183"/>
      <c r="L202" s="183"/>
      <c r="M202" s="204"/>
    </row>
    <row r="203" s="328" customFormat="true" ht="24.75" hidden="false" customHeight="true" outlineLevel="0" collapsed="false">
      <c r="A203" s="347"/>
      <c r="B203" s="332"/>
      <c r="C203" s="355" t="s">
        <v>850</v>
      </c>
      <c r="D203" s="354" t="s">
        <v>1126</v>
      </c>
      <c r="E203" s="274" t="n">
        <f aca="false">G203+H203+I203+J203</f>
        <v>0</v>
      </c>
      <c r="F203" s="183"/>
      <c r="G203" s="183"/>
      <c r="H203" s="183"/>
      <c r="I203" s="183"/>
      <c r="J203" s="373"/>
      <c r="K203" s="183"/>
      <c r="L203" s="183"/>
      <c r="M203" s="204"/>
    </row>
    <row r="204" customFormat="false" ht="15.75" hidden="false" customHeight="false" outlineLevel="0" collapsed="false">
      <c r="A204" s="323"/>
      <c r="B204" s="335" t="s">
        <v>854</v>
      </c>
      <c r="C204" s="342"/>
      <c r="D204" s="337" t="s">
        <v>1127</v>
      </c>
      <c r="E204" s="274" t="n">
        <f aca="false">G204+H204+I204+J204</f>
        <v>0</v>
      </c>
      <c r="F204" s="280"/>
      <c r="G204" s="280"/>
      <c r="H204" s="280"/>
      <c r="I204" s="280"/>
      <c r="J204" s="322"/>
      <c r="K204" s="280"/>
      <c r="L204" s="280"/>
      <c r="M204" s="282"/>
    </row>
    <row r="205" customFormat="false" ht="33" hidden="false" customHeight="true" outlineLevel="0" collapsed="false">
      <c r="A205" s="334" t="s">
        <v>1128</v>
      </c>
      <c r="B205" s="334"/>
      <c r="C205" s="334"/>
      <c r="D205" s="356" t="s">
        <v>1129</v>
      </c>
      <c r="E205" s="274" t="n">
        <f aca="false">G205+H205+I205+J205</f>
        <v>0</v>
      </c>
      <c r="F205" s="280" t="n">
        <f aca="false">F207+F208+F209+F210+F211</f>
        <v>0</v>
      </c>
      <c r="G205" s="280" t="n">
        <f aca="false">G207+G208+G209+G210+G211</f>
        <v>0</v>
      </c>
      <c r="H205" s="280" t="n">
        <f aca="false">H207+H208+H209+H210+H211</f>
        <v>0</v>
      </c>
      <c r="I205" s="280" t="n">
        <f aca="false">I207+I208+I209+I210+I211</f>
        <v>0</v>
      </c>
      <c r="J205" s="280" t="n">
        <f aca="false">J207+J208+J209+J210+J211</f>
        <v>0</v>
      </c>
      <c r="K205" s="280" t="n">
        <f aca="false">K207+K208+K209+K210+K211</f>
        <v>0</v>
      </c>
      <c r="L205" s="280" t="n">
        <f aca="false">L207+L208+L209+L210+L211</f>
        <v>0</v>
      </c>
      <c r="M205" s="282" t="n">
        <f aca="false">M207+M208+M209+M210+M211</f>
        <v>0</v>
      </c>
    </row>
    <row r="206" customFormat="false" ht="15.75" hidden="false" customHeight="false" outlineLevel="0" collapsed="false">
      <c r="A206" s="320" t="s">
        <v>725</v>
      </c>
      <c r="B206" s="318"/>
      <c r="C206" s="321"/>
      <c r="D206" s="356"/>
      <c r="E206" s="274"/>
      <c r="F206" s="280"/>
      <c r="G206" s="280"/>
      <c r="H206" s="280"/>
      <c r="I206" s="280"/>
      <c r="J206" s="322"/>
      <c r="K206" s="280"/>
      <c r="L206" s="280"/>
      <c r="M206" s="282"/>
    </row>
    <row r="207" customFormat="false" ht="15.75" hidden="false" customHeight="false" outlineLevel="0" collapsed="false">
      <c r="A207" s="323"/>
      <c r="B207" s="318" t="s">
        <v>858</v>
      </c>
      <c r="C207" s="357"/>
      <c r="D207" s="356" t="s">
        <v>1130</v>
      </c>
      <c r="E207" s="274" t="n">
        <f aca="false">G207+H207+I207+J207</f>
        <v>0</v>
      </c>
      <c r="F207" s="280"/>
      <c r="G207" s="280"/>
      <c r="H207" s="280"/>
      <c r="I207" s="280"/>
      <c r="J207" s="322"/>
      <c r="K207" s="280"/>
      <c r="L207" s="280"/>
      <c r="M207" s="282"/>
    </row>
    <row r="208" customFormat="false" ht="15.75" hidden="false" customHeight="false" outlineLevel="0" collapsed="false">
      <c r="A208" s="323"/>
      <c r="B208" s="318" t="s">
        <v>864</v>
      </c>
      <c r="C208" s="357"/>
      <c r="D208" s="356" t="s">
        <v>1131</v>
      </c>
      <c r="E208" s="274" t="n">
        <f aca="false">G208+H208+I208+J208</f>
        <v>0</v>
      </c>
      <c r="F208" s="280"/>
      <c r="G208" s="280"/>
      <c r="H208" s="280"/>
      <c r="I208" s="280"/>
      <c r="J208" s="322"/>
      <c r="K208" s="280"/>
      <c r="L208" s="280"/>
      <c r="M208" s="282"/>
    </row>
    <row r="209" s="328" customFormat="true" ht="18" hidden="false" customHeight="true" outlineLevel="0" collapsed="false">
      <c r="A209" s="347"/>
      <c r="B209" s="330" t="s">
        <v>1132</v>
      </c>
      <c r="C209" s="348"/>
      <c r="D209" s="182" t="s">
        <v>1133</v>
      </c>
      <c r="E209" s="274" t="n">
        <f aca="false">G209+H209+I209+J209</f>
        <v>0</v>
      </c>
      <c r="F209" s="56"/>
      <c r="G209" s="56"/>
      <c r="H209" s="56"/>
      <c r="I209" s="183"/>
      <c r="J209" s="373"/>
      <c r="K209" s="56"/>
      <c r="L209" s="56"/>
      <c r="M209" s="385"/>
    </row>
    <row r="210" s="328" customFormat="true" ht="18" hidden="false" customHeight="true" outlineLevel="0" collapsed="false">
      <c r="A210" s="347"/>
      <c r="B210" s="330" t="s">
        <v>870</v>
      </c>
      <c r="C210" s="330"/>
      <c r="D210" s="182" t="s">
        <v>1134</v>
      </c>
      <c r="E210" s="274" t="n">
        <f aca="false">G210+H210+I210+J210</f>
        <v>0</v>
      </c>
      <c r="F210" s="183"/>
      <c r="G210" s="183"/>
      <c r="H210" s="183"/>
      <c r="I210" s="183"/>
      <c r="J210" s="373"/>
      <c r="K210" s="183"/>
      <c r="L210" s="183"/>
      <c r="M210" s="204"/>
    </row>
    <row r="211" customFormat="false" ht="15.75" hidden="false" customHeight="false" outlineLevel="0" collapsed="false">
      <c r="A211" s="323"/>
      <c r="B211" s="318" t="s">
        <v>1135</v>
      </c>
      <c r="C211" s="357"/>
      <c r="D211" s="356" t="s">
        <v>1136</v>
      </c>
      <c r="E211" s="274" t="n">
        <f aca="false">G211+H211+I211+J211</f>
        <v>0</v>
      </c>
      <c r="F211" s="280" t="n">
        <f aca="false">SUM(F212:F213)</f>
        <v>0</v>
      </c>
      <c r="G211" s="280" t="n">
        <f aca="false">SUM(G212:G213)</f>
        <v>0</v>
      </c>
      <c r="H211" s="280" t="n">
        <f aca="false">SUM(H212:H213)</f>
        <v>0</v>
      </c>
      <c r="I211" s="280" t="n">
        <f aca="false">SUM(I212:I213)</f>
        <v>0</v>
      </c>
      <c r="J211" s="280" t="n">
        <f aca="false">SUM(J212:J213)</f>
        <v>0</v>
      </c>
      <c r="K211" s="280" t="n">
        <f aca="false">SUM(K212:K213)</f>
        <v>0</v>
      </c>
      <c r="L211" s="280" t="n">
        <f aca="false">SUM(L212:L213)</f>
        <v>0</v>
      </c>
      <c r="M211" s="282" t="n">
        <f aca="false">SUM(M212:M213)</f>
        <v>0</v>
      </c>
    </row>
    <row r="212" customFormat="false" ht="15.75" hidden="false" customHeight="false" outlineLevel="0" collapsed="false">
      <c r="A212" s="323"/>
      <c r="B212" s="318"/>
      <c r="C212" s="321" t="s">
        <v>876</v>
      </c>
      <c r="D212" s="356" t="s">
        <v>1137</v>
      </c>
      <c r="E212" s="274" t="n">
        <f aca="false">G212+H212+I212+J212</f>
        <v>0</v>
      </c>
      <c r="F212" s="280"/>
      <c r="G212" s="280"/>
      <c r="H212" s="280"/>
      <c r="I212" s="280"/>
      <c r="J212" s="322"/>
      <c r="K212" s="280"/>
      <c r="L212" s="280"/>
      <c r="M212" s="282"/>
    </row>
    <row r="213" customFormat="false" ht="15.75" hidden="false" customHeight="false" outlineLevel="0" collapsed="false">
      <c r="A213" s="323"/>
      <c r="B213" s="318"/>
      <c r="C213" s="321" t="s">
        <v>1138</v>
      </c>
      <c r="D213" s="356" t="s">
        <v>1139</v>
      </c>
      <c r="E213" s="274" t="n">
        <f aca="false">G213+H213+I213+J213</f>
        <v>0</v>
      </c>
      <c r="F213" s="280"/>
      <c r="G213" s="280"/>
      <c r="H213" s="280"/>
      <c r="I213" s="280"/>
      <c r="J213" s="322"/>
      <c r="K213" s="280"/>
      <c r="L213" s="280"/>
      <c r="M213" s="282"/>
    </row>
    <row r="214" s="362" customFormat="true" ht="34.5" hidden="false" customHeight="true" outlineLevel="0" collapsed="false">
      <c r="A214" s="358" t="s">
        <v>1140</v>
      </c>
      <c r="B214" s="358"/>
      <c r="C214" s="358"/>
      <c r="D214" s="359"/>
      <c r="E214" s="274" t="n">
        <f aca="false">G214+H214+I214+J214</f>
        <v>0</v>
      </c>
      <c r="F214" s="386"/>
      <c r="G214" s="386"/>
      <c r="H214" s="386"/>
      <c r="I214" s="386"/>
      <c r="J214" s="387"/>
      <c r="K214" s="386"/>
      <c r="L214" s="386"/>
      <c r="M214" s="388"/>
    </row>
    <row r="215" customFormat="false" ht="30.6" hidden="false" customHeight="true" outlineLevel="0" collapsed="false">
      <c r="A215" s="358" t="s">
        <v>1141</v>
      </c>
      <c r="B215" s="358"/>
      <c r="C215" s="358"/>
      <c r="D215" s="182" t="s">
        <v>1142</v>
      </c>
      <c r="E215" s="274" t="n">
        <f aca="false">G215+H215+I215+J215</f>
        <v>0</v>
      </c>
      <c r="F215" s="280" t="n">
        <f aca="false">F217+F220+F223+F224+F225</f>
        <v>0</v>
      </c>
      <c r="G215" s="280" t="n">
        <f aca="false">G217+G220+G223+G224+G225</f>
        <v>0</v>
      </c>
      <c r="H215" s="280" t="n">
        <f aca="false">H217+H220+H223+H224+H225</f>
        <v>0</v>
      </c>
      <c r="I215" s="280" t="n">
        <f aca="false">I217+I220+I223+I224+I225</f>
        <v>0</v>
      </c>
      <c r="J215" s="280" t="n">
        <f aca="false">J217+J220+J223+J224+J225</f>
        <v>0</v>
      </c>
      <c r="K215" s="280" t="n">
        <f aca="false">K217+K220+K223+K224+K225</f>
        <v>0</v>
      </c>
      <c r="L215" s="280" t="n">
        <f aca="false">L217+L220+L223+L224+L225</f>
        <v>0</v>
      </c>
      <c r="M215" s="282" t="n">
        <f aca="false">M217+M220+M223+M224+M225</f>
        <v>0</v>
      </c>
    </row>
    <row r="216" customFormat="false" ht="15.75" hidden="false" customHeight="false" outlineLevel="0" collapsed="false">
      <c r="A216" s="320" t="s">
        <v>725</v>
      </c>
      <c r="B216" s="318"/>
      <c r="C216" s="321"/>
      <c r="D216" s="182"/>
      <c r="E216" s="274"/>
      <c r="F216" s="280"/>
      <c r="G216" s="280"/>
      <c r="H216" s="280"/>
      <c r="I216" s="280"/>
      <c r="J216" s="322"/>
      <c r="K216" s="280"/>
      <c r="L216" s="280"/>
      <c r="M216" s="282"/>
    </row>
    <row r="217" customFormat="false" ht="15.75" hidden="false" customHeight="true" outlineLevel="0" collapsed="false">
      <c r="A217" s="320"/>
      <c r="B217" s="341" t="s">
        <v>1143</v>
      </c>
      <c r="C217" s="341"/>
      <c r="D217" s="337" t="s">
        <v>1144</v>
      </c>
      <c r="E217" s="274" t="n">
        <f aca="false">G217+H217+I217+J217</f>
        <v>0</v>
      </c>
      <c r="F217" s="280" t="n">
        <f aca="false">F218+F219</f>
        <v>0</v>
      </c>
      <c r="G217" s="280" t="n">
        <f aca="false">G218+G219</f>
        <v>0</v>
      </c>
      <c r="H217" s="280" t="n">
        <f aca="false">H218+H219</f>
        <v>0</v>
      </c>
      <c r="I217" s="280" t="n">
        <f aca="false">I218+I219</f>
        <v>0</v>
      </c>
      <c r="J217" s="280" t="n">
        <f aca="false">J218+J219</f>
        <v>0</v>
      </c>
      <c r="K217" s="280" t="n">
        <f aca="false">K218+K219</f>
        <v>0</v>
      </c>
      <c r="L217" s="280" t="n">
        <f aca="false">L218+L219</f>
        <v>0</v>
      </c>
      <c r="M217" s="282" t="n">
        <f aca="false">M218+M219</f>
        <v>0</v>
      </c>
      <c r="AH217" s="362"/>
      <c r="AI217" s="362"/>
      <c r="AJ217" s="362"/>
      <c r="AK217" s="362"/>
    </row>
    <row r="218" customFormat="false" ht="15.75" hidden="false" customHeight="false" outlineLevel="0" collapsed="false">
      <c r="A218" s="320"/>
      <c r="B218" s="335"/>
      <c r="C218" s="343" t="s">
        <v>887</v>
      </c>
      <c r="D218" s="337" t="s">
        <v>1145</v>
      </c>
      <c r="E218" s="274" t="n">
        <f aca="false">G218+H218+I218+J218</f>
        <v>0</v>
      </c>
      <c r="F218" s="280"/>
      <c r="G218" s="280"/>
      <c r="H218" s="280"/>
      <c r="I218" s="280"/>
      <c r="J218" s="322"/>
      <c r="K218" s="280"/>
      <c r="L218" s="280"/>
      <c r="M218" s="282"/>
    </row>
    <row r="219" customFormat="false" ht="15.75" hidden="false" customHeight="false" outlineLevel="0" collapsed="false">
      <c r="A219" s="320"/>
      <c r="B219" s="335"/>
      <c r="C219" s="336" t="s">
        <v>889</v>
      </c>
      <c r="D219" s="337" t="s">
        <v>1146</v>
      </c>
      <c r="E219" s="274" t="n">
        <f aca="false">G219+H219+I219+J219</f>
        <v>0</v>
      </c>
      <c r="F219" s="280"/>
      <c r="G219" s="280"/>
      <c r="H219" s="280"/>
      <c r="I219" s="280"/>
      <c r="J219" s="322"/>
      <c r="K219" s="280"/>
      <c r="L219" s="280"/>
      <c r="M219" s="282"/>
    </row>
    <row r="220" customFormat="false" ht="27" hidden="false" customHeight="true" outlineLevel="0" collapsed="false">
      <c r="A220" s="320"/>
      <c r="B220" s="346" t="s">
        <v>1147</v>
      </c>
      <c r="C220" s="346"/>
      <c r="D220" s="337" t="s">
        <v>1148</v>
      </c>
      <c r="E220" s="274" t="n">
        <f aca="false">G220+H220+I220+J220</f>
        <v>0</v>
      </c>
      <c r="F220" s="280" t="n">
        <f aca="false">F221+F222</f>
        <v>0</v>
      </c>
      <c r="G220" s="280" t="n">
        <f aca="false">G221+G222</f>
        <v>0</v>
      </c>
      <c r="H220" s="280" t="n">
        <f aca="false">H221+H222</f>
        <v>0</v>
      </c>
      <c r="I220" s="280" t="n">
        <f aca="false">I221+I222</f>
        <v>0</v>
      </c>
      <c r="J220" s="280" t="n">
        <f aca="false">J221+J222</f>
        <v>0</v>
      </c>
      <c r="K220" s="280" t="n">
        <f aca="false">K221+K222</f>
        <v>0</v>
      </c>
      <c r="L220" s="280" t="n">
        <f aca="false">L221+L222</f>
        <v>0</v>
      </c>
      <c r="M220" s="282" t="n">
        <f aca="false">M221+M222</f>
        <v>0</v>
      </c>
    </row>
    <row r="221" customFormat="false" ht="15.75" hidden="false" customHeight="false" outlineLevel="0" collapsed="false">
      <c r="A221" s="320"/>
      <c r="B221" s="344"/>
      <c r="C221" s="341" t="s">
        <v>893</v>
      </c>
      <c r="D221" s="337" t="s">
        <v>1149</v>
      </c>
      <c r="E221" s="274" t="n">
        <f aca="false">G221+H221+I221+J221</f>
        <v>0</v>
      </c>
      <c r="F221" s="280"/>
      <c r="G221" s="280"/>
      <c r="H221" s="280"/>
      <c r="I221" s="280"/>
      <c r="J221" s="322"/>
      <c r="K221" s="280"/>
      <c r="L221" s="280"/>
      <c r="M221" s="282"/>
    </row>
    <row r="222" customFormat="false" ht="15.75" hidden="false" customHeight="false" outlineLevel="0" collapsed="false">
      <c r="A222" s="320"/>
      <c r="B222" s="344"/>
      <c r="C222" s="341" t="s">
        <v>895</v>
      </c>
      <c r="D222" s="337" t="s">
        <v>1150</v>
      </c>
      <c r="E222" s="274" t="n">
        <f aca="false">G222+H222+I222+J222</f>
        <v>0</v>
      </c>
      <c r="F222" s="280"/>
      <c r="G222" s="280"/>
      <c r="H222" s="280"/>
      <c r="I222" s="280"/>
      <c r="J222" s="322"/>
      <c r="K222" s="280"/>
      <c r="L222" s="280"/>
      <c r="M222" s="282"/>
    </row>
    <row r="223" customFormat="false" ht="15.75" hidden="false" customHeight="false" outlineLevel="0" collapsed="false">
      <c r="A223" s="320"/>
      <c r="B223" s="335" t="s">
        <v>897</v>
      </c>
      <c r="C223" s="341"/>
      <c r="D223" s="337" t="s">
        <v>1151</v>
      </c>
      <c r="E223" s="274" t="n">
        <f aca="false">G223+H223+I223+J223</f>
        <v>0</v>
      </c>
      <c r="F223" s="280"/>
      <c r="G223" s="280"/>
      <c r="H223" s="280"/>
      <c r="I223" s="280"/>
      <c r="J223" s="322"/>
      <c r="K223" s="280"/>
      <c r="L223" s="280"/>
      <c r="M223" s="282"/>
    </row>
    <row r="224" customFormat="false" ht="15" hidden="false" customHeight="true" outlineLevel="0" collapsed="false">
      <c r="A224" s="320"/>
      <c r="B224" s="335" t="s">
        <v>899</v>
      </c>
      <c r="C224" s="341"/>
      <c r="D224" s="337" t="s">
        <v>1152</v>
      </c>
      <c r="E224" s="274" t="n">
        <f aca="false">G224+H224+I224+J224</f>
        <v>0</v>
      </c>
      <c r="F224" s="280"/>
      <c r="G224" s="280"/>
      <c r="H224" s="280"/>
      <c r="I224" s="280"/>
      <c r="J224" s="322"/>
      <c r="K224" s="280"/>
      <c r="L224" s="280"/>
      <c r="M224" s="282"/>
    </row>
    <row r="225" customFormat="false" ht="15.75" hidden="false" customHeight="true" outlineLevel="0" collapsed="false">
      <c r="A225" s="320"/>
      <c r="B225" s="346" t="s">
        <v>901</v>
      </c>
      <c r="C225" s="346"/>
      <c r="D225" s="337" t="s">
        <v>1153</v>
      </c>
      <c r="E225" s="274" t="n">
        <f aca="false">G225+H225+I225+J225</f>
        <v>0</v>
      </c>
      <c r="F225" s="280"/>
      <c r="G225" s="280"/>
      <c r="H225" s="280"/>
      <c r="I225" s="280"/>
      <c r="J225" s="322"/>
      <c r="K225" s="280"/>
      <c r="L225" s="280"/>
      <c r="M225" s="282"/>
    </row>
    <row r="226" customFormat="false" ht="15.75" hidden="false" customHeight="false" outlineLevel="0" collapsed="false">
      <c r="A226" s="317" t="s">
        <v>1154</v>
      </c>
      <c r="B226" s="318"/>
      <c r="C226" s="319"/>
      <c r="D226" s="182" t="s">
        <v>1155</v>
      </c>
      <c r="E226" s="274" t="n">
        <f aca="false">G226+H226+I226+J226</f>
        <v>0</v>
      </c>
      <c r="F226" s="280" t="n">
        <f aca="false">F228+F229+F232</f>
        <v>0</v>
      </c>
      <c r="G226" s="280" t="n">
        <f aca="false">G228+G229+G232</f>
        <v>0</v>
      </c>
      <c r="H226" s="280" t="n">
        <f aca="false">H228+H229+H232</f>
        <v>0</v>
      </c>
      <c r="I226" s="280" t="n">
        <f aca="false">I228+I229+I232</f>
        <v>0</v>
      </c>
      <c r="J226" s="280" t="n">
        <f aca="false">J228+J229+J232</f>
        <v>0</v>
      </c>
      <c r="K226" s="280" t="n">
        <f aca="false">K228+K229+K232</f>
        <v>0</v>
      </c>
      <c r="L226" s="280" t="n">
        <f aca="false">L228+L229+L232</f>
        <v>0</v>
      </c>
      <c r="M226" s="282" t="n">
        <f aca="false">M228+M229+M232</f>
        <v>0</v>
      </c>
    </row>
    <row r="227" customFormat="false" ht="12.75" hidden="false" customHeight="true" outlineLevel="0" collapsed="false">
      <c r="A227" s="320" t="s">
        <v>725</v>
      </c>
      <c r="B227" s="318"/>
      <c r="C227" s="321"/>
      <c r="D227" s="182"/>
      <c r="E227" s="274"/>
      <c r="F227" s="280"/>
      <c r="G227" s="280"/>
      <c r="H227" s="280"/>
      <c r="I227" s="280"/>
      <c r="J227" s="322"/>
      <c r="K227" s="280"/>
      <c r="L227" s="280"/>
      <c r="M227" s="282"/>
    </row>
    <row r="228" s="328" customFormat="true" ht="14.25" hidden="false" customHeight="true" outlineLevel="0" collapsed="false">
      <c r="A228" s="179"/>
      <c r="B228" s="209" t="s">
        <v>905</v>
      </c>
      <c r="C228" s="181"/>
      <c r="D228" s="182" t="s">
        <v>1156</v>
      </c>
      <c r="E228" s="274" t="n">
        <f aca="false">G228+H228+I228+J228</f>
        <v>0</v>
      </c>
      <c r="F228" s="183"/>
      <c r="G228" s="183"/>
      <c r="H228" s="183"/>
      <c r="I228" s="183"/>
      <c r="J228" s="373"/>
      <c r="K228" s="183"/>
      <c r="L228" s="183"/>
      <c r="M228" s="204"/>
    </row>
    <row r="229" customFormat="false" ht="24.75" hidden="false" customHeight="true" outlineLevel="0" collapsed="false">
      <c r="A229" s="320"/>
      <c r="B229" s="346" t="s">
        <v>1157</v>
      </c>
      <c r="C229" s="346"/>
      <c r="D229" s="337" t="s">
        <v>1158</v>
      </c>
      <c r="E229" s="274" t="n">
        <f aca="false">G229+H229+I229+J229</f>
        <v>0</v>
      </c>
      <c r="F229" s="280" t="n">
        <f aca="false">F230+F231</f>
        <v>0</v>
      </c>
      <c r="G229" s="280" t="n">
        <f aca="false">G230+G231</f>
        <v>0</v>
      </c>
      <c r="H229" s="280" t="n">
        <f aca="false">H230+H231</f>
        <v>0</v>
      </c>
      <c r="I229" s="280" t="n">
        <f aca="false">I230+I231</f>
        <v>0</v>
      </c>
      <c r="J229" s="280" t="n">
        <f aca="false">J230+J231</f>
        <v>0</v>
      </c>
      <c r="K229" s="280" t="n">
        <f aca="false">K230+K231</f>
        <v>0</v>
      </c>
      <c r="L229" s="280" t="n">
        <f aca="false">L230+L231</f>
        <v>0</v>
      </c>
      <c r="M229" s="282" t="n">
        <f aca="false">M230+M231</f>
        <v>0</v>
      </c>
    </row>
    <row r="230" customFormat="false" ht="15.75" hidden="false" customHeight="false" outlineLevel="0" collapsed="false">
      <c r="A230" s="320"/>
      <c r="B230" s="335"/>
      <c r="C230" s="341" t="s">
        <v>909</v>
      </c>
      <c r="D230" s="337" t="s">
        <v>1159</v>
      </c>
      <c r="E230" s="274" t="n">
        <f aca="false">G230+H230+I230+J230</f>
        <v>0</v>
      </c>
      <c r="F230" s="280"/>
      <c r="G230" s="280"/>
      <c r="H230" s="280"/>
      <c r="I230" s="280"/>
      <c r="J230" s="322"/>
      <c r="K230" s="280"/>
      <c r="L230" s="280"/>
      <c r="M230" s="282"/>
    </row>
    <row r="231" customFormat="false" ht="15.75" hidden="false" customHeight="false" outlineLevel="0" collapsed="false">
      <c r="A231" s="320"/>
      <c r="B231" s="335"/>
      <c r="C231" s="341" t="s">
        <v>911</v>
      </c>
      <c r="D231" s="337" t="s">
        <v>1160</v>
      </c>
      <c r="E231" s="274" t="n">
        <f aca="false">G231+H231+I231+J231</f>
        <v>0</v>
      </c>
      <c r="F231" s="280"/>
      <c r="G231" s="280"/>
      <c r="H231" s="280"/>
      <c r="I231" s="280"/>
      <c r="J231" s="322"/>
      <c r="K231" s="280"/>
      <c r="L231" s="280"/>
      <c r="M231" s="282"/>
    </row>
    <row r="232" customFormat="false" ht="15.75" hidden="false" customHeight="false" outlineLevel="0" collapsed="false">
      <c r="A232" s="320"/>
      <c r="B232" s="335" t="s">
        <v>913</v>
      </c>
      <c r="C232" s="341"/>
      <c r="D232" s="337" t="s">
        <v>1161</v>
      </c>
      <c r="E232" s="274" t="n">
        <f aca="false">G232+H232+I232+J232</f>
        <v>0</v>
      </c>
      <c r="F232" s="280"/>
      <c r="G232" s="280"/>
      <c r="H232" s="280"/>
      <c r="I232" s="280"/>
      <c r="J232" s="322"/>
      <c r="K232" s="280"/>
      <c r="L232" s="280"/>
      <c r="M232" s="282"/>
    </row>
    <row r="233" customFormat="false" ht="15.75" hidden="false" customHeight="false" outlineLevel="0" collapsed="false">
      <c r="A233" s="363" t="s">
        <v>1162</v>
      </c>
      <c r="B233" s="364"/>
      <c r="C233" s="365"/>
      <c r="D233" s="175" t="s">
        <v>1163</v>
      </c>
      <c r="E233" s="274" t="n">
        <f aca="false">G233+H233+I233+J233</f>
        <v>0</v>
      </c>
      <c r="F233" s="280" t="n">
        <f aca="false">F234+F239+F243+F249</f>
        <v>0</v>
      </c>
      <c r="G233" s="280" t="n">
        <f aca="false">G234+G239+G243+G249</f>
        <v>0</v>
      </c>
      <c r="H233" s="280" t="n">
        <f aca="false">H234+H239+H243+H249</f>
        <v>0</v>
      </c>
      <c r="I233" s="280" t="n">
        <f aca="false">I234+I239+I243+I249</f>
        <v>0</v>
      </c>
      <c r="J233" s="280" t="n">
        <f aca="false">J234+J239+J243+J249</f>
        <v>0</v>
      </c>
      <c r="K233" s="280" t="n">
        <f aca="false">K234+K239+K243+K249</f>
        <v>0</v>
      </c>
      <c r="L233" s="280" t="n">
        <f aca="false">L234+L239+L243+L249</f>
        <v>0</v>
      </c>
      <c r="M233" s="282" t="n">
        <f aca="false">M234+M239+M243+M249</f>
        <v>0</v>
      </c>
    </row>
    <row r="234" customFormat="false" ht="15.75" hidden="false" customHeight="false" outlineLevel="0" collapsed="false">
      <c r="A234" s="366" t="s">
        <v>1164</v>
      </c>
      <c r="B234" s="367"/>
      <c r="C234" s="365"/>
      <c r="D234" s="182" t="s">
        <v>1165</v>
      </c>
      <c r="E234" s="274" t="n">
        <f aca="false">G234+H234+I234+J234</f>
        <v>0</v>
      </c>
      <c r="F234" s="280" t="n">
        <f aca="false">F236</f>
        <v>0</v>
      </c>
      <c r="G234" s="280" t="n">
        <f aca="false">G236</f>
        <v>0</v>
      </c>
      <c r="H234" s="280" t="n">
        <f aca="false">H236</f>
        <v>0</v>
      </c>
      <c r="I234" s="280" t="n">
        <f aca="false">I236</f>
        <v>0</v>
      </c>
      <c r="J234" s="280" t="n">
        <f aca="false">J236</f>
        <v>0</v>
      </c>
      <c r="K234" s="280" t="n">
        <f aca="false">K236</f>
        <v>0</v>
      </c>
      <c r="L234" s="280" t="n">
        <f aca="false">L236</f>
        <v>0</v>
      </c>
      <c r="M234" s="282" t="n">
        <f aca="false">M236</f>
        <v>0</v>
      </c>
    </row>
    <row r="235" customFormat="false" ht="12.75" hidden="false" customHeight="true" outlineLevel="0" collapsed="false">
      <c r="A235" s="368" t="s">
        <v>725</v>
      </c>
      <c r="B235" s="369"/>
      <c r="C235" s="370"/>
      <c r="D235" s="182"/>
      <c r="E235" s="274"/>
      <c r="F235" s="280"/>
      <c r="G235" s="280"/>
      <c r="H235" s="280"/>
      <c r="I235" s="280"/>
      <c r="J235" s="322"/>
      <c r="K235" s="280"/>
      <c r="L235" s="280"/>
      <c r="M235" s="282"/>
    </row>
    <row r="236" customFormat="false" ht="24" hidden="false" customHeight="true" outlineLevel="0" collapsed="false">
      <c r="A236" s="368"/>
      <c r="B236" s="371" t="s">
        <v>1166</v>
      </c>
      <c r="C236" s="371"/>
      <c r="D236" s="182" t="s">
        <v>1167</v>
      </c>
      <c r="E236" s="274" t="n">
        <f aca="false">G236+H236+I236+J236</f>
        <v>0</v>
      </c>
      <c r="F236" s="280" t="n">
        <f aca="false">F237+F238</f>
        <v>0</v>
      </c>
      <c r="G236" s="280" t="n">
        <f aca="false">G237+G238</f>
        <v>0</v>
      </c>
      <c r="H236" s="280" t="n">
        <f aca="false">H237+H238</f>
        <v>0</v>
      </c>
      <c r="I236" s="280" t="n">
        <f aca="false">I237+I238</f>
        <v>0</v>
      </c>
      <c r="J236" s="280" t="n">
        <f aca="false">J237+J238</f>
        <v>0</v>
      </c>
      <c r="K236" s="280" t="n">
        <f aca="false">K237+K238</f>
        <v>0</v>
      </c>
      <c r="L236" s="280" t="n">
        <f aca="false">L237+L238</f>
        <v>0</v>
      </c>
      <c r="M236" s="282" t="n">
        <f aca="false">M237+M238</f>
        <v>0</v>
      </c>
    </row>
    <row r="237" customFormat="false" ht="15.75" hidden="false" customHeight="false" outlineLevel="0" collapsed="false">
      <c r="A237" s="368"/>
      <c r="B237" s="369"/>
      <c r="C237" s="370" t="s">
        <v>923</v>
      </c>
      <c r="D237" s="182" t="s">
        <v>1168</v>
      </c>
      <c r="E237" s="274" t="n">
        <f aca="false">G237+H237+I237+J237</f>
        <v>0</v>
      </c>
      <c r="F237" s="280"/>
      <c r="G237" s="280"/>
      <c r="H237" s="280"/>
      <c r="I237" s="280"/>
      <c r="J237" s="322"/>
      <c r="K237" s="280"/>
      <c r="L237" s="280"/>
      <c r="M237" s="282"/>
    </row>
    <row r="238" customFormat="false" ht="15.75" hidden="false" customHeight="false" outlineLevel="0" collapsed="false">
      <c r="A238" s="368"/>
      <c r="B238" s="369"/>
      <c r="C238" s="370" t="s">
        <v>1169</v>
      </c>
      <c r="D238" s="182" t="s">
        <v>1170</v>
      </c>
      <c r="E238" s="274" t="n">
        <f aca="false">G238+H238+I238+J238</f>
        <v>0</v>
      </c>
      <c r="F238" s="280"/>
      <c r="G238" s="280"/>
      <c r="H238" s="280"/>
      <c r="I238" s="280"/>
      <c r="J238" s="322"/>
      <c r="K238" s="280"/>
      <c r="L238" s="280"/>
      <c r="M238" s="282"/>
    </row>
    <row r="239" customFormat="false" ht="15.75" hidden="false" customHeight="true" outlineLevel="0" collapsed="false">
      <c r="A239" s="363" t="s">
        <v>1171</v>
      </c>
      <c r="B239" s="369"/>
      <c r="C239" s="370"/>
      <c r="D239" s="182" t="s">
        <v>1172</v>
      </c>
      <c r="E239" s="274" t="n">
        <f aca="false">G239+H239+I239+J239</f>
        <v>0</v>
      </c>
      <c r="F239" s="280" t="n">
        <f aca="false">F241+F242</f>
        <v>0</v>
      </c>
      <c r="G239" s="280" t="n">
        <f aca="false">G241+G242</f>
        <v>0</v>
      </c>
      <c r="H239" s="280" t="n">
        <f aca="false">H241+H242</f>
        <v>0</v>
      </c>
      <c r="I239" s="280" t="n">
        <f aca="false">I241+I242</f>
        <v>0</v>
      </c>
      <c r="J239" s="280" t="n">
        <f aca="false">J241+J242</f>
        <v>0</v>
      </c>
      <c r="K239" s="280" t="n">
        <f aca="false">K241+K242</f>
        <v>0</v>
      </c>
      <c r="L239" s="280" t="n">
        <f aca="false">L241+L242</f>
        <v>0</v>
      </c>
      <c r="M239" s="282" t="n">
        <f aca="false">M241+M242</f>
        <v>0</v>
      </c>
    </row>
    <row r="240" customFormat="false" ht="15.75" hidden="false" customHeight="false" outlineLevel="0" collapsed="false">
      <c r="A240" s="320" t="s">
        <v>725</v>
      </c>
      <c r="B240" s="318"/>
      <c r="C240" s="321"/>
      <c r="D240" s="182"/>
      <c r="E240" s="274"/>
      <c r="F240" s="280"/>
      <c r="G240" s="280"/>
      <c r="H240" s="280"/>
      <c r="I240" s="280"/>
      <c r="J240" s="322"/>
      <c r="K240" s="280"/>
      <c r="L240" s="280"/>
      <c r="M240" s="282"/>
    </row>
    <row r="241" customFormat="false" ht="15.75" hidden="false" customHeight="false" outlineLevel="0" collapsed="false">
      <c r="A241" s="345"/>
      <c r="B241" s="318" t="s">
        <v>937</v>
      </c>
      <c r="C241" s="321"/>
      <c r="D241" s="182" t="s">
        <v>1173</v>
      </c>
      <c r="E241" s="274" t="n">
        <f aca="false">G241+H241+I241+J241</f>
        <v>0</v>
      </c>
      <c r="F241" s="280"/>
      <c r="G241" s="280"/>
      <c r="H241" s="280"/>
      <c r="I241" s="280"/>
      <c r="J241" s="322"/>
      <c r="K241" s="280"/>
      <c r="L241" s="280"/>
      <c r="M241" s="282"/>
    </row>
    <row r="242" customFormat="false" ht="15.75" hidden="false" customHeight="false" outlineLevel="0" collapsed="false">
      <c r="A242" s="345"/>
      <c r="B242" s="318" t="s">
        <v>1174</v>
      </c>
      <c r="C242" s="321"/>
      <c r="D242" s="182" t="s">
        <v>1175</v>
      </c>
      <c r="E242" s="274" t="n">
        <f aca="false">G242+H242+I242+J242</f>
        <v>0</v>
      </c>
      <c r="F242" s="280"/>
      <c r="G242" s="280"/>
      <c r="H242" s="280"/>
      <c r="I242" s="280"/>
      <c r="J242" s="322"/>
      <c r="K242" s="280"/>
      <c r="L242" s="280"/>
      <c r="M242" s="282"/>
    </row>
    <row r="243" s="328" customFormat="true" ht="15" hidden="false" customHeight="true" outlineLevel="0" collapsed="false">
      <c r="A243" s="325" t="s">
        <v>1176</v>
      </c>
      <c r="B243" s="330"/>
      <c r="C243" s="372"/>
      <c r="D243" s="175" t="n">
        <v>83.06</v>
      </c>
      <c r="E243" s="274" t="n">
        <f aca="false">G243+H243+I243+J243</f>
        <v>0</v>
      </c>
      <c r="F243" s="183" t="n">
        <f aca="false">F245</f>
        <v>0</v>
      </c>
      <c r="G243" s="183" t="n">
        <f aca="false">G245</f>
        <v>0</v>
      </c>
      <c r="H243" s="183" t="n">
        <f aca="false">H245</f>
        <v>0</v>
      </c>
      <c r="I243" s="183" t="n">
        <f aca="false">I245</f>
        <v>0</v>
      </c>
      <c r="J243" s="183" t="n">
        <f aca="false">J245</f>
        <v>0</v>
      </c>
      <c r="K243" s="183" t="n">
        <f aca="false">K245</f>
        <v>0</v>
      </c>
      <c r="L243" s="183" t="n">
        <f aca="false">L245</f>
        <v>0</v>
      </c>
      <c r="M243" s="204" t="n">
        <f aca="false">M245</f>
        <v>0</v>
      </c>
    </row>
    <row r="244" s="328" customFormat="true" ht="12" hidden="false" customHeight="true" outlineLevel="0" collapsed="false">
      <c r="A244" s="179" t="s">
        <v>725</v>
      </c>
      <c r="B244" s="180"/>
      <c r="C244" s="181"/>
      <c r="D244" s="182"/>
      <c r="E244" s="274"/>
      <c r="F244" s="183"/>
      <c r="G244" s="183"/>
      <c r="H244" s="183"/>
      <c r="I244" s="183"/>
      <c r="J244" s="373"/>
      <c r="K244" s="183"/>
      <c r="L244" s="183"/>
      <c r="M244" s="204"/>
    </row>
    <row r="245" s="328" customFormat="true" ht="15" hidden="false" customHeight="true" outlineLevel="0" collapsed="false">
      <c r="A245" s="347"/>
      <c r="B245" s="330" t="s">
        <v>1177</v>
      </c>
      <c r="C245" s="372"/>
      <c r="D245" s="182" t="s">
        <v>1178</v>
      </c>
      <c r="E245" s="274" t="n">
        <f aca="false">G245+H245+I245+J245</f>
        <v>0</v>
      </c>
      <c r="F245" s="183" t="n">
        <f aca="false">SUM(F246:F248)</f>
        <v>0</v>
      </c>
      <c r="G245" s="183" t="n">
        <f aca="false">SUM(G246:G248)</f>
        <v>0</v>
      </c>
      <c r="H245" s="183" t="n">
        <f aca="false">SUM(H246:H248)</f>
        <v>0</v>
      </c>
      <c r="I245" s="183" t="n">
        <f aca="false">SUM(I246:I248)</f>
        <v>0</v>
      </c>
      <c r="J245" s="183" t="n">
        <f aca="false">SUM(J246:J248)</f>
        <v>0</v>
      </c>
      <c r="K245" s="183" t="n">
        <f aca="false">SUM(K246:K248)</f>
        <v>0</v>
      </c>
      <c r="L245" s="183" t="n">
        <f aca="false">SUM(L246:L248)</f>
        <v>0</v>
      </c>
      <c r="M245" s="204" t="n">
        <f aca="false">SUM(M246:M248)</f>
        <v>0</v>
      </c>
    </row>
    <row r="246" s="328" customFormat="true" ht="18" hidden="false" customHeight="true" outlineLevel="0" collapsed="false">
      <c r="A246" s="347"/>
      <c r="B246" s="330"/>
      <c r="C246" s="339" t="s">
        <v>947</v>
      </c>
      <c r="D246" s="182" t="s">
        <v>1179</v>
      </c>
      <c r="E246" s="274" t="n">
        <f aca="false">G246+H246+I246+J246</f>
        <v>0</v>
      </c>
      <c r="F246" s="183"/>
      <c r="G246" s="183"/>
      <c r="H246" s="183"/>
      <c r="I246" s="183"/>
      <c r="J246" s="373"/>
      <c r="K246" s="183"/>
      <c r="L246" s="183"/>
      <c r="M246" s="204"/>
    </row>
    <row r="247" s="328" customFormat="true" ht="15.75" hidden="false" customHeight="false" outlineLevel="0" collapsed="false">
      <c r="A247" s="347"/>
      <c r="B247" s="330"/>
      <c r="C247" s="339" t="s">
        <v>949</v>
      </c>
      <c r="D247" s="182" t="s">
        <v>1180</v>
      </c>
      <c r="E247" s="274" t="n">
        <f aca="false">G247+H247+I247+J247</f>
        <v>0</v>
      </c>
      <c r="F247" s="183"/>
      <c r="G247" s="183"/>
      <c r="H247" s="183"/>
      <c r="I247" s="183"/>
      <c r="J247" s="373"/>
      <c r="K247" s="183"/>
      <c r="L247" s="183"/>
      <c r="M247" s="204"/>
    </row>
    <row r="248" s="328" customFormat="true" ht="18" hidden="false" customHeight="true" outlineLevel="0" collapsed="false">
      <c r="A248" s="347"/>
      <c r="B248" s="330"/>
      <c r="C248" s="348" t="s">
        <v>951</v>
      </c>
      <c r="D248" s="354" t="s">
        <v>1181</v>
      </c>
      <c r="E248" s="274" t="n">
        <f aca="false">G248+H248+I248+J248</f>
        <v>0</v>
      </c>
      <c r="F248" s="183"/>
      <c r="G248" s="183"/>
      <c r="H248" s="183"/>
      <c r="I248" s="183"/>
      <c r="J248" s="373"/>
      <c r="K248" s="183"/>
      <c r="L248" s="183"/>
      <c r="M248" s="204"/>
    </row>
    <row r="249" customFormat="false" ht="15.75" hidden="false" customHeight="false" outlineLevel="0" collapsed="false">
      <c r="A249" s="317" t="s">
        <v>1182</v>
      </c>
      <c r="B249" s="318"/>
      <c r="C249" s="319"/>
      <c r="D249" s="182" t="s">
        <v>1183</v>
      </c>
      <c r="E249" s="274" t="n">
        <f aca="false">G249+H249+I249+J249</f>
        <v>0</v>
      </c>
      <c r="F249" s="280" t="n">
        <f aca="false">F251+F255+F257</f>
        <v>0</v>
      </c>
      <c r="G249" s="280" t="n">
        <f aca="false">G251+G255+G257</f>
        <v>0</v>
      </c>
      <c r="H249" s="280" t="n">
        <f aca="false">H251+H255+H257</f>
        <v>0</v>
      </c>
      <c r="I249" s="280" t="n">
        <f aca="false">I251+I255+I257</f>
        <v>0</v>
      </c>
      <c r="J249" s="280" t="n">
        <f aca="false">J251+J255+J257</f>
        <v>0</v>
      </c>
      <c r="K249" s="280" t="n">
        <f aca="false">K251+K255+K257</f>
        <v>0</v>
      </c>
      <c r="L249" s="280" t="n">
        <f aca="false">L251+L255+L257</f>
        <v>0</v>
      </c>
      <c r="M249" s="282" t="n">
        <f aca="false">M251+M255+M257</f>
        <v>0</v>
      </c>
    </row>
    <row r="250" customFormat="false" ht="15.75" hidden="false" customHeight="false" outlineLevel="0" collapsed="false">
      <c r="A250" s="320" t="s">
        <v>725</v>
      </c>
      <c r="B250" s="318"/>
      <c r="C250" s="321"/>
      <c r="D250" s="182"/>
      <c r="E250" s="274"/>
      <c r="F250" s="280"/>
      <c r="G250" s="280"/>
      <c r="H250" s="280"/>
      <c r="I250" s="280"/>
      <c r="J250" s="322"/>
      <c r="K250" s="280"/>
      <c r="L250" s="280"/>
      <c r="M250" s="282"/>
    </row>
    <row r="251" customFormat="false" ht="15.75" hidden="false" customHeight="false" outlineLevel="0" collapsed="false">
      <c r="A251" s="320"/>
      <c r="B251" s="335" t="s">
        <v>1184</v>
      </c>
      <c r="C251" s="342"/>
      <c r="D251" s="337" t="s">
        <v>1185</v>
      </c>
      <c r="E251" s="274" t="n">
        <f aca="false">G251+H251+I251+J251</f>
        <v>0</v>
      </c>
      <c r="F251" s="280" t="n">
        <f aca="false">SUM(F252:F254)</f>
        <v>0</v>
      </c>
      <c r="G251" s="280" t="n">
        <f aca="false">SUM(G252:G254)</f>
        <v>0</v>
      </c>
      <c r="H251" s="280" t="n">
        <f aca="false">SUM(H252:H254)</f>
        <v>0</v>
      </c>
      <c r="I251" s="280" t="n">
        <f aca="false">SUM(I252:I254)</f>
        <v>0</v>
      </c>
      <c r="J251" s="280" t="n">
        <f aca="false">SUM(J252:J254)</f>
        <v>0</v>
      </c>
      <c r="K251" s="280" t="n">
        <f aca="false">SUM(K252:K254)</f>
        <v>0</v>
      </c>
      <c r="L251" s="280" t="n">
        <f aca="false">SUM(L252:L254)</f>
        <v>0</v>
      </c>
      <c r="M251" s="282" t="n">
        <f aca="false">SUM(M252:M254)</f>
        <v>0</v>
      </c>
    </row>
    <row r="252" customFormat="false" ht="15.75" hidden="false" customHeight="false" outlineLevel="0" collapsed="false">
      <c r="A252" s="320"/>
      <c r="B252" s="335"/>
      <c r="C252" s="343" t="s">
        <v>959</v>
      </c>
      <c r="D252" s="374" t="s">
        <v>1186</v>
      </c>
      <c r="E252" s="274" t="n">
        <f aca="false">G252+H252+I252+J252</f>
        <v>0</v>
      </c>
      <c r="F252" s="280"/>
      <c r="G252" s="280"/>
      <c r="H252" s="280"/>
      <c r="I252" s="280"/>
      <c r="J252" s="322"/>
      <c r="K252" s="280"/>
      <c r="L252" s="280"/>
      <c r="M252" s="282"/>
    </row>
    <row r="253" customFormat="false" ht="15.75" hidden="false" customHeight="false" outlineLevel="0" collapsed="false">
      <c r="A253" s="351"/>
      <c r="B253" s="375"/>
      <c r="C253" s="376" t="s">
        <v>961</v>
      </c>
      <c r="D253" s="374" t="s">
        <v>1187</v>
      </c>
      <c r="E253" s="274" t="n">
        <f aca="false">G253+H253+I253+J253</f>
        <v>0</v>
      </c>
      <c r="F253" s="280"/>
      <c r="G253" s="280"/>
      <c r="H253" s="280"/>
      <c r="I253" s="280"/>
      <c r="J253" s="322"/>
      <c r="K253" s="280"/>
      <c r="L253" s="280"/>
      <c r="M253" s="282"/>
    </row>
    <row r="254" customFormat="false" ht="15.75" hidden="false" customHeight="false" outlineLevel="0" collapsed="false">
      <c r="A254" s="320"/>
      <c r="B254" s="335"/>
      <c r="C254" s="341" t="s">
        <v>963</v>
      </c>
      <c r="D254" s="374" t="s">
        <v>1188</v>
      </c>
      <c r="E254" s="274" t="n">
        <f aca="false">G254+H254+I254+J254</f>
        <v>0</v>
      </c>
      <c r="F254" s="280"/>
      <c r="G254" s="280"/>
      <c r="H254" s="280"/>
      <c r="I254" s="280"/>
      <c r="J254" s="322"/>
      <c r="K254" s="280"/>
      <c r="L254" s="280"/>
      <c r="M254" s="282"/>
    </row>
    <row r="255" customFormat="false" ht="15.75" hidden="false" customHeight="false" outlineLevel="0" collapsed="false">
      <c r="A255" s="320"/>
      <c r="B255" s="335" t="s">
        <v>1189</v>
      </c>
      <c r="C255" s="341"/>
      <c r="D255" s="337" t="s">
        <v>1190</v>
      </c>
      <c r="E255" s="274" t="n">
        <f aca="false">G255+H255+I255+J255</f>
        <v>0</v>
      </c>
      <c r="F255" s="280" t="n">
        <f aca="false">F256</f>
        <v>0</v>
      </c>
      <c r="G255" s="280" t="n">
        <f aca="false">G256</f>
        <v>0</v>
      </c>
      <c r="H255" s="280" t="n">
        <f aca="false">H256</f>
        <v>0</v>
      </c>
      <c r="I255" s="280" t="n">
        <f aca="false">I256</f>
        <v>0</v>
      </c>
      <c r="J255" s="280" t="n">
        <f aca="false">J256</f>
        <v>0</v>
      </c>
      <c r="K255" s="280" t="n">
        <f aca="false">K256</f>
        <v>0</v>
      </c>
      <c r="L255" s="280" t="n">
        <f aca="false">L256</f>
        <v>0</v>
      </c>
      <c r="M255" s="282" t="n">
        <f aca="false">M256</f>
        <v>0</v>
      </c>
    </row>
    <row r="256" customFormat="false" ht="15.75" hidden="false" customHeight="false" outlineLevel="0" collapsed="false">
      <c r="A256" s="320"/>
      <c r="B256" s="335"/>
      <c r="C256" s="341" t="s">
        <v>973</v>
      </c>
      <c r="D256" s="337" t="s">
        <v>1191</v>
      </c>
      <c r="E256" s="274" t="n">
        <f aca="false">G256+H256+I256+J256</f>
        <v>0</v>
      </c>
      <c r="F256" s="280"/>
      <c r="G256" s="280"/>
      <c r="H256" s="280"/>
      <c r="I256" s="280"/>
      <c r="J256" s="322"/>
      <c r="K256" s="280"/>
      <c r="L256" s="280"/>
      <c r="M256" s="282"/>
    </row>
    <row r="257" customFormat="false" ht="15.75" hidden="false" customHeight="false" outlineLevel="0" collapsed="false">
      <c r="A257" s="320"/>
      <c r="B257" s="335" t="s">
        <v>975</v>
      </c>
      <c r="C257" s="377"/>
      <c r="D257" s="337" t="s">
        <v>1192</v>
      </c>
      <c r="E257" s="274" t="n">
        <f aca="false">G257+H257+I257+J257</f>
        <v>0</v>
      </c>
      <c r="F257" s="280"/>
      <c r="G257" s="280"/>
      <c r="H257" s="280"/>
      <c r="I257" s="280"/>
      <c r="J257" s="322"/>
      <c r="K257" s="280"/>
      <c r="L257" s="280"/>
      <c r="M257" s="282"/>
    </row>
    <row r="258" customFormat="false" ht="15.75" hidden="false" customHeight="false" outlineLevel="0" collapsed="false">
      <c r="A258" s="345" t="s">
        <v>1193</v>
      </c>
      <c r="B258" s="378"/>
      <c r="C258" s="379"/>
      <c r="D258" s="356" t="s">
        <v>1194</v>
      </c>
      <c r="E258" s="274" t="n">
        <f aca="false">G258+H258+I258+J258</f>
        <v>0</v>
      </c>
      <c r="F258" s="280" t="n">
        <f aca="false">F18-F144</f>
        <v>0</v>
      </c>
      <c r="G258" s="280" t="n">
        <f aca="false">G18-G144</f>
        <v>0</v>
      </c>
      <c r="H258" s="280" t="n">
        <f aca="false">H18-H144</f>
        <v>0</v>
      </c>
      <c r="I258" s="280" t="n">
        <f aca="false">I18-I144</f>
        <v>0</v>
      </c>
      <c r="J258" s="280" t="n">
        <f aca="false">J18-J144</f>
        <v>0</v>
      </c>
      <c r="K258" s="280" t="n">
        <f aca="false">K18-K144</f>
        <v>0</v>
      </c>
      <c r="L258" s="280" t="n">
        <f aca="false">L18-L144</f>
        <v>0</v>
      </c>
      <c r="M258" s="282" t="n">
        <f aca="false">M18-M144</f>
        <v>0</v>
      </c>
    </row>
    <row r="259" customFormat="false" ht="16.5" hidden="false" customHeight="false" outlineLevel="0" collapsed="false">
      <c r="A259" s="380" t="s">
        <v>1195</v>
      </c>
      <c r="B259" s="381"/>
      <c r="C259" s="382"/>
      <c r="D259" s="383" t="s">
        <v>1196</v>
      </c>
      <c r="E259" s="274" t="n">
        <f aca="false">G259+H259+I259+J259</f>
        <v>0</v>
      </c>
      <c r="F259" s="304"/>
      <c r="G259" s="304"/>
      <c r="H259" s="304"/>
      <c r="I259" s="304"/>
      <c r="J259" s="389"/>
      <c r="K259" s="304"/>
      <c r="L259" s="304"/>
      <c r="M259" s="306"/>
    </row>
    <row r="260" customFormat="false" ht="36" hidden="false" customHeight="true" outlineLevel="0" collapsed="false">
      <c r="A260" s="384" t="s">
        <v>1199</v>
      </c>
      <c r="B260" s="384"/>
      <c r="C260" s="384"/>
      <c r="D260" s="312"/>
      <c r="E260" s="313" t="n">
        <f aca="false">G260+H260+I260+J260</f>
        <v>171001.66</v>
      </c>
      <c r="F260" s="313" t="n">
        <f aca="false">F261+F269+F279+F330+F349</f>
        <v>0</v>
      </c>
      <c r="G260" s="313" t="n">
        <f aca="false">G261+G269+G279+G330+G349</f>
        <v>7960.92</v>
      </c>
      <c r="H260" s="313" t="n">
        <f aca="false">H261+H269+H279+H330+H349</f>
        <v>8904.48</v>
      </c>
      <c r="I260" s="313" t="n">
        <f aca="false">I261+I269+I279+I330+I349</f>
        <v>51285.51</v>
      </c>
      <c r="J260" s="313" t="n">
        <f aca="false">J261+J269+J279+J330+J349</f>
        <v>102850.75</v>
      </c>
      <c r="K260" s="313" t="n">
        <f aca="false">K261+K269+K279+K330+K349</f>
        <v>178183.72972</v>
      </c>
      <c r="L260" s="313" t="n">
        <f aca="false">L261+L269+L279+L330+L349</f>
        <v>178867.73636</v>
      </c>
      <c r="M260" s="314" t="n">
        <f aca="false">M261+M269+M279+M330+M349</f>
        <v>178012.72806</v>
      </c>
    </row>
    <row r="261" customFormat="false" ht="15" hidden="false" customHeight="true" outlineLevel="0" collapsed="false">
      <c r="A261" s="315" t="s">
        <v>1051</v>
      </c>
      <c r="B261" s="315"/>
      <c r="C261" s="315"/>
      <c r="D261" s="316" t="s">
        <v>1052</v>
      </c>
      <c r="E261" s="274" t="n">
        <f aca="false">G261+H261+I261+J261</f>
        <v>0</v>
      </c>
      <c r="F261" s="274" t="n">
        <f aca="false">F262+F266</f>
        <v>0</v>
      </c>
      <c r="G261" s="274" t="n">
        <f aca="false">G262+G266</f>
        <v>0</v>
      </c>
      <c r="H261" s="274" t="n">
        <f aca="false">H262+H266</f>
        <v>0</v>
      </c>
      <c r="I261" s="274" t="n">
        <f aca="false">I262+I266</f>
        <v>0</v>
      </c>
      <c r="J261" s="274" t="n">
        <f aca="false">J262+J266</f>
        <v>0</v>
      </c>
      <c r="K261" s="274" t="n">
        <f aca="false">K262+K266</f>
        <v>0</v>
      </c>
      <c r="L261" s="274" t="n">
        <f aca="false">L262+L266</f>
        <v>0</v>
      </c>
      <c r="M261" s="276" t="n">
        <f aca="false">M262+M266</f>
        <v>0</v>
      </c>
    </row>
    <row r="262" customFormat="false" ht="19.9" hidden="false" customHeight="true" outlineLevel="0" collapsed="false">
      <c r="A262" s="317" t="s">
        <v>1053</v>
      </c>
      <c r="B262" s="318"/>
      <c r="C262" s="319"/>
      <c r="D262" s="182" t="s">
        <v>1054</v>
      </c>
      <c r="E262" s="274" t="n">
        <f aca="false">G262+H262+I262+J262</f>
        <v>0</v>
      </c>
      <c r="F262" s="280" t="n">
        <f aca="false">F264</f>
        <v>0</v>
      </c>
      <c r="G262" s="280" t="n">
        <f aca="false">G264</f>
        <v>0</v>
      </c>
      <c r="H262" s="280" t="n">
        <f aca="false">H264</f>
        <v>0</v>
      </c>
      <c r="I262" s="280" t="n">
        <f aca="false">I264</f>
        <v>0</v>
      </c>
      <c r="J262" s="280" t="n">
        <f aca="false">J264</f>
        <v>0</v>
      </c>
      <c r="K262" s="280" t="n">
        <f aca="false">K264</f>
        <v>0</v>
      </c>
      <c r="L262" s="280" t="n">
        <f aca="false">L264</f>
        <v>0</v>
      </c>
      <c r="M262" s="282" t="n">
        <f aca="false">M264</f>
        <v>0</v>
      </c>
    </row>
    <row r="263" customFormat="false" ht="15.75" hidden="false" customHeight="false" outlineLevel="0" collapsed="false">
      <c r="A263" s="320" t="s">
        <v>725</v>
      </c>
      <c r="B263" s="318"/>
      <c r="C263" s="321"/>
      <c r="D263" s="182"/>
      <c r="E263" s="274" t="n">
        <f aca="false">G263+H263+I263+J263</f>
        <v>0</v>
      </c>
      <c r="F263" s="280"/>
      <c r="G263" s="280"/>
      <c r="H263" s="280"/>
      <c r="I263" s="280"/>
      <c r="J263" s="322"/>
      <c r="K263" s="280"/>
      <c r="L263" s="280"/>
      <c r="M263" s="282"/>
    </row>
    <row r="264" customFormat="false" ht="15.75" hidden="false" customHeight="false" outlineLevel="0" collapsed="false">
      <c r="A264" s="323"/>
      <c r="B264" s="324" t="s">
        <v>1055</v>
      </c>
      <c r="C264" s="321"/>
      <c r="D264" s="182" t="s">
        <v>1056</v>
      </c>
      <c r="E264" s="274" t="n">
        <f aca="false">G264+H264+I264+J264</f>
        <v>0</v>
      </c>
      <c r="F264" s="280" t="n">
        <f aca="false">F265</f>
        <v>0</v>
      </c>
      <c r="G264" s="280" t="n">
        <f aca="false">G265</f>
        <v>0</v>
      </c>
      <c r="H264" s="280" t="n">
        <f aca="false">H265</f>
        <v>0</v>
      </c>
      <c r="I264" s="280" t="n">
        <f aca="false">I265</f>
        <v>0</v>
      </c>
      <c r="J264" s="280" t="n">
        <f aca="false">J265</f>
        <v>0</v>
      </c>
      <c r="K264" s="280" t="n">
        <f aca="false">K265</f>
        <v>0</v>
      </c>
      <c r="L264" s="280" t="n">
        <f aca="false">L265</f>
        <v>0</v>
      </c>
      <c r="M264" s="282" t="n">
        <f aca="false">M265</f>
        <v>0</v>
      </c>
    </row>
    <row r="265" customFormat="false" ht="15.75" hidden="false" customHeight="false" outlineLevel="0" collapsed="false">
      <c r="A265" s="323"/>
      <c r="B265" s="324"/>
      <c r="C265" s="321" t="s">
        <v>728</v>
      </c>
      <c r="D265" s="182" t="s">
        <v>1057</v>
      </c>
      <c r="E265" s="274" t="n">
        <f aca="false">G265+H265+I265+J265</f>
        <v>0</v>
      </c>
      <c r="F265" s="280"/>
      <c r="G265" s="280"/>
      <c r="H265" s="280"/>
      <c r="I265" s="280"/>
      <c r="J265" s="322"/>
      <c r="K265" s="280"/>
      <c r="L265" s="280"/>
      <c r="M265" s="282"/>
    </row>
    <row r="266" s="328" customFormat="true" ht="18" hidden="false" customHeight="true" outlineLevel="0" collapsed="false">
      <c r="A266" s="325" t="s">
        <v>1058</v>
      </c>
      <c r="B266" s="326"/>
      <c r="C266" s="327"/>
      <c r="D266" s="175" t="s">
        <v>1059</v>
      </c>
      <c r="E266" s="274" t="n">
        <f aca="false">G266+H266+I266+J266</f>
        <v>0</v>
      </c>
      <c r="F266" s="183" t="n">
        <f aca="false">F267+F268</f>
        <v>0</v>
      </c>
      <c r="G266" s="183" t="n">
        <f aca="false">G267+G268</f>
        <v>0</v>
      </c>
      <c r="H266" s="183" t="n">
        <f aca="false">H267+H268</f>
        <v>0</v>
      </c>
      <c r="I266" s="183" t="n">
        <f aca="false">I267+I268</f>
        <v>0</v>
      </c>
      <c r="J266" s="183" t="n">
        <f aca="false">J267+J268</f>
        <v>0</v>
      </c>
      <c r="K266" s="183" t="n">
        <f aca="false">K267+K268</f>
        <v>0</v>
      </c>
      <c r="L266" s="183" t="n">
        <f aca="false">L267+L268</f>
        <v>0</v>
      </c>
      <c r="M266" s="204" t="n">
        <f aca="false">M267+M268</f>
        <v>0</v>
      </c>
    </row>
    <row r="267" s="328" customFormat="true" ht="18" hidden="false" customHeight="true" outlineLevel="0" collapsed="false">
      <c r="A267" s="329"/>
      <c r="B267" s="330" t="s">
        <v>738</v>
      </c>
      <c r="C267" s="327"/>
      <c r="D267" s="182" t="s">
        <v>1060</v>
      </c>
      <c r="E267" s="274" t="n">
        <f aca="false">G267+H267+I267+J267</f>
        <v>0</v>
      </c>
      <c r="F267" s="183"/>
      <c r="G267" s="183"/>
      <c r="H267" s="183"/>
      <c r="I267" s="183"/>
      <c r="J267" s="373"/>
      <c r="K267" s="183"/>
      <c r="L267" s="183"/>
      <c r="M267" s="204"/>
    </row>
    <row r="268" s="328" customFormat="true" ht="18" hidden="false" customHeight="true" outlineLevel="0" collapsed="false">
      <c r="A268" s="331"/>
      <c r="B268" s="332" t="s">
        <v>740</v>
      </c>
      <c r="C268" s="333"/>
      <c r="D268" s="182" t="s">
        <v>1061</v>
      </c>
      <c r="E268" s="274" t="n">
        <f aca="false">G268+H268+I268+J268</f>
        <v>0</v>
      </c>
      <c r="F268" s="183"/>
      <c r="G268" s="183"/>
      <c r="H268" s="183"/>
      <c r="I268" s="183"/>
      <c r="J268" s="373"/>
      <c r="K268" s="183"/>
      <c r="L268" s="183"/>
      <c r="M268" s="204"/>
    </row>
    <row r="269" customFormat="false" ht="25.5" hidden="false" customHeight="true" outlineLevel="0" collapsed="false">
      <c r="A269" s="334" t="s">
        <v>1062</v>
      </c>
      <c r="B269" s="334"/>
      <c r="C269" s="334"/>
      <c r="D269" s="175" t="s">
        <v>1063</v>
      </c>
      <c r="E269" s="274" t="n">
        <f aca="false">G269+H269+I269+J269</f>
        <v>0</v>
      </c>
      <c r="F269" s="280" t="n">
        <f aca="false">F270</f>
        <v>0</v>
      </c>
      <c r="G269" s="280" t="n">
        <f aca="false">G270</f>
        <v>0</v>
      </c>
      <c r="H269" s="280" t="n">
        <f aca="false">H270</f>
        <v>0</v>
      </c>
      <c r="I269" s="280" t="n">
        <f aca="false">I270</f>
        <v>0</v>
      </c>
      <c r="J269" s="280" t="n">
        <f aca="false">J270</f>
        <v>0</v>
      </c>
      <c r="K269" s="280" t="n">
        <f aca="false">K270</f>
        <v>0</v>
      </c>
      <c r="L269" s="280" t="n">
        <f aca="false">L270</f>
        <v>0</v>
      </c>
      <c r="M269" s="282" t="n">
        <f aca="false">M270</f>
        <v>0</v>
      </c>
    </row>
    <row r="270" customFormat="false" ht="15.75" hidden="false" customHeight="false" outlineLevel="0" collapsed="false">
      <c r="A270" s="317" t="s">
        <v>1064</v>
      </c>
      <c r="B270" s="318"/>
      <c r="C270" s="319"/>
      <c r="D270" s="182" t="s">
        <v>1065</v>
      </c>
      <c r="E270" s="274" t="n">
        <f aca="false">G270+H270+I270+J270</f>
        <v>0</v>
      </c>
      <c r="F270" s="280"/>
      <c r="G270" s="280"/>
      <c r="H270" s="280"/>
      <c r="I270" s="280"/>
      <c r="J270" s="322"/>
      <c r="K270" s="280"/>
      <c r="L270" s="280"/>
      <c r="M270" s="282"/>
    </row>
    <row r="271" customFormat="false" ht="15.75" hidden="false" customHeight="false" outlineLevel="0" collapsed="false">
      <c r="A271" s="320" t="s">
        <v>725</v>
      </c>
      <c r="B271" s="318"/>
      <c r="C271" s="321"/>
      <c r="D271" s="182"/>
      <c r="E271" s="274"/>
      <c r="F271" s="280"/>
      <c r="G271" s="280"/>
      <c r="H271" s="280"/>
      <c r="I271" s="280"/>
      <c r="J271" s="322"/>
      <c r="K271" s="280"/>
      <c r="L271" s="280"/>
      <c r="M271" s="282"/>
    </row>
    <row r="272" customFormat="false" ht="15.75" hidden="false" customHeight="false" outlineLevel="0" collapsed="false">
      <c r="A272" s="320"/>
      <c r="B272" s="335" t="s">
        <v>756</v>
      </c>
      <c r="C272" s="336"/>
      <c r="D272" s="337" t="s">
        <v>1066</v>
      </c>
      <c r="E272" s="274" t="n">
        <f aca="false">G272+H272+I272+J272</f>
        <v>0</v>
      </c>
      <c r="F272" s="280"/>
      <c r="G272" s="280"/>
      <c r="H272" s="280"/>
      <c r="I272" s="280"/>
      <c r="J272" s="322"/>
      <c r="K272" s="280"/>
      <c r="L272" s="280"/>
      <c r="M272" s="282"/>
    </row>
    <row r="273" customFormat="false" ht="23.25" hidden="false" customHeight="true" outlineLevel="0" collapsed="false">
      <c r="A273" s="334" t="s">
        <v>1067</v>
      </c>
      <c r="B273" s="334"/>
      <c r="C273" s="334"/>
      <c r="D273" s="182" t="s">
        <v>1068</v>
      </c>
      <c r="E273" s="274" t="n">
        <f aca="false">G273+H273+I273+J273</f>
        <v>0</v>
      </c>
      <c r="F273" s="280" t="n">
        <f aca="false">F275+F277+F278</f>
        <v>0</v>
      </c>
      <c r="G273" s="280" t="n">
        <f aca="false">G275+G277+G278</f>
        <v>0</v>
      </c>
      <c r="H273" s="280" t="n">
        <f aca="false">H275+H277+H278</f>
        <v>0</v>
      </c>
      <c r="I273" s="280" t="n">
        <f aca="false">I275+I277+I278</f>
        <v>0</v>
      </c>
      <c r="J273" s="280" t="n">
        <f aca="false">J275+J277+J278</f>
        <v>0</v>
      </c>
      <c r="K273" s="280" t="n">
        <f aca="false">K275+K277+K278</f>
        <v>0</v>
      </c>
      <c r="L273" s="280" t="n">
        <f aca="false">L275+L277+L278</f>
        <v>0</v>
      </c>
      <c r="M273" s="282" t="n">
        <f aca="false">M275+M277+M278</f>
        <v>0</v>
      </c>
    </row>
    <row r="274" customFormat="false" ht="15.75" hidden="false" customHeight="false" outlineLevel="0" collapsed="false">
      <c r="A274" s="320" t="s">
        <v>725</v>
      </c>
      <c r="B274" s="318"/>
      <c r="C274" s="321"/>
      <c r="D274" s="182"/>
      <c r="E274" s="274"/>
      <c r="F274" s="280"/>
      <c r="G274" s="280"/>
      <c r="H274" s="280"/>
      <c r="I274" s="280"/>
      <c r="J274" s="322"/>
      <c r="K274" s="280"/>
      <c r="L274" s="280"/>
      <c r="M274" s="282"/>
    </row>
    <row r="275" s="328" customFormat="true" ht="18" hidden="false" customHeight="true" outlineLevel="0" collapsed="false">
      <c r="A275" s="331"/>
      <c r="B275" s="338" t="s">
        <v>1069</v>
      </c>
      <c r="C275" s="327"/>
      <c r="D275" s="182" t="s">
        <v>1070</v>
      </c>
      <c r="E275" s="274" t="n">
        <f aca="false">G275+H275+I275+J275</f>
        <v>0</v>
      </c>
      <c r="F275" s="183" t="n">
        <f aca="false">F276</f>
        <v>0</v>
      </c>
      <c r="G275" s="183" t="n">
        <f aca="false">G276</f>
        <v>0</v>
      </c>
      <c r="H275" s="183" t="n">
        <f aca="false">H276</f>
        <v>0</v>
      </c>
      <c r="I275" s="183" t="n">
        <f aca="false">I276</f>
        <v>0</v>
      </c>
      <c r="J275" s="183" t="n">
        <f aca="false">J276</f>
        <v>0</v>
      </c>
      <c r="K275" s="183" t="n">
        <f aca="false">K276</f>
        <v>0</v>
      </c>
      <c r="L275" s="183" t="n">
        <f aca="false">L276</f>
        <v>0</v>
      </c>
      <c r="M275" s="204" t="n">
        <f aca="false">M276</f>
        <v>0</v>
      </c>
    </row>
    <row r="276" s="328" customFormat="true" ht="14.25" hidden="false" customHeight="true" outlineLevel="0" collapsed="false">
      <c r="A276" s="331"/>
      <c r="B276" s="338"/>
      <c r="C276" s="339" t="s">
        <v>762</v>
      </c>
      <c r="D276" s="182" t="s">
        <v>1071</v>
      </c>
      <c r="E276" s="274" t="n">
        <f aca="false">G276+H276+I276+J276</f>
        <v>0</v>
      </c>
      <c r="F276" s="183"/>
      <c r="G276" s="183"/>
      <c r="H276" s="183"/>
      <c r="I276" s="183"/>
      <c r="J276" s="373"/>
      <c r="K276" s="183"/>
      <c r="L276" s="183"/>
      <c r="M276" s="204"/>
    </row>
    <row r="277" customFormat="false" ht="15.75" hidden="false" customHeight="true" outlineLevel="0" collapsed="false">
      <c r="A277" s="323"/>
      <c r="B277" s="218" t="s">
        <v>1072</v>
      </c>
      <c r="C277" s="218"/>
      <c r="D277" s="337" t="s">
        <v>1073</v>
      </c>
      <c r="E277" s="274" t="n">
        <f aca="false">G277+H277+I277+J277</f>
        <v>0</v>
      </c>
      <c r="F277" s="280"/>
      <c r="G277" s="280"/>
      <c r="H277" s="280"/>
      <c r="I277" s="280"/>
      <c r="J277" s="322"/>
      <c r="K277" s="280"/>
      <c r="L277" s="280"/>
      <c r="M277" s="282"/>
    </row>
    <row r="278" customFormat="false" ht="15.75" hidden="false" customHeight="false" outlineLevel="0" collapsed="false">
      <c r="A278" s="323"/>
      <c r="B278" s="324" t="s">
        <v>1074</v>
      </c>
      <c r="C278" s="321"/>
      <c r="D278" s="337" t="s">
        <v>1075</v>
      </c>
      <c r="E278" s="274" t="n">
        <f aca="false">G278+H278+I278+J278</f>
        <v>0</v>
      </c>
      <c r="F278" s="280"/>
      <c r="G278" s="280"/>
      <c r="H278" s="280"/>
      <c r="I278" s="280"/>
      <c r="J278" s="322"/>
      <c r="K278" s="280"/>
      <c r="L278" s="280"/>
      <c r="M278" s="282"/>
    </row>
    <row r="279" customFormat="false" ht="34.5" hidden="false" customHeight="true" outlineLevel="0" collapsed="false">
      <c r="A279" s="334" t="s">
        <v>1076</v>
      </c>
      <c r="B279" s="334"/>
      <c r="C279" s="334"/>
      <c r="D279" s="340" t="s">
        <v>1077</v>
      </c>
      <c r="E279" s="274" t="n">
        <f aca="false">G279+H279+I279+J279</f>
        <v>94215.85</v>
      </c>
      <c r="F279" s="280" t="n">
        <f aca="false">F280+F296+F304+F321</f>
        <v>0</v>
      </c>
      <c r="G279" s="280" t="n">
        <f aca="false">G280+G296+G304+G321</f>
        <v>821</v>
      </c>
      <c r="H279" s="280" t="n">
        <f aca="false">H280+H296+H304+H321</f>
        <v>7449.61</v>
      </c>
      <c r="I279" s="280" t="n">
        <f aca="false">I280+I296+I304+I321</f>
        <v>41245.4</v>
      </c>
      <c r="J279" s="280" t="n">
        <f aca="false">J280+J296+J304+J321</f>
        <v>44699.84</v>
      </c>
      <c r="K279" s="280" t="n">
        <f aca="false">K280+K296+K304+K321</f>
        <v>98172.9157</v>
      </c>
      <c r="L279" s="280" t="n">
        <f aca="false">L280+L296+L304+L321</f>
        <v>98549.7791</v>
      </c>
      <c r="M279" s="282" t="n">
        <f aca="false">M280+M296+M304+M321</f>
        <v>98078.69985</v>
      </c>
    </row>
    <row r="280" customFormat="false" ht="30.75" hidden="false" customHeight="true" outlineLevel="0" collapsed="false">
      <c r="A280" s="334" t="s">
        <v>1078</v>
      </c>
      <c r="B280" s="334"/>
      <c r="C280" s="334"/>
      <c r="D280" s="182" t="s">
        <v>1079</v>
      </c>
      <c r="E280" s="274" t="n">
        <f aca="false">G280+H280+I280+J280</f>
        <v>19215.85</v>
      </c>
      <c r="F280" s="280" t="n">
        <f aca="false">F282+F285+F289+F290+F292+F295</f>
        <v>0</v>
      </c>
      <c r="G280" s="280" t="n">
        <f aca="false">G282+G285+G289+G290+G292+G295</f>
        <v>821</v>
      </c>
      <c r="H280" s="280" t="n">
        <f aca="false">H282+H285+H289+H290+H292+H295</f>
        <v>2449.61</v>
      </c>
      <c r="I280" s="280" t="n">
        <f aca="false">I282+I285+I289+I290+I292+I295</f>
        <v>6245.4</v>
      </c>
      <c r="J280" s="280" t="n">
        <f aca="false">J282+J285+J289+J290+J292+J295</f>
        <v>9699.84</v>
      </c>
      <c r="K280" s="280" t="n">
        <f aca="false">K282+K285+K289+K290+K292+K295</f>
        <v>20022.9157</v>
      </c>
      <c r="L280" s="280" t="n">
        <f aca="false">L282+L285+L289+L290+L292+L295</f>
        <v>20099.7791</v>
      </c>
      <c r="M280" s="282" t="n">
        <f aca="false">M282+M285+M289+M290+M292+M295</f>
        <v>20003.69985</v>
      </c>
    </row>
    <row r="281" customFormat="false" ht="15.75" hidden="false" customHeight="false" outlineLevel="0" collapsed="false">
      <c r="A281" s="320" t="s">
        <v>725</v>
      </c>
      <c r="B281" s="318"/>
      <c r="C281" s="321"/>
      <c r="D281" s="182"/>
      <c r="E281" s="274"/>
      <c r="F281" s="280"/>
      <c r="G281" s="280"/>
      <c r="H281" s="280"/>
      <c r="I281" s="280"/>
      <c r="J281" s="322"/>
      <c r="K281" s="280"/>
      <c r="L281" s="280"/>
      <c r="M281" s="282"/>
    </row>
    <row r="282" customFormat="false" ht="15.75" hidden="false" customHeight="false" outlineLevel="0" collapsed="false">
      <c r="A282" s="320"/>
      <c r="B282" s="335" t="s">
        <v>1080</v>
      </c>
      <c r="C282" s="336"/>
      <c r="D282" s="337" t="s">
        <v>1081</v>
      </c>
      <c r="E282" s="274" t="n">
        <f aca="false">G282+H282+I282+J282</f>
        <v>19215.85</v>
      </c>
      <c r="F282" s="280" t="n">
        <f aca="false">F283+F284</f>
        <v>0</v>
      </c>
      <c r="G282" s="280" t="n">
        <f aca="false">G283+G284</f>
        <v>821</v>
      </c>
      <c r="H282" s="280" t="n">
        <f aca="false">H283+H284</f>
        <v>2449.61</v>
      </c>
      <c r="I282" s="280" t="n">
        <f aca="false">I283+I284</f>
        <v>6245.4</v>
      </c>
      <c r="J282" s="280" t="n">
        <f aca="false">J283+J284</f>
        <v>9699.84</v>
      </c>
      <c r="K282" s="280" t="n">
        <f aca="false">K283+K284</f>
        <v>20022.9157</v>
      </c>
      <c r="L282" s="280" t="n">
        <f aca="false">L283+L284</f>
        <v>20099.7791</v>
      </c>
      <c r="M282" s="282" t="n">
        <f aca="false">M283+M284</f>
        <v>20003.69985</v>
      </c>
    </row>
    <row r="283" customFormat="false" ht="15.75" hidden="false" customHeight="false" outlineLevel="0" collapsed="false">
      <c r="A283" s="320"/>
      <c r="B283" s="335"/>
      <c r="C283" s="341" t="s">
        <v>774</v>
      </c>
      <c r="D283" s="337" t="s">
        <v>1082</v>
      </c>
      <c r="E283" s="274" t="n">
        <f aca="false">G283+H283+I283+J283</f>
        <v>9516.01</v>
      </c>
      <c r="F283" s="280"/>
      <c r="G283" s="280" t="n">
        <v>821</v>
      </c>
      <c r="H283" s="280" t="n">
        <v>2449.61</v>
      </c>
      <c r="I283" s="280" t="n">
        <v>6245.4</v>
      </c>
      <c r="J283" s="322" t="n">
        <v>0</v>
      </c>
      <c r="K283" s="309" t="n">
        <f aca="false">(E283*(4.2)/100+E283)</f>
        <v>9915.68242</v>
      </c>
      <c r="L283" s="309" t="n">
        <f aca="false">(E283*(4.6)/100+E283)</f>
        <v>9953.74646</v>
      </c>
      <c r="M283" s="310" t="n">
        <f aca="false">(E283*(4.1)/100+E283)</f>
        <v>9906.16641</v>
      </c>
    </row>
    <row r="284" customFormat="false" ht="15.75" hidden="false" customHeight="false" outlineLevel="0" collapsed="false">
      <c r="A284" s="320"/>
      <c r="B284" s="335"/>
      <c r="C284" s="341" t="s">
        <v>776</v>
      </c>
      <c r="D284" s="337" t="s">
        <v>1083</v>
      </c>
      <c r="E284" s="274" t="n">
        <f aca="false">G284+H284+I284+J284</f>
        <v>9699.84</v>
      </c>
      <c r="F284" s="280"/>
      <c r="G284" s="280" t="n">
        <v>0</v>
      </c>
      <c r="H284" s="280" t="n">
        <v>0</v>
      </c>
      <c r="I284" s="280" t="n">
        <v>0</v>
      </c>
      <c r="J284" s="322" t="n">
        <v>9699.84</v>
      </c>
      <c r="K284" s="309" t="n">
        <f aca="false">(E284*(4.2)/100+E284)</f>
        <v>10107.23328</v>
      </c>
      <c r="L284" s="309" t="n">
        <f aca="false">(E284*(4.6)/100+E284)</f>
        <v>10146.03264</v>
      </c>
      <c r="M284" s="310" t="n">
        <f aca="false">(E284*(4.1)/100+E284)</f>
        <v>10097.53344</v>
      </c>
    </row>
    <row r="285" customFormat="false" ht="15.75" hidden="false" customHeight="false" outlineLevel="0" collapsed="false">
      <c r="A285" s="320"/>
      <c r="B285" s="335" t="s">
        <v>1084</v>
      </c>
      <c r="C285" s="342"/>
      <c r="D285" s="337" t="s">
        <v>1085</v>
      </c>
      <c r="E285" s="274" t="n">
        <f aca="false">G285+H285+I285+J285</f>
        <v>0</v>
      </c>
      <c r="F285" s="280" t="n">
        <f aca="false">F286+F287+F288</f>
        <v>0</v>
      </c>
      <c r="G285" s="280" t="n">
        <f aca="false">G286+G287+G288</f>
        <v>0</v>
      </c>
      <c r="H285" s="280" t="n">
        <f aca="false">H286+H287+H288</f>
        <v>0</v>
      </c>
      <c r="I285" s="280" t="n">
        <f aca="false">I286+I287+I288</f>
        <v>0</v>
      </c>
      <c r="J285" s="280" t="n">
        <f aca="false">J286+J287+J288</f>
        <v>0</v>
      </c>
      <c r="K285" s="280" t="n">
        <v>0</v>
      </c>
      <c r="L285" s="280" t="n">
        <v>0</v>
      </c>
      <c r="M285" s="282" t="n">
        <v>0</v>
      </c>
    </row>
    <row r="286" customFormat="false" ht="15.75" hidden="false" customHeight="false" outlineLevel="0" collapsed="false">
      <c r="A286" s="320"/>
      <c r="B286" s="335"/>
      <c r="C286" s="341" t="s">
        <v>780</v>
      </c>
      <c r="D286" s="337" t="s">
        <v>1086</v>
      </c>
      <c r="E286" s="274" t="n">
        <f aca="false">G286+H286+I286+J286</f>
        <v>0</v>
      </c>
      <c r="F286" s="280"/>
      <c r="G286" s="280"/>
      <c r="H286" s="280"/>
      <c r="I286" s="280"/>
      <c r="J286" s="322"/>
      <c r="K286" s="280"/>
      <c r="L286" s="280"/>
      <c r="M286" s="282"/>
    </row>
    <row r="287" customFormat="false" ht="15.75" hidden="false" customHeight="false" outlineLevel="0" collapsed="false">
      <c r="A287" s="320"/>
      <c r="B287" s="335"/>
      <c r="C287" s="341" t="s">
        <v>782</v>
      </c>
      <c r="D287" s="337" t="s">
        <v>1087</v>
      </c>
      <c r="E287" s="274" t="n">
        <f aca="false">G287+H287+I287+J287</f>
        <v>0</v>
      </c>
      <c r="F287" s="280"/>
      <c r="G287" s="280" t="n">
        <v>0</v>
      </c>
      <c r="H287" s="280" t="n">
        <v>0</v>
      </c>
      <c r="I287" s="280" t="n">
        <v>0</v>
      </c>
      <c r="J287" s="322" t="n">
        <v>0</v>
      </c>
      <c r="K287" s="280" t="n">
        <v>0</v>
      </c>
      <c r="L287" s="280" t="n">
        <v>0</v>
      </c>
      <c r="M287" s="282" t="n">
        <v>0</v>
      </c>
    </row>
    <row r="288" customFormat="false" ht="15.75" hidden="false" customHeight="false" outlineLevel="0" collapsed="false">
      <c r="A288" s="320"/>
      <c r="B288" s="335"/>
      <c r="C288" s="343" t="s">
        <v>784</v>
      </c>
      <c r="D288" s="337" t="s">
        <v>1088</v>
      </c>
      <c r="E288" s="274" t="n">
        <f aca="false">G288+H288+I288+J288</f>
        <v>0</v>
      </c>
      <c r="F288" s="280"/>
      <c r="G288" s="280"/>
      <c r="H288" s="280"/>
      <c r="I288" s="280"/>
      <c r="J288" s="322"/>
      <c r="K288" s="280"/>
      <c r="L288" s="280"/>
      <c r="M288" s="282"/>
    </row>
    <row r="289" s="328" customFormat="true" ht="18" hidden="false" customHeight="true" outlineLevel="0" collapsed="false">
      <c r="A289" s="331"/>
      <c r="B289" s="332" t="s">
        <v>786</v>
      </c>
      <c r="C289" s="339"/>
      <c r="D289" s="182" t="s">
        <v>1089</v>
      </c>
      <c r="E289" s="274" t="n">
        <f aca="false">G289+H289+I289+J289</f>
        <v>0</v>
      </c>
      <c r="F289" s="183"/>
      <c r="G289" s="183"/>
      <c r="H289" s="183"/>
      <c r="I289" s="183"/>
      <c r="J289" s="373"/>
      <c r="K289" s="183"/>
      <c r="L289" s="183"/>
      <c r="M289" s="204"/>
    </row>
    <row r="290" customFormat="false" ht="15.75" hidden="false" customHeight="false" outlineLevel="0" collapsed="false">
      <c r="A290" s="320"/>
      <c r="B290" s="335" t="s">
        <v>1090</v>
      </c>
      <c r="C290" s="336"/>
      <c r="D290" s="337" t="s">
        <v>1091</v>
      </c>
      <c r="E290" s="274" t="n">
        <f aca="false">G290+H290+I290+J290</f>
        <v>0</v>
      </c>
      <c r="F290" s="280" t="n">
        <f aca="false">F291</f>
        <v>0</v>
      </c>
      <c r="G290" s="280" t="n">
        <f aca="false">G291</f>
        <v>0</v>
      </c>
      <c r="H290" s="280" t="n">
        <f aca="false">H291</f>
        <v>0</v>
      </c>
      <c r="I290" s="280" t="n">
        <f aca="false">I291</f>
        <v>0</v>
      </c>
      <c r="J290" s="280" t="n">
        <f aca="false">J291</f>
        <v>0</v>
      </c>
      <c r="K290" s="280" t="n">
        <f aca="false">K291</f>
        <v>0</v>
      </c>
      <c r="L290" s="280" t="n">
        <f aca="false">L291</f>
        <v>0</v>
      </c>
      <c r="M290" s="282" t="n">
        <f aca="false">M291</f>
        <v>0</v>
      </c>
    </row>
    <row r="291" customFormat="false" ht="14.25" hidden="false" customHeight="true" outlineLevel="0" collapsed="false">
      <c r="A291" s="320"/>
      <c r="B291" s="335"/>
      <c r="C291" s="341" t="s">
        <v>790</v>
      </c>
      <c r="D291" s="337" t="s">
        <v>1092</v>
      </c>
      <c r="E291" s="274" t="n">
        <f aca="false">G291+H291+I291+J291</f>
        <v>0</v>
      </c>
      <c r="F291" s="280"/>
      <c r="G291" s="280"/>
      <c r="H291" s="280"/>
      <c r="I291" s="280"/>
      <c r="J291" s="322"/>
      <c r="K291" s="280"/>
      <c r="L291" s="280"/>
      <c r="M291" s="282"/>
    </row>
    <row r="292" s="328" customFormat="true" ht="15.75" hidden="false" customHeight="false" outlineLevel="0" collapsed="false">
      <c r="A292" s="331"/>
      <c r="B292" s="332" t="s">
        <v>1093</v>
      </c>
      <c r="C292" s="339"/>
      <c r="D292" s="182" t="s">
        <v>1094</v>
      </c>
      <c r="E292" s="274" t="n">
        <f aca="false">G292+H292+I292+J292</f>
        <v>0</v>
      </c>
      <c r="F292" s="183" t="n">
        <f aca="false">F293+F294</f>
        <v>0</v>
      </c>
      <c r="G292" s="183" t="n">
        <f aca="false">G293+G294</f>
        <v>0</v>
      </c>
      <c r="H292" s="183" t="n">
        <f aca="false">H293+H294</f>
        <v>0</v>
      </c>
      <c r="I292" s="183" t="n">
        <f aca="false">I293+I294</f>
        <v>0</v>
      </c>
      <c r="J292" s="183" t="n">
        <f aca="false">J293+J294</f>
        <v>0</v>
      </c>
      <c r="K292" s="183" t="n">
        <f aca="false">K293+K294</f>
        <v>0</v>
      </c>
      <c r="L292" s="183" t="n">
        <f aca="false">L293+L294</f>
        <v>0</v>
      </c>
      <c r="M292" s="204" t="n">
        <f aca="false">M293+M294</f>
        <v>0</v>
      </c>
    </row>
    <row r="293" s="328" customFormat="true" ht="15.75" hidden="false" customHeight="false" outlineLevel="0" collapsed="false">
      <c r="A293" s="331"/>
      <c r="B293" s="332"/>
      <c r="C293" s="339" t="s">
        <v>794</v>
      </c>
      <c r="D293" s="182" t="s">
        <v>1095</v>
      </c>
      <c r="E293" s="274" t="n">
        <f aca="false">G293+H293+I293+J293</f>
        <v>0</v>
      </c>
      <c r="F293" s="183"/>
      <c r="G293" s="183"/>
      <c r="H293" s="183"/>
      <c r="I293" s="183"/>
      <c r="J293" s="373"/>
      <c r="K293" s="183"/>
      <c r="L293" s="183"/>
      <c r="M293" s="204"/>
    </row>
    <row r="294" s="328" customFormat="true" ht="15" hidden="false" customHeight="true" outlineLevel="0" collapsed="false">
      <c r="A294" s="331"/>
      <c r="B294" s="332"/>
      <c r="C294" s="339" t="s">
        <v>796</v>
      </c>
      <c r="D294" s="182" t="s">
        <v>1096</v>
      </c>
      <c r="E294" s="274" t="n">
        <f aca="false">G294+H294+I294+J294</f>
        <v>0</v>
      </c>
      <c r="F294" s="183"/>
      <c r="G294" s="183"/>
      <c r="H294" s="183"/>
      <c r="I294" s="183"/>
      <c r="J294" s="373"/>
      <c r="K294" s="183"/>
      <c r="L294" s="183"/>
      <c r="M294" s="204"/>
    </row>
    <row r="295" customFormat="false" ht="15.75" hidden="false" customHeight="false" outlineLevel="0" collapsed="false">
      <c r="A295" s="320"/>
      <c r="B295" s="344" t="s">
        <v>804</v>
      </c>
      <c r="C295" s="343"/>
      <c r="D295" s="337" t="s">
        <v>1097</v>
      </c>
      <c r="E295" s="274" t="n">
        <f aca="false">G295+H295+I295+J295</f>
        <v>0</v>
      </c>
      <c r="F295" s="280"/>
      <c r="G295" s="280"/>
      <c r="H295" s="280"/>
      <c r="I295" s="280"/>
      <c r="J295" s="322"/>
      <c r="K295" s="280"/>
      <c r="L295" s="280"/>
      <c r="M295" s="282"/>
    </row>
    <row r="296" customFormat="false" ht="15.75" hidden="false" customHeight="false" outlineLevel="0" collapsed="false">
      <c r="A296" s="345" t="s">
        <v>1098</v>
      </c>
      <c r="B296" s="344"/>
      <c r="C296" s="343"/>
      <c r="D296" s="337" t="s">
        <v>1099</v>
      </c>
      <c r="E296" s="274" t="n">
        <f aca="false">G296+H296+I296+J296</f>
        <v>75000</v>
      </c>
      <c r="F296" s="280" t="n">
        <f aca="false">F298+F301+F302</f>
        <v>0</v>
      </c>
      <c r="G296" s="280" t="n">
        <f aca="false">G298+G301+G302</f>
        <v>0</v>
      </c>
      <c r="H296" s="280" t="n">
        <f aca="false">H298+H301+H302</f>
        <v>5000</v>
      </c>
      <c r="I296" s="280" t="n">
        <f aca="false">I298+I301+I302</f>
        <v>35000</v>
      </c>
      <c r="J296" s="280" t="n">
        <f aca="false">J298+J301+J302</f>
        <v>35000</v>
      </c>
      <c r="K296" s="280" t="n">
        <f aca="false">K298+K301+K302</f>
        <v>78150</v>
      </c>
      <c r="L296" s="280" t="n">
        <f aca="false">L298+L301+L302</f>
        <v>78450</v>
      </c>
      <c r="M296" s="282" t="n">
        <f aca="false">M298+M301+M302</f>
        <v>78075</v>
      </c>
    </row>
    <row r="297" customFormat="false" ht="15.75" hidden="false" customHeight="false" outlineLevel="0" collapsed="false">
      <c r="A297" s="320" t="s">
        <v>725</v>
      </c>
      <c r="B297" s="344"/>
      <c r="C297" s="343"/>
      <c r="D297" s="337"/>
      <c r="E297" s="274"/>
      <c r="F297" s="280"/>
      <c r="G297" s="280"/>
      <c r="H297" s="280"/>
      <c r="I297" s="280"/>
      <c r="J297" s="322"/>
      <c r="K297" s="280"/>
      <c r="L297" s="280"/>
      <c r="M297" s="282"/>
    </row>
    <row r="298" customFormat="false" ht="25.5" hidden="false" customHeight="true" outlineLevel="0" collapsed="false">
      <c r="A298" s="320"/>
      <c r="B298" s="346" t="s">
        <v>1100</v>
      </c>
      <c r="C298" s="346"/>
      <c r="D298" s="337" t="s">
        <v>1101</v>
      </c>
      <c r="E298" s="274" t="n">
        <f aca="false">G298+H298+I298+J298</f>
        <v>0</v>
      </c>
      <c r="F298" s="280" t="n">
        <f aca="false">F299+F300</f>
        <v>0</v>
      </c>
      <c r="G298" s="280" t="n">
        <f aca="false">G299+G300</f>
        <v>0</v>
      </c>
      <c r="H298" s="280" t="n">
        <f aca="false">H299+H300</f>
        <v>0</v>
      </c>
      <c r="I298" s="280" t="n">
        <f aca="false">I299+I300</f>
        <v>0</v>
      </c>
      <c r="J298" s="280" t="n">
        <f aca="false">J299+J300</f>
        <v>0</v>
      </c>
      <c r="K298" s="280" t="n">
        <f aca="false">K299+K300</f>
        <v>0</v>
      </c>
      <c r="L298" s="280" t="n">
        <f aca="false">L299+L300</f>
        <v>0</v>
      </c>
      <c r="M298" s="282" t="n">
        <f aca="false">M299+M300</f>
        <v>0</v>
      </c>
    </row>
    <row r="299" customFormat="false" ht="15.75" hidden="false" customHeight="false" outlineLevel="0" collapsed="false">
      <c r="A299" s="320"/>
      <c r="B299" s="344"/>
      <c r="C299" s="343" t="s">
        <v>810</v>
      </c>
      <c r="D299" s="182" t="s">
        <v>1102</v>
      </c>
      <c r="E299" s="274" t="n">
        <f aca="false">G299+H299+I299+J299</f>
        <v>0</v>
      </c>
      <c r="F299" s="280"/>
      <c r="G299" s="280"/>
      <c r="H299" s="280"/>
      <c r="I299" s="280"/>
      <c r="J299" s="322"/>
      <c r="K299" s="280"/>
      <c r="L299" s="280"/>
      <c r="M299" s="282"/>
    </row>
    <row r="300" s="328" customFormat="true" ht="14.25" hidden="false" customHeight="true" outlineLevel="0" collapsed="false">
      <c r="A300" s="347"/>
      <c r="B300" s="330"/>
      <c r="C300" s="348" t="s">
        <v>812</v>
      </c>
      <c r="D300" s="349" t="s">
        <v>1103</v>
      </c>
      <c r="E300" s="274" t="n">
        <f aca="false">G300+H300+I300+J300</f>
        <v>0</v>
      </c>
      <c r="F300" s="183"/>
      <c r="G300" s="183"/>
      <c r="H300" s="183"/>
      <c r="I300" s="183"/>
      <c r="J300" s="373"/>
      <c r="K300" s="183"/>
      <c r="L300" s="183"/>
      <c r="M300" s="204"/>
    </row>
    <row r="301" s="328" customFormat="true" ht="13.5" hidden="false" customHeight="true" outlineLevel="0" collapsed="false">
      <c r="A301" s="347"/>
      <c r="B301" s="330" t="s">
        <v>814</v>
      </c>
      <c r="C301" s="348"/>
      <c r="D301" s="182" t="s">
        <v>1104</v>
      </c>
      <c r="E301" s="274" t="n">
        <f aca="false">G301+H301+I301+J301</f>
        <v>0</v>
      </c>
      <c r="F301" s="183"/>
      <c r="G301" s="183"/>
      <c r="H301" s="183"/>
      <c r="I301" s="183"/>
      <c r="J301" s="373"/>
      <c r="K301" s="183"/>
      <c r="L301" s="183"/>
      <c r="M301" s="204"/>
    </row>
    <row r="302" customFormat="false" ht="15.75" hidden="false" customHeight="false" outlineLevel="0" collapsed="false">
      <c r="A302" s="320"/>
      <c r="B302" s="344" t="s">
        <v>1105</v>
      </c>
      <c r="C302" s="343"/>
      <c r="D302" s="337" t="s">
        <v>1106</v>
      </c>
      <c r="E302" s="274" t="n">
        <f aca="false">G302+H302+I302+J302</f>
        <v>75000</v>
      </c>
      <c r="F302" s="280" t="n">
        <f aca="false">F303</f>
        <v>0</v>
      </c>
      <c r="G302" s="280" t="n">
        <f aca="false">G303</f>
        <v>0</v>
      </c>
      <c r="H302" s="280" t="n">
        <f aca="false">H303</f>
        <v>5000</v>
      </c>
      <c r="I302" s="280" t="n">
        <f aca="false">I303</f>
        <v>35000</v>
      </c>
      <c r="J302" s="280" t="n">
        <f aca="false">J303</f>
        <v>35000</v>
      </c>
      <c r="K302" s="280" t="n">
        <f aca="false">K303</f>
        <v>78150</v>
      </c>
      <c r="L302" s="280" t="n">
        <f aca="false">L303</f>
        <v>78450</v>
      </c>
      <c r="M302" s="282" t="n">
        <f aca="false">M303</f>
        <v>78075</v>
      </c>
    </row>
    <row r="303" customFormat="false" ht="15.75" hidden="false" customHeight="false" outlineLevel="0" collapsed="false">
      <c r="A303" s="320"/>
      <c r="B303" s="344"/>
      <c r="C303" s="343" t="s">
        <v>818</v>
      </c>
      <c r="D303" s="337" t="s">
        <v>1107</v>
      </c>
      <c r="E303" s="274" t="n">
        <f aca="false">G303+H303+I303+J303</f>
        <v>75000</v>
      </c>
      <c r="F303" s="280"/>
      <c r="G303" s="280" t="n">
        <v>0</v>
      </c>
      <c r="H303" s="280" t="n">
        <v>5000</v>
      </c>
      <c r="I303" s="280" t="n">
        <v>35000</v>
      </c>
      <c r="J303" s="322" t="n">
        <v>35000</v>
      </c>
      <c r="K303" s="309" t="n">
        <f aca="false">(E303*(4.2)/100+E303)</f>
        <v>78150</v>
      </c>
      <c r="L303" s="309" t="n">
        <f aca="false">(E303*(4.6)/100+E303)</f>
        <v>78450</v>
      </c>
      <c r="M303" s="310" t="n">
        <f aca="false">(E303*(4.1)/100+E303)</f>
        <v>78075</v>
      </c>
    </row>
    <row r="304" customFormat="false" ht="22.5" hidden="false" customHeight="true" outlineLevel="0" collapsed="false">
      <c r="A304" s="334" t="s">
        <v>1108</v>
      </c>
      <c r="B304" s="334"/>
      <c r="C304" s="334"/>
      <c r="D304" s="337" t="s">
        <v>1109</v>
      </c>
      <c r="E304" s="274" t="n">
        <f aca="false">G304+H304+I304+J304</f>
        <v>0</v>
      </c>
      <c r="F304" s="280" t="n">
        <f aca="false">F306+F316+F320</f>
        <v>0</v>
      </c>
      <c r="G304" s="280" t="n">
        <f aca="false">G306+G316+G320</f>
        <v>0</v>
      </c>
      <c r="H304" s="280" t="n">
        <f aca="false">H306+H316+H320</f>
        <v>0</v>
      </c>
      <c r="I304" s="280" t="n">
        <f aca="false">I306+I316+I320</f>
        <v>0</v>
      </c>
      <c r="J304" s="280" t="n">
        <f aca="false">J306+J316+J320</f>
        <v>0</v>
      </c>
      <c r="K304" s="280" t="n">
        <f aca="false">K306+K316+K320</f>
        <v>0</v>
      </c>
      <c r="L304" s="280" t="n">
        <f aca="false">L306+L316+L320</f>
        <v>0</v>
      </c>
      <c r="M304" s="282" t="n">
        <f aca="false">M306+M316+M320</f>
        <v>0</v>
      </c>
    </row>
    <row r="305" customFormat="false" ht="15.75" hidden="false" customHeight="false" outlineLevel="0" collapsed="false">
      <c r="A305" s="320" t="s">
        <v>725</v>
      </c>
      <c r="B305" s="318"/>
      <c r="C305" s="321"/>
      <c r="D305" s="182"/>
      <c r="E305" s="274"/>
      <c r="F305" s="280"/>
      <c r="G305" s="280"/>
      <c r="H305" s="280"/>
      <c r="I305" s="280"/>
      <c r="J305" s="322"/>
      <c r="K305" s="280"/>
      <c r="L305" s="280"/>
      <c r="M305" s="282"/>
    </row>
    <row r="306" customFormat="false" ht="24" hidden="false" customHeight="true" outlineLevel="0" collapsed="false">
      <c r="A306" s="320"/>
      <c r="B306" s="350" t="s">
        <v>1110</v>
      </c>
      <c r="C306" s="350"/>
      <c r="D306" s="182" t="s">
        <v>1111</v>
      </c>
      <c r="E306" s="274" t="n">
        <f aca="false">G306+H306+I306+J306</f>
        <v>0</v>
      </c>
      <c r="F306" s="280" t="n">
        <f aca="false">SUM(F307:F315)</f>
        <v>0</v>
      </c>
      <c r="G306" s="280" t="n">
        <f aca="false">SUM(G307:G315)</f>
        <v>0</v>
      </c>
      <c r="H306" s="280" t="n">
        <f aca="false">SUM(H307:H315)</f>
        <v>0</v>
      </c>
      <c r="I306" s="280" t="n">
        <f aca="false">SUM(I307:I315)</f>
        <v>0</v>
      </c>
      <c r="J306" s="280" t="n">
        <f aca="false">SUM(J307:J315)</f>
        <v>0</v>
      </c>
      <c r="K306" s="280" t="n">
        <f aca="false">SUM(K307:K315)</f>
        <v>0</v>
      </c>
      <c r="L306" s="280" t="n">
        <f aca="false">SUM(L307:L315)</f>
        <v>0</v>
      </c>
      <c r="M306" s="282" t="n">
        <f aca="false">SUM(M307:M315)</f>
        <v>0</v>
      </c>
    </row>
    <row r="307" customFormat="false" ht="15.75" hidden="false" customHeight="false" outlineLevel="0" collapsed="false">
      <c r="A307" s="320"/>
      <c r="B307" s="318"/>
      <c r="C307" s="321" t="s">
        <v>824</v>
      </c>
      <c r="D307" s="182" t="s">
        <v>1112</v>
      </c>
      <c r="E307" s="274" t="n">
        <f aca="false">G307+H307+I307+J307</f>
        <v>0</v>
      </c>
      <c r="F307" s="280"/>
      <c r="G307" s="280"/>
      <c r="H307" s="280"/>
      <c r="I307" s="280"/>
      <c r="J307" s="322"/>
      <c r="K307" s="280"/>
      <c r="L307" s="280"/>
      <c r="M307" s="282"/>
    </row>
    <row r="308" customFormat="false" ht="15.75" hidden="false" customHeight="false" outlineLevel="0" collapsed="false">
      <c r="A308" s="320"/>
      <c r="B308" s="318"/>
      <c r="C308" s="321" t="s">
        <v>826</v>
      </c>
      <c r="D308" s="182" t="s">
        <v>1113</v>
      </c>
      <c r="E308" s="274" t="n">
        <f aca="false">G308+H308+I308+J308</f>
        <v>0</v>
      </c>
      <c r="F308" s="280"/>
      <c r="G308" s="280"/>
      <c r="H308" s="280"/>
      <c r="I308" s="280"/>
      <c r="J308" s="322"/>
      <c r="K308" s="280"/>
      <c r="L308" s="280"/>
      <c r="M308" s="282"/>
    </row>
    <row r="309" customFormat="false" ht="15.75" hidden="false" customHeight="false" outlineLevel="0" collapsed="false">
      <c r="A309" s="320"/>
      <c r="B309" s="318"/>
      <c r="C309" s="321" t="s">
        <v>828</v>
      </c>
      <c r="D309" s="182" t="s">
        <v>1114</v>
      </c>
      <c r="E309" s="274" t="n">
        <f aca="false">G309+H309+I309+J309</f>
        <v>0</v>
      </c>
      <c r="F309" s="280"/>
      <c r="G309" s="280"/>
      <c r="H309" s="280"/>
      <c r="I309" s="280"/>
      <c r="J309" s="322"/>
      <c r="K309" s="280"/>
      <c r="L309" s="280"/>
      <c r="M309" s="282"/>
    </row>
    <row r="310" customFormat="false" ht="15.75" hidden="false" customHeight="false" outlineLevel="0" collapsed="false">
      <c r="A310" s="320"/>
      <c r="B310" s="318"/>
      <c r="C310" s="321" t="s">
        <v>830</v>
      </c>
      <c r="D310" s="182" t="s">
        <v>1115</v>
      </c>
      <c r="E310" s="274" t="n">
        <f aca="false">G310+H310+I310+J310</f>
        <v>0</v>
      </c>
      <c r="F310" s="280"/>
      <c r="G310" s="280"/>
      <c r="H310" s="280"/>
      <c r="I310" s="280"/>
      <c r="J310" s="322"/>
      <c r="K310" s="280"/>
      <c r="L310" s="280"/>
      <c r="M310" s="282"/>
    </row>
    <row r="311" customFormat="false" ht="15.75" hidden="false" customHeight="false" outlineLevel="0" collapsed="false">
      <c r="A311" s="320"/>
      <c r="B311" s="318"/>
      <c r="C311" s="321" t="s">
        <v>832</v>
      </c>
      <c r="D311" s="182" t="s">
        <v>1116</v>
      </c>
      <c r="E311" s="274" t="n">
        <f aca="false">G311+H311+I311+J311</f>
        <v>0</v>
      </c>
      <c r="F311" s="280"/>
      <c r="G311" s="280"/>
      <c r="H311" s="280"/>
      <c r="I311" s="280"/>
      <c r="J311" s="322"/>
      <c r="K311" s="280"/>
      <c r="L311" s="280"/>
      <c r="M311" s="282"/>
    </row>
    <row r="312" customFormat="false" ht="15.75" hidden="false" customHeight="false" outlineLevel="0" collapsed="false">
      <c r="A312" s="351"/>
      <c r="B312" s="352"/>
      <c r="C312" s="353" t="s">
        <v>834</v>
      </c>
      <c r="D312" s="182" t="s">
        <v>1117</v>
      </c>
      <c r="E312" s="274" t="n">
        <f aca="false">G312+H312+I312+J312</f>
        <v>0</v>
      </c>
      <c r="F312" s="280"/>
      <c r="G312" s="280"/>
      <c r="H312" s="280"/>
      <c r="I312" s="280"/>
      <c r="J312" s="322"/>
      <c r="K312" s="280"/>
      <c r="L312" s="280"/>
      <c r="M312" s="282"/>
    </row>
    <row r="313" customFormat="false" ht="13.5" hidden="false" customHeight="true" outlineLevel="0" collapsed="false">
      <c r="A313" s="320"/>
      <c r="B313" s="318"/>
      <c r="C313" s="321" t="s">
        <v>1118</v>
      </c>
      <c r="D313" s="182" t="s">
        <v>1119</v>
      </c>
      <c r="E313" s="274" t="n">
        <f aca="false">G313+H313+I313+J313</f>
        <v>0</v>
      </c>
      <c r="F313" s="280"/>
      <c r="G313" s="280"/>
      <c r="H313" s="280"/>
      <c r="I313" s="280"/>
      <c r="J313" s="322"/>
      <c r="K313" s="280"/>
      <c r="L313" s="280"/>
      <c r="M313" s="282"/>
    </row>
    <row r="314" customFormat="false" ht="15.75" hidden="false" customHeight="false" outlineLevel="0" collapsed="false">
      <c r="A314" s="320"/>
      <c r="B314" s="318"/>
      <c r="C314" s="321" t="s">
        <v>838</v>
      </c>
      <c r="D314" s="182" t="s">
        <v>1120</v>
      </c>
      <c r="E314" s="274" t="n">
        <f aca="false">G314+H314+I314+J314</f>
        <v>0</v>
      </c>
      <c r="F314" s="280"/>
      <c r="G314" s="280"/>
      <c r="H314" s="280"/>
      <c r="I314" s="280"/>
      <c r="J314" s="322"/>
      <c r="K314" s="280"/>
      <c r="L314" s="280"/>
      <c r="M314" s="282"/>
    </row>
    <row r="315" customFormat="false" ht="15.75" hidden="false" customHeight="false" outlineLevel="0" collapsed="false">
      <c r="A315" s="320"/>
      <c r="B315" s="318"/>
      <c r="C315" s="321" t="s">
        <v>842</v>
      </c>
      <c r="D315" s="182" t="s">
        <v>1121</v>
      </c>
      <c r="E315" s="274" t="n">
        <f aca="false">G315+H315+I315+J315</f>
        <v>0</v>
      </c>
      <c r="F315" s="280"/>
      <c r="G315" s="280"/>
      <c r="H315" s="280"/>
      <c r="I315" s="280"/>
      <c r="J315" s="322"/>
      <c r="K315" s="280"/>
      <c r="L315" s="280"/>
      <c r="M315" s="282"/>
    </row>
    <row r="316" s="328" customFormat="true" ht="33" hidden="false" customHeight="true" outlineLevel="0" collapsed="false">
      <c r="A316" s="347"/>
      <c r="B316" s="346" t="s">
        <v>1122</v>
      </c>
      <c r="C316" s="346"/>
      <c r="D316" s="182" t="s">
        <v>1123</v>
      </c>
      <c r="E316" s="274" t="n">
        <f aca="false">G316+H316+I316+J316</f>
        <v>0</v>
      </c>
      <c r="F316" s="39" t="n">
        <f aca="false">SUM(F317:F319)</f>
        <v>0</v>
      </c>
      <c r="G316" s="39" t="n">
        <f aca="false">SUM(G317:G319)</f>
        <v>0</v>
      </c>
      <c r="H316" s="39" t="n">
        <f aca="false">SUM(H317:H319)</f>
        <v>0</v>
      </c>
      <c r="I316" s="39" t="n">
        <f aca="false">SUM(I317:I319)</f>
        <v>0</v>
      </c>
      <c r="J316" s="39" t="n">
        <f aca="false">SUM(J317:J319)</f>
        <v>0</v>
      </c>
      <c r="K316" s="39" t="n">
        <f aca="false">SUM(K317:K319)</f>
        <v>0</v>
      </c>
      <c r="L316" s="39" t="n">
        <f aca="false">SUM(L317:L319)</f>
        <v>0</v>
      </c>
      <c r="M316" s="69" t="n">
        <f aca="false">SUM(M317:M319)</f>
        <v>0</v>
      </c>
    </row>
    <row r="317" s="328" customFormat="true" ht="15.75" hidden="false" customHeight="false" outlineLevel="0" collapsed="false">
      <c r="A317" s="347"/>
      <c r="B317" s="332"/>
      <c r="C317" s="348" t="s">
        <v>846</v>
      </c>
      <c r="D317" s="354" t="s">
        <v>1124</v>
      </c>
      <c r="E317" s="274" t="n">
        <f aca="false">G317+H317+I317+J317</f>
        <v>0</v>
      </c>
      <c r="F317" s="183"/>
      <c r="G317" s="183"/>
      <c r="H317" s="183"/>
      <c r="I317" s="183"/>
      <c r="J317" s="373"/>
      <c r="K317" s="183"/>
      <c r="L317" s="183"/>
      <c r="M317" s="204"/>
    </row>
    <row r="318" s="328" customFormat="true" ht="15.75" hidden="false" customHeight="false" outlineLevel="0" collapsed="false">
      <c r="A318" s="347"/>
      <c r="B318" s="332"/>
      <c r="C318" s="348" t="s">
        <v>848</v>
      </c>
      <c r="D318" s="354" t="s">
        <v>1125</v>
      </c>
      <c r="E318" s="274" t="n">
        <f aca="false">G318+H318+I318+J318</f>
        <v>0</v>
      </c>
      <c r="F318" s="183"/>
      <c r="G318" s="183"/>
      <c r="H318" s="183"/>
      <c r="I318" s="183"/>
      <c r="J318" s="373"/>
      <c r="K318" s="183"/>
      <c r="L318" s="183"/>
      <c r="M318" s="204"/>
    </row>
    <row r="319" s="328" customFormat="true" ht="30" hidden="false" customHeight="true" outlineLevel="0" collapsed="false">
      <c r="A319" s="347"/>
      <c r="B319" s="332"/>
      <c r="C319" s="355" t="s">
        <v>850</v>
      </c>
      <c r="D319" s="354" t="s">
        <v>1126</v>
      </c>
      <c r="E319" s="274" t="n">
        <f aca="false">G319+H319+I319+J319</f>
        <v>0</v>
      </c>
      <c r="F319" s="183"/>
      <c r="G319" s="183"/>
      <c r="H319" s="183"/>
      <c r="I319" s="183"/>
      <c r="J319" s="373"/>
      <c r="K319" s="183"/>
      <c r="L319" s="183"/>
      <c r="M319" s="204"/>
    </row>
    <row r="320" customFormat="false" ht="15.75" hidden="false" customHeight="false" outlineLevel="0" collapsed="false">
      <c r="A320" s="323"/>
      <c r="B320" s="335" t="s">
        <v>854</v>
      </c>
      <c r="C320" s="342"/>
      <c r="D320" s="337" t="s">
        <v>1127</v>
      </c>
      <c r="E320" s="274" t="n">
        <f aca="false">G320+H320+I320+J320</f>
        <v>0</v>
      </c>
      <c r="F320" s="280"/>
      <c r="G320" s="280"/>
      <c r="H320" s="280"/>
      <c r="I320" s="280"/>
      <c r="J320" s="322"/>
      <c r="K320" s="280"/>
      <c r="L320" s="280"/>
      <c r="M320" s="282"/>
    </row>
    <row r="321" customFormat="false" ht="33" hidden="false" customHeight="true" outlineLevel="0" collapsed="false">
      <c r="A321" s="334" t="s">
        <v>1128</v>
      </c>
      <c r="B321" s="334"/>
      <c r="C321" s="334"/>
      <c r="D321" s="356" t="s">
        <v>1129</v>
      </c>
      <c r="E321" s="274" t="n">
        <f aca="false">G321+H321+I321+J321</f>
        <v>0</v>
      </c>
      <c r="F321" s="280" t="n">
        <f aca="false">F323+F324+F325+F326+F327</f>
        <v>0</v>
      </c>
      <c r="G321" s="280" t="n">
        <f aca="false">G323+G324+G325+G326+G327</f>
        <v>0</v>
      </c>
      <c r="H321" s="280" t="n">
        <f aca="false">H323+H324+H325+H326+H327</f>
        <v>0</v>
      </c>
      <c r="I321" s="280" t="n">
        <f aca="false">I323+I324+I325+I326+I327</f>
        <v>0</v>
      </c>
      <c r="J321" s="280" t="n">
        <f aca="false">J323+J324+J325+J326+J327</f>
        <v>0</v>
      </c>
      <c r="K321" s="280" t="n">
        <f aca="false">K323+K324+K325+K326+K327</f>
        <v>0</v>
      </c>
      <c r="L321" s="280" t="n">
        <f aca="false">L323+L324+L325+L326+L327</f>
        <v>0</v>
      </c>
      <c r="M321" s="282" t="n">
        <f aca="false">M323+M324+M325+M326+M327</f>
        <v>0</v>
      </c>
    </row>
    <row r="322" customFormat="false" ht="15.75" hidden="false" customHeight="false" outlineLevel="0" collapsed="false">
      <c r="A322" s="320" t="s">
        <v>725</v>
      </c>
      <c r="B322" s="318"/>
      <c r="C322" s="321"/>
      <c r="D322" s="356"/>
      <c r="E322" s="274"/>
      <c r="F322" s="280"/>
      <c r="G322" s="280"/>
      <c r="H322" s="280"/>
      <c r="I322" s="280"/>
      <c r="J322" s="322"/>
      <c r="K322" s="280"/>
      <c r="L322" s="280"/>
      <c r="M322" s="282"/>
    </row>
    <row r="323" customFormat="false" ht="15.75" hidden="false" customHeight="false" outlineLevel="0" collapsed="false">
      <c r="A323" s="323"/>
      <c r="B323" s="318" t="s">
        <v>858</v>
      </c>
      <c r="C323" s="357"/>
      <c r="D323" s="356" t="s">
        <v>1130</v>
      </c>
      <c r="E323" s="274" t="n">
        <f aca="false">G323+H323+I323+J323</f>
        <v>0</v>
      </c>
      <c r="F323" s="280"/>
      <c r="G323" s="280"/>
      <c r="H323" s="280"/>
      <c r="I323" s="280"/>
      <c r="J323" s="322"/>
      <c r="K323" s="280"/>
      <c r="L323" s="280"/>
      <c r="M323" s="282"/>
    </row>
    <row r="324" customFormat="false" ht="15.75" hidden="false" customHeight="false" outlineLevel="0" collapsed="false">
      <c r="A324" s="323"/>
      <c r="B324" s="318" t="s">
        <v>864</v>
      </c>
      <c r="C324" s="357"/>
      <c r="D324" s="356" t="s">
        <v>1131</v>
      </c>
      <c r="E324" s="274" t="n">
        <f aca="false">G324+H324+I324+J324</f>
        <v>0</v>
      </c>
      <c r="F324" s="280"/>
      <c r="G324" s="280"/>
      <c r="H324" s="280"/>
      <c r="I324" s="280"/>
      <c r="J324" s="322"/>
      <c r="K324" s="280"/>
      <c r="L324" s="280"/>
      <c r="M324" s="282"/>
    </row>
    <row r="325" s="328" customFormat="true" ht="18" hidden="false" customHeight="true" outlineLevel="0" collapsed="false">
      <c r="A325" s="347"/>
      <c r="B325" s="330" t="s">
        <v>1132</v>
      </c>
      <c r="C325" s="348"/>
      <c r="D325" s="182" t="s">
        <v>1133</v>
      </c>
      <c r="E325" s="274" t="n">
        <f aca="false">G325+H325+I325+J325</f>
        <v>0</v>
      </c>
      <c r="F325" s="56"/>
      <c r="G325" s="56"/>
      <c r="H325" s="56"/>
      <c r="I325" s="183"/>
      <c r="J325" s="373"/>
      <c r="K325" s="56"/>
      <c r="L325" s="56"/>
      <c r="M325" s="385"/>
    </row>
    <row r="326" s="328" customFormat="true" ht="18" hidden="false" customHeight="true" outlineLevel="0" collapsed="false">
      <c r="A326" s="347"/>
      <c r="B326" s="330" t="s">
        <v>870</v>
      </c>
      <c r="C326" s="330"/>
      <c r="D326" s="182" t="s">
        <v>1134</v>
      </c>
      <c r="E326" s="274" t="n">
        <f aca="false">G326+H326+I326+J326</f>
        <v>0</v>
      </c>
      <c r="F326" s="183"/>
      <c r="G326" s="183"/>
      <c r="H326" s="183"/>
      <c r="I326" s="183"/>
      <c r="J326" s="373"/>
      <c r="K326" s="183"/>
      <c r="L326" s="183"/>
      <c r="M326" s="204"/>
    </row>
    <row r="327" customFormat="false" ht="15.75" hidden="false" customHeight="false" outlineLevel="0" collapsed="false">
      <c r="A327" s="323"/>
      <c r="B327" s="318" t="s">
        <v>1135</v>
      </c>
      <c r="C327" s="357"/>
      <c r="D327" s="356" t="s">
        <v>1136</v>
      </c>
      <c r="E327" s="274" t="n">
        <f aca="false">G327+H327+I327+J327</f>
        <v>0</v>
      </c>
      <c r="F327" s="280" t="n">
        <f aca="false">F328+F329</f>
        <v>0</v>
      </c>
      <c r="G327" s="280" t="n">
        <f aca="false">G328+G329</f>
        <v>0</v>
      </c>
      <c r="H327" s="280" t="n">
        <f aca="false">H328+H329</f>
        <v>0</v>
      </c>
      <c r="I327" s="280" t="n">
        <f aca="false">I328+I329</f>
        <v>0</v>
      </c>
      <c r="J327" s="280" t="n">
        <f aca="false">J328+J329</f>
        <v>0</v>
      </c>
      <c r="K327" s="280" t="n">
        <f aca="false">K328+K329</f>
        <v>0</v>
      </c>
      <c r="L327" s="280" t="n">
        <f aca="false">L328+L329</f>
        <v>0</v>
      </c>
      <c r="M327" s="282" t="n">
        <f aca="false">M328+M329</f>
        <v>0</v>
      </c>
    </row>
    <row r="328" customFormat="false" ht="15.75" hidden="false" customHeight="false" outlineLevel="0" collapsed="false">
      <c r="A328" s="323"/>
      <c r="B328" s="318"/>
      <c r="C328" s="321" t="s">
        <v>876</v>
      </c>
      <c r="D328" s="356" t="s">
        <v>1137</v>
      </c>
      <c r="E328" s="274" t="n">
        <f aca="false">G328+H328+I328+J328</f>
        <v>0</v>
      </c>
      <c r="F328" s="280"/>
      <c r="G328" s="280"/>
      <c r="H328" s="280"/>
      <c r="I328" s="280"/>
      <c r="J328" s="322"/>
      <c r="K328" s="280"/>
      <c r="L328" s="280"/>
      <c r="M328" s="282"/>
    </row>
    <row r="329" customFormat="false" ht="19.5" hidden="false" customHeight="true" outlineLevel="0" collapsed="false">
      <c r="A329" s="323"/>
      <c r="B329" s="318"/>
      <c r="C329" s="321" t="s">
        <v>1138</v>
      </c>
      <c r="D329" s="356" t="s">
        <v>1139</v>
      </c>
      <c r="E329" s="274" t="n">
        <f aca="false">G329+H329+I329+J329</f>
        <v>0</v>
      </c>
      <c r="F329" s="280"/>
      <c r="G329" s="280"/>
      <c r="H329" s="280"/>
      <c r="I329" s="280"/>
      <c r="J329" s="322"/>
      <c r="K329" s="280"/>
      <c r="L329" s="280"/>
      <c r="M329" s="282"/>
    </row>
    <row r="330" s="362" customFormat="true" ht="36.75" hidden="false" customHeight="true" outlineLevel="0" collapsed="false">
      <c r="A330" s="358" t="s">
        <v>1140</v>
      </c>
      <c r="B330" s="358"/>
      <c r="C330" s="358"/>
      <c r="D330" s="359"/>
      <c r="E330" s="274" t="n">
        <f aca="false">G330+H330+I330+J330</f>
        <v>76785.81</v>
      </c>
      <c r="F330" s="360" t="n">
        <f aca="false">F331+F342</f>
        <v>0</v>
      </c>
      <c r="G330" s="360" t="n">
        <f aca="false">G331+G342</f>
        <v>7139.92</v>
      </c>
      <c r="H330" s="360" t="n">
        <f aca="false">H331+H342</f>
        <v>1454.87</v>
      </c>
      <c r="I330" s="360" t="n">
        <f aca="false">I331+I342</f>
        <v>10040.11</v>
      </c>
      <c r="J330" s="360" t="n">
        <f aca="false">J331+J342</f>
        <v>58150.91</v>
      </c>
      <c r="K330" s="360" t="n">
        <f aca="false">K331+K342</f>
        <v>80010.81402</v>
      </c>
      <c r="L330" s="360" t="n">
        <f aca="false">L331+L342</f>
        <v>80317.95726</v>
      </c>
      <c r="M330" s="361" t="n">
        <f aca="false">M331+M342</f>
        <v>79934.02821</v>
      </c>
    </row>
    <row r="331" customFormat="false" ht="32.25" hidden="false" customHeight="true" outlineLevel="0" collapsed="false">
      <c r="A331" s="358" t="s">
        <v>1141</v>
      </c>
      <c r="B331" s="358"/>
      <c r="C331" s="358"/>
      <c r="D331" s="182" t="s">
        <v>1142</v>
      </c>
      <c r="E331" s="274" t="n">
        <f aca="false">G331+H331+I331+J331</f>
        <v>76785.81</v>
      </c>
      <c r="F331" s="280" t="n">
        <f aca="false">F333+F336+F339+F340+F341</f>
        <v>0</v>
      </c>
      <c r="G331" s="280" t="n">
        <f aca="false">G333+G336+G339+G340+G341</f>
        <v>7139.92</v>
      </c>
      <c r="H331" s="280" t="n">
        <f aca="false">H333+H336+H339+H340+H341</f>
        <v>1454.87</v>
      </c>
      <c r="I331" s="280" t="n">
        <f aca="false">I333+I336+I339+I340+I341</f>
        <v>10040.11</v>
      </c>
      <c r="J331" s="280" t="n">
        <f aca="false">J333+J336+J339+J340+J341</f>
        <v>58150.91</v>
      </c>
      <c r="K331" s="280" t="n">
        <f aca="false">K333+K336+K339+K340+K341</f>
        <v>80010.81402</v>
      </c>
      <c r="L331" s="280" t="n">
        <f aca="false">L333+L336+L339+L340+L341</f>
        <v>80317.95726</v>
      </c>
      <c r="M331" s="282" t="n">
        <f aca="false">M333+M336+M339+M340+M341</f>
        <v>79934.02821</v>
      </c>
    </row>
    <row r="332" customFormat="false" ht="15.75" hidden="false" customHeight="false" outlineLevel="0" collapsed="false">
      <c r="A332" s="320" t="s">
        <v>725</v>
      </c>
      <c r="B332" s="318"/>
      <c r="C332" s="321"/>
      <c r="D332" s="182"/>
      <c r="E332" s="274"/>
      <c r="F332" s="280"/>
      <c r="G332" s="280"/>
      <c r="H332" s="280"/>
      <c r="I332" s="280"/>
      <c r="J332" s="322"/>
      <c r="K332" s="280"/>
      <c r="L332" s="280"/>
      <c r="M332" s="282"/>
    </row>
    <row r="333" customFormat="false" ht="15.75" hidden="false" customHeight="true" outlineLevel="0" collapsed="false">
      <c r="A333" s="320"/>
      <c r="B333" s="341" t="s">
        <v>1143</v>
      </c>
      <c r="C333" s="341"/>
      <c r="D333" s="337" t="s">
        <v>1144</v>
      </c>
      <c r="E333" s="274" t="n">
        <f aca="false">G333+H333+I333+J333</f>
        <v>76785.81</v>
      </c>
      <c r="F333" s="280" t="n">
        <f aca="false">SUM(F334:F335)</f>
        <v>0</v>
      </c>
      <c r="G333" s="280" t="n">
        <f aca="false">SUM(G334:G335)</f>
        <v>7139.92</v>
      </c>
      <c r="H333" s="280" t="n">
        <f aca="false">SUM(H334:H335)</f>
        <v>1454.87</v>
      </c>
      <c r="I333" s="280" t="n">
        <f aca="false">SUM(I334:I335)</f>
        <v>10040.11</v>
      </c>
      <c r="J333" s="280" t="n">
        <f aca="false">SUM(J334:J335)</f>
        <v>58150.91</v>
      </c>
      <c r="K333" s="280" t="n">
        <f aca="false">SUM(K334:K335)</f>
        <v>80010.81402</v>
      </c>
      <c r="L333" s="280" t="n">
        <f aca="false">SUM(L334:L335)</f>
        <v>80317.95726</v>
      </c>
      <c r="M333" s="282" t="n">
        <f aca="false">SUM(M334:M335)</f>
        <v>79934.02821</v>
      </c>
      <c r="AH333" s="362"/>
      <c r="AI333" s="362"/>
      <c r="AJ333" s="362"/>
      <c r="AK333" s="362"/>
    </row>
    <row r="334" customFormat="false" ht="15.75" hidden="false" customHeight="false" outlineLevel="0" collapsed="false">
      <c r="A334" s="320"/>
      <c r="B334" s="335"/>
      <c r="C334" s="343" t="s">
        <v>887</v>
      </c>
      <c r="D334" s="337" t="s">
        <v>1145</v>
      </c>
      <c r="E334" s="274" t="n">
        <f aca="false">G334+H334+I334+J334</f>
        <v>0</v>
      </c>
      <c r="F334" s="280"/>
      <c r="G334" s="280"/>
      <c r="H334" s="280"/>
      <c r="I334" s="280"/>
      <c r="J334" s="322"/>
      <c r="K334" s="280"/>
      <c r="L334" s="280"/>
      <c r="M334" s="282"/>
    </row>
    <row r="335" customFormat="false" ht="15.75" hidden="false" customHeight="false" outlineLevel="0" collapsed="false">
      <c r="A335" s="320"/>
      <c r="B335" s="335"/>
      <c r="C335" s="336" t="s">
        <v>889</v>
      </c>
      <c r="D335" s="337" t="s">
        <v>1146</v>
      </c>
      <c r="E335" s="274" t="n">
        <f aca="false">G335+H335+I335+J335</f>
        <v>76785.81</v>
      </c>
      <c r="F335" s="280"/>
      <c r="G335" s="280" t="n">
        <f aca="false">7139.92</f>
        <v>7139.92</v>
      </c>
      <c r="H335" s="280" t="n">
        <v>1454.87</v>
      </c>
      <c r="I335" s="280" t="n">
        <v>10040.11</v>
      </c>
      <c r="J335" s="322" t="n">
        <v>58150.91</v>
      </c>
      <c r="K335" s="309" t="n">
        <f aca="false">(E335*(4.2)/100+E335)</f>
        <v>80010.81402</v>
      </c>
      <c r="L335" s="309" t="n">
        <f aca="false">(E335*(4.6)/100+E335)</f>
        <v>80317.95726</v>
      </c>
      <c r="M335" s="310" t="n">
        <f aca="false">(E335*(4.1)/100+E335)</f>
        <v>79934.02821</v>
      </c>
    </row>
    <row r="336" customFormat="false" ht="27" hidden="false" customHeight="true" outlineLevel="0" collapsed="false">
      <c r="A336" s="320"/>
      <c r="B336" s="346" t="s">
        <v>1147</v>
      </c>
      <c r="C336" s="346"/>
      <c r="D336" s="337" t="s">
        <v>1148</v>
      </c>
      <c r="E336" s="274" t="n">
        <f aca="false">G336+H336+I336+J336</f>
        <v>0</v>
      </c>
      <c r="F336" s="280" t="n">
        <f aca="false">SUM(F337:F338)</f>
        <v>0</v>
      </c>
      <c r="G336" s="280" t="n">
        <f aca="false">SUM(G337:G338)</f>
        <v>0</v>
      </c>
      <c r="H336" s="280" t="n">
        <f aca="false">SUM(H337:H338)</f>
        <v>0</v>
      </c>
      <c r="I336" s="280" t="n">
        <f aca="false">SUM(I337:I338)</f>
        <v>0</v>
      </c>
      <c r="J336" s="280" t="n">
        <f aca="false">SUM(J337:J338)</f>
        <v>0</v>
      </c>
      <c r="K336" s="280" t="n">
        <f aca="false">SUM(K337:K338)</f>
        <v>0</v>
      </c>
      <c r="L336" s="280" t="n">
        <f aca="false">SUM(L337:L338)</f>
        <v>0</v>
      </c>
      <c r="M336" s="282" t="n">
        <f aca="false">SUM(M337:M338)</f>
        <v>0</v>
      </c>
    </row>
    <row r="337" customFormat="false" ht="15.75" hidden="false" customHeight="false" outlineLevel="0" collapsed="false">
      <c r="A337" s="320"/>
      <c r="B337" s="344"/>
      <c r="C337" s="341" t="s">
        <v>893</v>
      </c>
      <c r="D337" s="337" t="s">
        <v>1149</v>
      </c>
      <c r="E337" s="274" t="n">
        <f aca="false">G337+H337+I337+J337</f>
        <v>0</v>
      </c>
      <c r="F337" s="280"/>
      <c r="G337" s="280"/>
      <c r="H337" s="280"/>
      <c r="I337" s="280"/>
      <c r="J337" s="322"/>
      <c r="K337" s="280"/>
      <c r="L337" s="280"/>
      <c r="M337" s="282"/>
    </row>
    <row r="338" customFormat="false" ht="15.75" hidden="false" customHeight="false" outlineLevel="0" collapsed="false">
      <c r="A338" s="320"/>
      <c r="B338" s="344"/>
      <c r="C338" s="341" t="s">
        <v>895</v>
      </c>
      <c r="D338" s="337" t="s">
        <v>1150</v>
      </c>
      <c r="E338" s="274" t="n">
        <f aca="false">G338+H338+I338+J338</f>
        <v>0</v>
      </c>
      <c r="F338" s="280"/>
      <c r="G338" s="280"/>
      <c r="H338" s="280"/>
      <c r="I338" s="280"/>
      <c r="J338" s="322"/>
      <c r="K338" s="280"/>
      <c r="L338" s="280"/>
      <c r="M338" s="282"/>
    </row>
    <row r="339" customFormat="false" ht="15.75" hidden="false" customHeight="false" outlineLevel="0" collapsed="false">
      <c r="A339" s="320"/>
      <c r="B339" s="335" t="s">
        <v>897</v>
      </c>
      <c r="C339" s="341"/>
      <c r="D339" s="337" t="s">
        <v>1151</v>
      </c>
      <c r="E339" s="274" t="n">
        <f aca="false">G339+H339+I339+J339</f>
        <v>0</v>
      </c>
      <c r="F339" s="280"/>
      <c r="G339" s="280"/>
      <c r="H339" s="280"/>
      <c r="I339" s="280"/>
      <c r="J339" s="322"/>
      <c r="K339" s="280"/>
      <c r="L339" s="280"/>
      <c r="M339" s="282"/>
    </row>
    <row r="340" customFormat="false" ht="15" hidden="false" customHeight="true" outlineLevel="0" collapsed="false">
      <c r="A340" s="320"/>
      <c r="B340" s="335" t="s">
        <v>899</v>
      </c>
      <c r="C340" s="341"/>
      <c r="D340" s="337" t="s">
        <v>1152</v>
      </c>
      <c r="E340" s="274" t="n">
        <f aca="false">G340+H340+I340+J340</f>
        <v>0</v>
      </c>
      <c r="F340" s="280"/>
      <c r="G340" s="280"/>
      <c r="H340" s="280"/>
      <c r="I340" s="280"/>
      <c r="J340" s="322"/>
      <c r="K340" s="280"/>
      <c r="L340" s="280"/>
      <c r="M340" s="282"/>
    </row>
    <row r="341" customFormat="false" ht="15.75" hidden="false" customHeight="true" outlineLevel="0" collapsed="false">
      <c r="A341" s="320"/>
      <c r="B341" s="346" t="s">
        <v>901</v>
      </c>
      <c r="C341" s="346"/>
      <c r="D341" s="337" t="s">
        <v>1153</v>
      </c>
      <c r="E341" s="274" t="n">
        <f aca="false">G341+H341+I341+J341</f>
        <v>0</v>
      </c>
      <c r="F341" s="280"/>
      <c r="G341" s="280"/>
      <c r="H341" s="280"/>
      <c r="I341" s="280"/>
      <c r="J341" s="322"/>
      <c r="K341" s="280"/>
      <c r="L341" s="280"/>
      <c r="M341" s="282"/>
    </row>
    <row r="342" customFormat="false" ht="15.75" hidden="false" customHeight="false" outlineLevel="0" collapsed="false">
      <c r="A342" s="317" t="s">
        <v>1154</v>
      </c>
      <c r="B342" s="318"/>
      <c r="C342" s="319"/>
      <c r="D342" s="182" t="s">
        <v>1155</v>
      </c>
      <c r="E342" s="274" t="n">
        <f aca="false">G342+H342+I342+J342</f>
        <v>0</v>
      </c>
      <c r="F342" s="280" t="n">
        <f aca="false">F344+F345+F348</f>
        <v>0</v>
      </c>
      <c r="G342" s="280" t="n">
        <f aca="false">G344+G345+G348</f>
        <v>0</v>
      </c>
      <c r="H342" s="280" t="n">
        <f aca="false">H344+H345+H348</f>
        <v>0</v>
      </c>
      <c r="I342" s="280" t="n">
        <f aca="false">I344+I345+I348</f>
        <v>0</v>
      </c>
      <c r="J342" s="280" t="n">
        <f aca="false">J344+J345+J348</f>
        <v>0</v>
      </c>
      <c r="K342" s="280" t="n">
        <f aca="false">K344+K345+K348</f>
        <v>0</v>
      </c>
      <c r="L342" s="280" t="n">
        <f aca="false">L344+L345+L348</f>
        <v>0</v>
      </c>
      <c r="M342" s="282" t="n">
        <f aca="false">M344+M345+M348</f>
        <v>0</v>
      </c>
    </row>
    <row r="343" customFormat="false" ht="12.75" hidden="false" customHeight="true" outlineLevel="0" collapsed="false">
      <c r="A343" s="320" t="s">
        <v>725</v>
      </c>
      <c r="B343" s="318"/>
      <c r="C343" s="321"/>
      <c r="D343" s="182"/>
      <c r="E343" s="274"/>
      <c r="F343" s="280"/>
      <c r="G343" s="280"/>
      <c r="H343" s="280"/>
      <c r="I343" s="280"/>
      <c r="J343" s="322"/>
      <c r="K343" s="280"/>
      <c r="L343" s="280"/>
      <c r="M343" s="282"/>
    </row>
    <row r="344" s="328" customFormat="true" ht="15.75" hidden="false" customHeight="false" outlineLevel="0" collapsed="false">
      <c r="A344" s="179"/>
      <c r="B344" s="209" t="s">
        <v>905</v>
      </c>
      <c r="C344" s="181"/>
      <c r="D344" s="182" t="s">
        <v>1156</v>
      </c>
      <c r="E344" s="274" t="n">
        <f aca="false">G344+H344+I344+J344</f>
        <v>0</v>
      </c>
      <c r="F344" s="183"/>
      <c r="G344" s="183"/>
      <c r="H344" s="183"/>
      <c r="I344" s="183"/>
      <c r="J344" s="373"/>
      <c r="K344" s="183"/>
      <c r="L344" s="183"/>
      <c r="M344" s="204"/>
    </row>
    <row r="345" customFormat="false" ht="15.75" hidden="false" customHeight="true" outlineLevel="0" collapsed="false">
      <c r="A345" s="320"/>
      <c r="B345" s="346" t="s">
        <v>1157</v>
      </c>
      <c r="C345" s="346"/>
      <c r="D345" s="337" t="s">
        <v>1158</v>
      </c>
      <c r="E345" s="274" t="n">
        <f aca="false">G345+H345+I345+J345</f>
        <v>0</v>
      </c>
      <c r="F345" s="280" t="n">
        <f aca="false">SUM(F346:F347)</f>
        <v>0</v>
      </c>
      <c r="G345" s="280" t="n">
        <f aca="false">SUM(G346:G347)</f>
        <v>0</v>
      </c>
      <c r="H345" s="280" t="n">
        <f aca="false">SUM(H346:H347)</f>
        <v>0</v>
      </c>
      <c r="I345" s="280" t="n">
        <f aca="false">SUM(I346:I347)</f>
        <v>0</v>
      </c>
      <c r="J345" s="280" t="n">
        <f aca="false">SUM(J346:J347)</f>
        <v>0</v>
      </c>
      <c r="K345" s="280" t="n">
        <f aca="false">SUM(K346:K347)</f>
        <v>0</v>
      </c>
      <c r="L345" s="280" t="n">
        <f aca="false">SUM(L346:L347)</f>
        <v>0</v>
      </c>
      <c r="M345" s="282" t="n">
        <f aca="false">SUM(M346:M347)</f>
        <v>0</v>
      </c>
    </row>
    <row r="346" customFormat="false" ht="15.75" hidden="false" customHeight="false" outlineLevel="0" collapsed="false">
      <c r="A346" s="320"/>
      <c r="B346" s="335"/>
      <c r="C346" s="341" t="s">
        <v>909</v>
      </c>
      <c r="D346" s="337" t="s">
        <v>1159</v>
      </c>
      <c r="E346" s="274" t="n">
        <f aca="false">G346+H346+I346+J346</f>
        <v>0</v>
      </c>
      <c r="F346" s="280"/>
      <c r="G346" s="280"/>
      <c r="H346" s="280"/>
      <c r="I346" s="280"/>
      <c r="J346" s="322"/>
      <c r="K346" s="280"/>
      <c r="L346" s="280"/>
      <c r="M346" s="282"/>
    </row>
    <row r="347" customFormat="false" ht="15.75" hidden="false" customHeight="false" outlineLevel="0" collapsed="false">
      <c r="A347" s="320"/>
      <c r="B347" s="335"/>
      <c r="C347" s="341" t="s">
        <v>911</v>
      </c>
      <c r="D347" s="337" t="s">
        <v>1160</v>
      </c>
      <c r="E347" s="274" t="n">
        <f aca="false">G347+H347+I347+J347</f>
        <v>0</v>
      </c>
      <c r="F347" s="280"/>
      <c r="G347" s="280"/>
      <c r="H347" s="280"/>
      <c r="I347" s="280"/>
      <c r="J347" s="322"/>
      <c r="K347" s="280"/>
      <c r="L347" s="280"/>
      <c r="M347" s="282"/>
    </row>
    <row r="348" customFormat="false" ht="15.75" hidden="false" customHeight="false" outlineLevel="0" collapsed="false">
      <c r="A348" s="320"/>
      <c r="B348" s="335" t="s">
        <v>913</v>
      </c>
      <c r="C348" s="341"/>
      <c r="D348" s="337" t="s">
        <v>1161</v>
      </c>
      <c r="E348" s="274" t="n">
        <f aca="false">G348+H348+I348+J348</f>
        <v>0</v>
      </c>
      <c r="F348" s="280"/>
      <c r="G348" s="280"/>
      <c r="H348" s="280"/>
      <c r="I348" s="280"/>
      <c r="J348" s="322"/>
      <c r="K348" s="280"/>
      <c r="L348" s="280"/>
      <c r="M348" s="282"/>
    </row>
    <row r="349" customFormat="false" ht="15.75" hidden="false" customHeight="false" outlineLevel="0" collapsed="false">
      <c r="A349" s="363" t="s">
        <v>1162</v>
      </c>
      <c r="B349" s="364"/>
      <c r="C349" s="365"/>
      <c r="D349" s="175" t="s">
        <v>1163</v>
      </c>
      <c r="E349" s="274" t="n">
        <f aca="false">G349+H349+I349+J349</f>
        <v>0</v>
      </c>
      <c r="F349" s="280" t="n">
        <f aca="false">F350+F355+F359+F365</f>
        <v>0</v>
      </c>
      <c r="G349" s="280" t="n">
        <f aca="false">G350+G355+G359+G365</f>
        <v>0</v>
      </c>
      <c r="H349" s="280" t="n">
        <f aca="false">H350+H355+H359+H365</f>
        <v>0</v>
      </c>
      <c r="I349" s="280" t="n">
        <f aca="false">I350+I355+I359+I365</f>
        <v>0</v>
      </c>
      <c r="J349" s="280" t="n">
        <f aca="false">J350+J355+J359+J365</f>
        <v>0</v>
      </c>
      <c r="K349" s="280" t="n">
        <f aca="false">K350+K355+K359+K365</f>
        <v>0</v>
      </c>
      <c r="L349" s="280" t="n">
        <f aca="false">L350+L355+L359+L365</f>
        <v>0</v>
      </c>
      <c r="M349" s="282" t="n">
        <f aca="false">M350+M355+M359+M365</f>
        <v>0</v>
      </c>
    </row>
    <row r="350" customFormat="false" ht="15.75" hidden="false" customHeight="false" outlineLevel="0" collapsed="false">
      <c r="A350" s="366" t="s">
        <v>1164</v>
      </c>
      <c r="B350" s="367"/>
      <c r="C350" s="365"/>
      <c r="D350" s="182" t="s">
        <v>1165</v>
      </c>
      <c r="E350" s="274" t="n">
        <f aca="false">G350+H350+I350+J350</f>
        <v>0</v>
      </c>
      <c r="F350" s="280" t="n">
        <f aca="false">F352</f>
        <v>0</v>
      </c>
      <c r="G350" s="280" t="n">
        <f aca="false">G352</f>
        <v>0</v>
      </c>
      <c r="H350" s="280" t="n">
        <f aca="false">H352</f>
        <v>0</v>
      </c>
      <c r="I350" s="280" t="n">
        <f aca="false">I352</f>
        <v>0</v>
      </c>
      <c r="J350" s="280" t="n">
        <f aca="false">J352</f>
        <v>0</v>
      </c>
      <c r="K350" s="280" t="n">
        <f aca="false">K352</f>
        <v>0</v>
      </c>
      <c r="L350" s="280" t="n">
        <f aca="false">L352</f>
        <v>0</v>
      </c>
      <c r="M350" s="282" t="n">
        <f aca="false">M352</f>
        <v>0</v>
      </c>
    </row>
    <row r="351" customFormat="false" ht="15.75" hidden="false" customHeight="false" outlineLevel="0" collapsed="false">
      <c r="A351" s="368" t="s">
        <v>725</v>
      </c>
      <c r="B351" s="369"/>
      <c r="C351" s="370"/>
      <c r="D351" s="182"/>
      <c r="E351" s="274"/>
      <c r="F351" s="280"/>
      <c r="G351" s="280"/>
      <c r="H351" s="280"/>
      <c r="I351" s="280"/>
      <c r="J351" s="322"/>
      <c r="K351" s="280"/>
      <c r="L351" s="280"/>
      <c r="M351" s="282"/>
    </row>
    <row r="352" customFormat="false" ht="24" hidden="false" customHeight="true" outlineLevel="0" collapsed="false">
      <c r="A352" s="368"/>
      <c r="B352" s="371" t="s">
        <v>1166</v>
      </c>
      <c r="C352" s="371"/>
      <c r="D352" s="182" t="s">
        <v>1167</v>
      </c>
      <c r="E352" s="274" t="n">
        <f aca="false">G352+H352+I352+J352</f>
        <v>0</v>
      </c>
      <c r="F352" s="280" t="n">
        <f aca="false">SUM(F353:F354)</f>
        <v>0</v>
      </c>
      <c r="G352" s="280" t="n">
        <f aca="false">SUM(G353:G354)</f>
        <v>0</v>
      </c>
      <c r="H352" s="280" t="n">
        <f aca="false">SUM(H353:H354)</f>
        <v>0</v>
      </c>
      <c r="I352" s="280" t="n">
        <f aca="false">SUM(I353:I354)</f>
        <v>0</v>
      </c>
      <c r="J352" s="280" t="n">
        <f aca="false">SUM(J353:J354)</f>
        <v>0</v>
      </c>
      <c r="K352" s="280" t="n">
        <f aca="false">SUM(K353:K354)</f>
        <v>0</v>
      </c>
      <c r="L352" s="280" t="n">
        <f aca="false">SUM(L353:L354)</f>
        <v>0</v>
      </c>
      <c r="M352" s="282" t="n">
        <f aca="false">SUM(M353:M354)</f>
        <v>0</v>
      </c>
    </row>
    <row r="353" customFormat="false" ht="15.75" hidden="false" customHeight="false" outlineLevel="0" collapsed="false">
      <c r="A353" s="368"/>
      <c r="B353" s="369"/>
      <c r="C353" s="370" t="s">
        <v>923</v>
      </c>
      <c r="D353" s="182" t="s">
        <v>1168</v>
      </c>
      <c r="E353" s="274" t="n">
        <f aca="false">G353+H353+I353+J353</f>
        <v>0</v>
      </c>
      <c r="F353" s="280"/>
      <c r="G353" s="280"/>
      <c r="H353" s="280"/>
      <c r="I353" s="280"/>
      <c r="J353" s="322"/>
      <c r="K353" s="280"/>
      <c r="L353" s="280"/>
      <c r="M353" s="282"/>
    </row>
    <row r="354" customFormat="false" ht="15.75" hidden="false" customHeight="false" outlineLevel="0" collapsed="false">
      <c r="A354" s="368"/>
      <c r="B354" s="369"/>
      <c r="C354" s="370" t="s">
        <v>1169</v>
      </c>
      <c r="D354" s="182" t="s">
        <v>1170</v>
      </c>
      <c r="E354" s="274" t="n">
        <f aca="false">G354+H354+I354+J354</f>
        <v>0</v>
      </c>
      <c r="F354" s="280"/>
      <c r="G354" s="280"/>
      <c r="H354" s="280"/>
      <c r="I354" s="280"/>
      <c r="J354" s="322"/>
      <c r="K354" s="280"/>
      <c r="L354" s="280"/>
      <c r="M354" s="282"/>
    </row>
    <row r="355" customFormat="false" ht="15.75" hidden="false" customHeight="true" outlineLevel="0" collapsed="false">
      <c r="A355" s="363" t="s">
        <v>1171</v>
      </c>
      <c r="B355" s="369"/>
      <c r="C355" s="370"/>
      <c r="D355" s="182" t="s">
        <v>1172</v>
      </c>
      <c r="E355" s="274" t="n">
        <f aca="false">G355+H355+I355+J355</f>
        <v>0</v>
      </c>
      <c r="F355" s="280" t="n">
        <f aca="false">F357+F358</f>
        <v>0</v>
      </c>
      <c r="G355" s="280" t="n">
        <f aca="false">G357+G358</f>
        <v>0</v>
      </c>
      <c r="H355" s="280" t="n">
        <f aca="false">H357+H358</f>
        <v>0</v>
      </c>
      <c r="I355" s="280" t="n">
        <f aca="false">I357+I358</f>
        <v>0</v>
      </c>
      <c r="J355" s="280" t="n">
        <f aca="false">J357+J358</f>
        <v>0</v>
      </c>
      <c r="K355" s="280" t="n">
        <f aca="false">K357+K358</f>
        <v>0</v>
      </c>
      <c r="L355" s="280" t="n">
        <f aca="false">L357+L358</f>
        <v>0</v>
      </c>
      <c r="M355" s="282" t="n">
        <f aca="false">M357+M358</f>
        <v>0</v>
      </c>
    </row>
    <row r="356" customFormat="false" ht="15.75" hidden="false" customHeight="false" outlineLevel="0" collapsed="false">
      <c r="A356" s="320" t="s">
        <v>725</v>
      </c>
      <c r="B356" s="318"/>
      <c r="C356" s="321"/>
      <c r="D356" s="182"/>
      <c r="E356" s="274"/>
      <c r="F356" s="280"/>
      <c r="G356" s="280"/>
      <c r="H356" s="280"/>
      <c r="I356" s="280"/>
      <c r="J356" s="322"/>
      <c r="K356" s="280"/>
      <c r="L356" s="280"/>
      <c r="M356" s="282"/>
    </row>
    <row r="357" customFormat="false" ht="15.75" hidden="false" customHeight="false" outlineLevel="0" collapsed="false">
      <c r="A357" s="345"/>
      <c r="B357" s="318" t="s">
        <v>937</v>
      </c>
      <c r="C357" s="321"/>
      <c r="D357" s="182" t="s">
        <v>1173</v>
      </c>
      <c r="E357" s="274" t="n">
        <f aca="false">G357+H357+I357+J357</f>
        <v>0</v>
      </c>
      <c r="F357" s="280"/>
      <c r="G357" s="280"/>
      <c r="H357" s="280"/>
      <c r="I357" s="280"/>
      <c r="J357" s="322"/>
      <c r="K357" s="280"/>
      <c r="L357" s="280"/>
      <c r="M357" s="282"/>
    </row>
    <row r="358" customFormat="false" ht="15.75" hidden="false" customHeight="false" outlineLevel="0" collapsed="false">
      <c r="A358" s="345"/>
      <c r="B358" s="318" t="s">
        <v>1174</v>
      </c>
      <c r="C358" s="321"/>
      <c r="D358" s="182" t="s">
        <v>1175</v>
      </c>
      <c r="E358" s="274" t="n">
        <f aca="false">G358+H358+I358+J358</f>
        <v>0</v>
      </c>
      <c r="F358" s="280"/>
      <c r="G358" s="280"/>
      <c r="H358" s="280"/>
      <c r="I358" s="280"/>
      <c r="J358" s="322"/>
      <c r="K358" s="280"/>
      <c r="L358" s="280"/>
      <c r="M358" s="282"/>
    </row>
    <row r="359" s="328" customFormat="true" ht="15" hidden="false" customHeight="true" outlineLevel="0" collapsed="false">
      <c r="A359" s="325" t="s">
        <v>1176</v>
      </c>
      <c r="B359" s="330"/>
      <c r="C359" s="372"/>
      <c r="D359" s="175" t="n">
        <v>83.06</v>
      </c>
      <c r="E359" s="274" t="n">
        <f aca="false">G359+H359+I359+J359</f>
        <v>0</v>
      </c>
      <c r="F359" s="183" t="n">
        <f aca="false">F361</f>
        <v>0</v>
      </c>
      <c r="G359" s="183" t="n">
        <f aca="false">G361</f>
        <v>0</v>
      </c>
      <c r="H359" s="183" t="n">
        <f aca="false">H361</f>
        <v>0</v>
      </c>
      <c r="I359" s="183" t="n">
        <f aca="false">I361</f>
        <v>0</v>
      </c>
      <c r="J359" s="183" t="n">
        <f aca="false">J361</f>
        <v>0</v>
      </c>
      <c r="K359" s="183" t="n">
        <f aca="false">K361</f>
        <v>0</v>
      </c>
      <c r="L359" s="183" t="n">
        <f aca="false">L361</f>
        <v>0</v>
      </c>
      <c r="M359" s="204" t="n">
        <f aca="false">M361</f>
        <v>0</v>
      </c>
    </row>
    <row r="360" s="328" customFormat="true" ht="12" hidden="false" customHeight="true" outlineLevel="0" collapsed="false">
      <c r="A360" s="179" t="s">
        <v>725</v>
      </c>
      <c r="B360" s="180"/>
      <c r="C360" s="181"/>
      <c r="D360" s="182"/>
      <c r="E360" s="274"/>
      <c r="F360" s="183"/>
      <c r="G360" s="183"/>
      <c r="H360" s="183"/>
      <c r="I360" s="183"/>
      <c r="J360" s="373"/>
      <c r="K360" s="183"/>
      <c r="L360" s="183"/>
      <c r="M360" s="204"/>
    </row>
    <row r="361" s="328" customFormat="true" ht="15.75" hidden="false" customHeight="false" outlineLevel="0" collapsed="false">
      <c r="A361" s="347"/>
      <c r="B361" s="330" t="s">
        <v>1177</v>
      </c>
      <c r="C361" s="372"/>
      <c r="D361" s="182" t="s">
        <v>1178</v>
      </c>
      <c r="E361" s="274" t="n">
        <f aca="false">G361+H361+I361+J361</f>
        <v>0</v>
      </c>
      <c r="F361" s="183" t="n">
        <f aca="false">SUM(F362:F364)</f>
        <v>0</v>
      </c>
      <c r="G361" s="183" t="n">
        <f aca="false">SUM(G362:G364)</f>
        <v>0</v>
      </c>
      <c r="H361" s="183" t="n">
        <f aca="false">SUM(H362:H364)</f>
        <v>0</v>
      </c>
      <c r="I361" s="183" t="n">
        <f aca="false">SUM(I362:I364)</f>
        <v>0</v>
      </c>
      <c r="J361" s="183" t="n">
        <f aca="false">SUM(J362:J364)</f>
        <v>0</v>
      </c>
      <c r="K361" s="183" t="n">
        <f aca="false">SUM(K362:K364)</f>
        <v>0</v>
      </c>
      <c r="L361" s="183" t="n">
        <f aca="false">SUM(L362:L364)</f>
        <v>0</v>
      </c>
      <c r="M361" s="204" t="n">
        <f aca="false">SUM(M362:M364)</f>
        <v>0</v>
      </c>
    </row>
    <row r="362" s="328" customFormat="true" ht="15.75" hidden="false" customHeight="false" outlineLevel="0" collapsed="false">
      <c r="A362" s="347"/>
      <c r="B362" s="330"/>
      <c r="C362" s="339" t="s">
        <v>947</v>
      </c>
      <c r="D362" s="182" t="s">
        <v>1179</v>
      </c>
      <c r="E362" s="274" t="n">
        <f aca="false">G362+H362+I362+J362</f>
        <v>0</v>
      </c>
      <c r="F362" s="183"/>
      <c r="G362" s="183"/>
      <c r="H362" s="183"/>
      <c r="I362" s="183"/>
      <c r="J362" s="373"/>
      <c r="K362" s="183"/>
      <c r="L362" s="183"/>
      <c r="M362" s="204"/>
    </row>
    <row r="363" s="328" customFormat="true" ht="15.75" hidden="false" customHeight="false" outlineLevel="0" collapsed="false">
      <c r="A363" s="347"/>
      <c r="B363" s="330"/>
      <c r="C363" s="339" t="s">
        <v>949</v>
      </c>
      <c r="D363" s="182" t="s">
        <v>1180</v>
      </c>
      <c r="E363" s="274" t="n">
        <f aca="false">G363+H363+I363+J363</f>
        <v>0</v>
      </c>
      <c r="F363" s="183"/>
      <c r="G363" s="183"/>
      <c r="H363" s="183"/>
      <c r="I363" s="183"/>
      <c r="J363" s="373"/>
      <c r="K363" s="183"/>
      <c r="L363" s="183"/>
      <c r="M363" s="204"/>
    </row>
    <row r="364" s="328" customFormat="true" ht="15.75" hidden="false" customHeight="false" outlineLevel="0" collapsed="false">
      <c r="A364" s="347"/>
      <c r="B364" s="330"/>
      <c r="C364" s="348" t="s">
        <v>951</v>
      </c>
      <c r="D364" s="354" t="s">
        <v>1181</v>
      </c>
      <c r="E364" s="274" t="n">
        <f aca="false">G364+H364+I364+J364</f>
        <v>0</v>
      </c>
      <c r="F364" s="183"/>
      <c r="G364" s="183"/>
      <c r="H364" s="183"/>
      <c r="I364" s="183"/>
      <c r="J364" s="373"/>
      <c r="K364" s="183"/>
      <c r="L364" s="183"/>
      <c r="M364" s="204"/>
    </row>
    <row r="365" customFormat="false" ht="15.75" hidden="false" customHeight="false" outlineLevel="0" collapsed="false">
      <c r="A365" s="317" t="s">
        <v>1182</v>
      </c>
      <c r="B365" s="318"/>
      <c r="C365" s="319"/>
      <c r="D365" s="182" t="s">
        <v>1183</v>
      </c>
      <c r="E365" s="274" t="n">
        <f aca="false">G365+H365+I365+J365</f>
        <v>0</v>
      </c>
      <c r="F365" s="280" t="n">
        <f aca="false">F367+F371+F373</f>
        <v>0</v>
      </c>
      <c r="G365" s="280" t="n">
        <f aca="false">G367+G371+G373</f>
        <v>0</v>
      </c>
      <c r="H365" s="280" t="n">
        <f aca="false">H367+H371+H373</f>
        <v>0</v>
      </c>
      <c r="I365" s="280" t="n">
        <f aca="false">I367+I371+I373</f>
        <v>0</v>
      </c>
      <c r="J365" s="280" t="n">
        <f aca="false">J367+J371+J373</f>
        <v>0</v>
      </c>
      <c r="K365" s="280" t="n">
        <f aca="false">K367+K371+K373</f>
        <v>0</v>
      </c>
      <c r="L365" s="280" t="n">
        <f aca="false">L367+L371+L373</f>
        <v>0</v>
      </c>
      <c r="M365" s="282" t="n">
        <f aca="false">M367+M371+M373</f>
        <v>0</v>
      </c>
    </row>
    <row r="366" customFormat="false" ht="15.75" hidden="false" customHeight="false" outlineLevel="0" collapsed="false">
      <c r="A366" s="320" t="s">
        <v>725</v>
      </c>
      <c r="B366" s="318"/>
      <c r="C366" s="321"/>
      <c r="D366" s="182"/>
      <c r="E366" s="274"/>
      <c r="F366" s="280"/>
      <c r="G366" s="280"/>
      <c r="H366" s="280"/>
      <c r="I366" s="280"/>
      <c r="J366" s="322"/>
      <c r="K366" s="280"/>
      <c r="L366" s="280"/>
      <c r="M366" s="282"/>
    </row>
    <row r="367" customFormat="false" ht="15.75" hidden="false" customHeight="false" outlineLevel="0" collapsed="false">
      <c r="A367" s="320"/>
      <c r="B367" s="335" t="s">
        <v>1184</v>
      </c>
      <c r="C367" s="342"/>
      <c r="D367" s="337" t="s">
        <v>1185</v>
      </c>
      <c r="E367" s="274" t="n">
        <f aca="false">G367+H367+I367+J367</f>
        <v>0</v>
      </c>
      <c r="F367" s="280" t="n">
        <f aca="false">SUM(F368:F370)</f>
        <v>0</v>
      </c>
      <c r="G367" s="280" t="n">
        <f aca="false">SUM(G368:G370)</f>
        <v>0</v>
      </c>
      <c r="H367" s="280" t="n">
        <f aca="false">SUM(H368:H370)</f>
        <v>0</v>
      </c>
      <c r="I367" s="280" t="n">
        <f aca="false">SUM(I368:I370)</f>
        <v>0</v>
      </c>
      <c r="J367" s="280" t="n">
        <f aca="false">SUM(J368:J370)</f>
        <v>0</v>
      </c>
      <c r="K367" s="280" t="n">
        <f aca="false">SUM(K368:K370)</f>
        <v>0</v>
      </c>
      <c r="L367" s="280" t="n">
        <f aca="false">SUM(L368:L370)</f>
        <v>0</v>
      </c>
      <c r="M367" s="282" t="n">
        <f aca="false">SUM(M368:M370)</f>
        <v>0</v>
      </c>
    </row>
    <row r="368" customFormat="false" ht="15.75" hidden="false" customHeight="false" outlineLevel="0" collapsed="false">
      <c r="A368" s="320"/>
      <c r="B368" s="335"/>
      <c r="C368" s="343" t="s">
        <v>959</v>
      </c>
      <c r="D368" s="374" t="s">
        <v>1186</v>
      </c>
      <c r="E368" s="274" t="n">
        <f aca="false">G368+H368+I368+J368</f>
        <v>0</v>
      </c>
      <c r="F368" s="280"/>
      <c r="G368" s="280"/>
      <c r="H368" s="280"/>
      <c r="I368" s="280"/>
      <c r="J368" s="322"/>
      <c r="K368" s="280"/>
      <c r="L368" s="280"/>
      <c r="M368" s="282"/>
    </row>
    <row r="369" customFormat="false" ht="15.75" hidden="false" customHeight="false" outlineLevel="0" collapsed="false">
      <c r="A369" s="351"/>
      <c r="B369" s="375"/>
      <c r="C369" s="376" t="s">
        <v>961</v>
      </c>
      <c r="D369" s="374" t="s">
        <v>1187</v>
      </c>
      <c r="E369" s="274" t="n">
        <f aca="false">G369+H369+I369+J369</f>
        <v>0</v>
      </c>
      <c r="F369" s="280"/>
      <c r="G369" s="280"/>
      <c r="H369" s="280"/>
      <c r="I369" s="280"/>
      <c r="J369" s="322"/>
      <c r="K369" s="280"/>
      <c r="L369" s="280"/>
      <c r="M369" s="282"/>
    </row>
    <row r="370" customFormat="false" ht="15.75" hidden="false" customHeight="false" outlineLevel="0" collapsed="false">
      <c r="A370" s="320"/>
      <c r="B370" s="335"/>
      <c r="C370" s="341" t="s">
        <v>963</v>
      </c>
      <c r="D370" s="374" t="s">
        <v>1188</v>
      </c>
      <c r="E370" s="274" t="n">
        <f aca="false">G370+H370+I370+J370</f>
        <v>0</v>
      </c>
      <c r="F370" s="280"/>
      <c r="G370" s="280"/>
      <c r="H370" s="280"/>
      <c r="I370" s="280"/>
      <c r="J370" s="322"/>
      <c r="K370" s="280"/>
      <c r="L370" s="280"/>
      <c r="M370" s="282"/>
    </row>
    <row r="371" customFormat="false" ht="15.75" hidden="false" customHeight="false" outlineLevel="0" collapsed="false">
      <c r="A371" s="320"/>
      <c r="B371" s="335" t="s">
        <v>1189</v>
      </c>
      <c r="C371" s="341"/>
      <c r="D371" s="337" t="s">
        <v>1190</v>
      </c>
      <c r="E371" s="274" t="n">
        <f aca="false">G371+H371+I371+J371</f>
        <v>0</v>
      </c>
      <c r="F371" s="280" t="n">
        <f aca="false">F372</f>
        <v>0</v>
      </c>
      <c r="G371" s="280" t="n">
        <f aca="false">G372</f>
        <v>0</v>
      </c>
      <c r="H371" s="280" t="n">
        <f aca="false">H372</f>
        <v>0</v>
      </c>
      <c r="I371" s="280" t="n">
        <f aca="false">I372</f>
        <v>0</v>
      </c>
      <c r="J371" s="280" t="n">
        <f aca="false">J372</f>
        <v>0</v>
      </c>
      <c r="K371" s="280" t="n">
        <f aca="false">K372</f>
        <v>0</v>
      </c>
      <c r="L371" s="280" t="n">
        <f aca="false">L372</f>
        <v>0</v>
      </c>
      <c r="M371" s="282" t="n">
        <f aca="false">M372</f>
        <v>0</v>
      </c>
    </row>
    <row r="372" customFormat="false" ht="15.75" hidden="false" customHeight="false" outlineLevel="0" collapsed="false">
      <c r="A372" s="320"/>
      <c r="B372" s="335"/>
      <c r="C372" s="341" t="s">
        <v>973</v>
      </c>
      <c r="D372" s="337" t="s">
        <v>1191</v>
      </c>
      <c r="E372" s="274" t="n">
        <f aca="false">G372+H372+I372+J372</f>
        <v>0</v>
      </c>
      <c r="F372" s="280"/>
      <c r="G372" s="280"/>
      <c r="H372" s="280"/>
      <c r="I372" s="280"/>
      <c r="J372" s="322"/>
      <c r="K372" s="280"/>
      <c r="L372" s="280"/>
      <c r="M372" s="282"/>
    </row>
    <row r="373" customFormat="false" ht="15.75" hidden="false" customHeight="false" outlineLevel="0" collapsed="false">
      <c r="A373" s="320"/>
      <c r="B373" s="335" t="s">
        <v>975</v>
      </c>
      <c r="C373" s="377"/>
      <c r="D373" s="337" t="s">
        <v>1192</v>
      </c>
      <c r="E373" s="274" t="n">
        <f aca="false">G373+H373+I373+J373</f>
        <v>0</v>
      </c>
      <c r="F373" s="280"/>
      <c r="G373" s="280"/>
      <c r="H373" s="280"/>
      <c r="I373" s="280"/>
      <c r="J373" s="322"/>
      <c r="K373" s="280"/>
      <c r="L373" s="280"/>
      <c r="M373" s="282"/>
    </row>
    <row r="374" customFormat="false" ht="15.75" hidden="false" customHeight="false" outlineLevel="0" collapsed="false">
      <c r="A374" s="345" t="s">
        <v>1193</v>
      </c>
      <c r="B374" s="378"/>
      <c r="C374" s="379"/>
      <c r="D374" s="356" t="s">
        <v>1194</v>
      </c>
      <c r="E374" s="274" t="n">
        <f aca="false">G374+H374+I374+J374</f>
        <v>0</v>
      </c>
      <c r="F374" s="280" t="n">
        <f aca="false">F23-F260</f>
        <v>0</v>
      </c>
      <c r="G374" s="280" t="n">
        <f aca="false">G23-G260</f>
        <v>993.08</v>
      </c>
      <c r="H374" s="280" t="n">
        <f aca="false">H23-H260</f>
        <v>-5000.44</v>
      </c>
      <c r="I374" s="280" t="n">
        <f aca="false">I23-I260</f>
        <v>-43575.45</v>
      </c>
      <c r="J374" s="280" t="n">
        <f aca="false">J23-J260</f>
        <v>47582.81</v>
      </c>
      <c r="K374" s="280" t="n">
        <f aca="false">K23-K260</f>
        <v>0</v>
      </c>
      <c r="L374" s="280" t="n">
        <f aca="false">L23-L260</f>
        <v>0</v>
      </c>
      <c r="M374" s="282" t="n">
        <f aca="false">M23-M260</f>
        <v>0</v>
      </c>
    </row>
    <row r="375" customFormat="false" ht="16.5" hidden="false" customHeight="false" outlineLevel="0" collapsed="false">
      <c r="A375" s="380" t="s">
        <v>1195</v>
      </c>
      <c r="B375" s="381"/>
      <c r="C375" s="382"/>
      <c r="D375" s="383" t="s">
        <v>1196</v>
      </c>
      <c r="E375" s="390" t="n">
        <f aca="false">G375+H375+I375+J375</f>
        <v>0</v>
      </c>
      <c r="F375" s="304"/>
      <c r="G375" s="304"/>
      <c r="H375" s="304"/>
      <c r="I375" s="304"/>
      <c r="J375" s="389"/>
      <c r="K375" s="304"/>
      <c r="L375" s="304"/>
      <c r="M375" s="306"/>
    </row>
    <row r="376" customFormat="false" ht="15.75" hidden="false" customHeight="false" outlineLevel="0" collapsed="false">
      <c r="A376" s="10"/>
      <c r="B376" s="254"/>
      <c r="C376" s="255"/>
      <c r="D376" s="391"/>
    </row>
    <row r="378" customFormat="false" ht="12.75" hidden="false" customHeight="true" outlineLevel="0" collapsed="false">
      <c r="A378" s="392" t="s">
        <v>1200</v>
      </c>
      <c r="B378" s="392"/>
      <c r="C378" s="393" t="s">
        <v>1031</v>
      </c>
      <c r="D378" s="393"/>
      <c r="E378" s="151"/>
      <c r="F378" s="151"/>
      <c r="G378" s="151"/>
      <c r="H378" s="151"/>
      <c r="I378" s="151"/>
      <c r="J378" s="151"/>
    </row>
    <row r="379" customFormat="false" ht="15.75" hidden="false" customHeight="false" outlineLevel="0" collapsed="false">
      <c r="A379" s="392"/>
      <c r="B379" s="392"/>
      <c r="C379" s="393"/>
      <c r="D379" s="393"/>
      <c r="E379" s="151"/>
      <c r="F379" s="8"/>
      <c r="G379" s="8"/>
      <c r="H379" s="8"/>
      <c r="I379" s="151"/>
      <c r="J379" s="151"/>
    </row>
    <row r="380" customFormat="false" ht="31.5" hidden="false" customHeight="false" outlineLevel="0" collapsed="false">
      <c r="A380" s="151"/>
      <c r="B380" s="151"/>
      <c r="C380" s="149" t="s">
        <v>1201</v>
      </c>
      <c r="D380" s="394"/>
      <c r="E380" s="151"/>
      <c r="F380" s="151"/>
      <c r="G380" s="150" t="s">
        <v>712</v>
      </c>
      <c r="H380" s="151"/>
      <c r="I380" s="151"/>
      <c r="J380" s="151"/>
    </row>
    <row r="381" customFormat="false" ht="15.75" hidden="false" customHeight="false" outlineLevel="0" collapsed="false">
      <c r="A381" s="151"/>
      <c r="B381" s="151"/>
      <c r="C381" s="395"/>
      <c r="D381" s="151"/>
      <c r="E381" s="151"/>
      <c r="F381" s="151"/>
      <c r="G381" s="362" t="s">
        <v>713</v>
      </c>
      <c r="H381" s="151"/>
      <c r="J381" s="151"/>
    </row>
  </sheetData>
  <mergeCells count="75">
    <mergeCell ref="K1:M1"/>
    <mergeCell ref="A5:J5"/>
    <mergeCell ref="A6:J6"/>
    <mergeCell ref="A9:C11"/>
    <mergeCell ref="D9:D11"/>
    <mergeCell ref="E9:J9"/>
    <mergeCell ref="K9:M9"/>
    <mergeCell ref="E10:F10"/>
    <mergeCell ref="G10:J10"/>
    <mergeCell ref="K10:K11"/>
    <mergeCell ref="L10:L11"/>
    <mergeCell ref="M10:M11"/>
    <mergeCell ref="A12:C12"/>
    <mergeCell ref="B15:C15"/>
    <mergeCell ref="B21:C21"/>
    <mergeCell ref="B26:C26"/>
    <mergeCell ref="A28:C28"/>
    <mergeCell ref="A29:C29"/>
    <mergeCell ref="A37:C37"/>
    <mergeCell ref="A41:C41"/>
    <mergeCell ref="B45:C45"/>
    <mergeCell ref="A47:C47"/>
    <mergeCell ref="A48:C48"/>
    <mergeCell ref="B66:C66"/>
    <mergeCell ref="A72:C72"/>
    <mergeCell ref="B74:C74"/>
    <mergeCell ref="B84:C84"/>
    <mergeCell ref="A89:C89"/>
    <mergeCell ref="A98:C98"/>
    <mergeCell ref="A99:C99"/>
    <mergeCell ref="B101:C101"/>
    <mergeCell ref="B104:C104"/>
    <mergeCell ref="B109:C109"/>
    <mergeCell ref="B113:C113"/>
    <mergeCell ref="B120:C120"/>
    <mergeCell ref="A144:C144"/>
    <mergeCell ref="A145:C145"/>
    <mergeCell ref="A153:C153"/>
    <mergeCell ref="A157:C157"/>
    <mergeCell ref="B161:C161"/>
    <mergeCell ref="A163:C163"/>
    <mergeCell ref="A164:C164"/>
    <mergeCell ref="B182:C182"/>
    <mergeCell ref="A188:C188"/>
    <mergeCell ref="B190:C190"/>
    <mergeCell ref="B200:C200"/>
    <mergeCell ref="A205:C205"/>
    <mergeCell ref="A214:C214"/>
    <mergeCell ref="A215:C215"/>
    <mergeCell ref="B217:C217"/>
    <mergeCell ref="B220:C220"/>
    <mergeCell ref="B225:C225"/>
    <mergeCell ref="B229:C229"/>
    <mergeCell ref="B236:C236"/>
    <mergeCell ref="A260:C260"/>
    <mergeCell ref="A261:C261"/>
    <mergeCell ref="A269:C269"/>
    <mergeCell ref="A273:C273"/>
    <mergeCell ref="B277:C277"/>
    <mergeCell ref="A279:C279"/>
    <mergeCell ref="A280:C280"/>
    <mergeCell ref="B298:C298"/>
    <mergeCell ref="A304:C304"/>
    <mergeCell ref="B306:C306"/>
    <mergeCell ref="B316:C316"/>
    <mergeCell ref="A321:C321"/>
    <mergeCell ref="A330:C330"/>
    <mergeCell ref="A331:C331"/>
    <mergeCell ref="B333:C333"/>
    <mergeCell ref="B336:C336"/>
    <mergeCell ref="B341:C341"/>
    <mergeCell ref="B345:C345"/>
    <mergeCell ref="B352:C352"/>
    <mergeCell ref="A378:B379"/>
    <mergeCell ref="C378:D379"/>
  </mergeCells>
  <printOptions headings="false" gridLines="false" gridLinesSet="true" horizontalCentered="true" verticalCentered="false"/>
  <pageMargins left="0.315277777777778" right="0.157638888888889" top="0.354166666666667" bottom="0.236111111111111"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84765625" defaultRowHeight="15.75" zeroHeight="false" outlineLevelRow="0" outlineLevelCol="0"/>
  <cols>
    <col collapsed="false" customWidth="true" hidden="false" outlineLevel="0" max="1" min="1" style="248" width="4.56"/>
    <col collapsed="false" customWidth="true" hidden="false" outlineLevel="0" max="2" min="2" style="248" width="5.28"/>
    <col collapsed="false" customWidth="true" hidden="false" outlineLevel="0" max="3" min="3" style="248" width="63.28"/>
    <col collapsed="false" customWidth="true" hidden="false" outlineLevel="0" max="4" min="4" style="248" width="12.28"/>
    <col collapsed="false" customWidth="true" hidden="false" outlineLevel="0" max="5" min="5" style="248" width="12.14"/>
    <col collapsed="false" customWidth="true" hidden="false" outlineLevel="0" max="6" min="6" style="248" width="15.85"/>
    <col collapsed="false" customWidth="true" hidden="false" outlineLevel="0" max="7" min="7" style="248" width="10.13"/>
    <col collapsed="false" customWidth="true" hidden="false" outlineLevel="0" max="8" min="8" style="248" width="11.85"/>
    <col collapsed="false" customWidth="true" hidden="false" outlineLevel="0" max="10" min="9" style="248" width="10.99"/>
    <col collapsed="false" customWidth="true" hidden="false" outlineLevel="0" max="11" min="11" style="248" width="12.56"/>
    <col collapsed="false" customWidth="true" hidden="false" outlineLevel="0" max="12" min="12" style="248" width="12.42"/>
    <col collapsed="false" customWidth="true" hidden="false" outlineLevel="0" max="13" min="13" style="248" width="12.85"/>
    <col collapsed="false" customWidth="true" hidden="false" outlineLevel="0" max="14" min="14" style="248" width="9.14"/>
    <col collapsed="false" customWidth="false" hidden="false" outlineLevel="0" max="257" min="15" style="248" width="8.85"/>
  </cols>
  <sheetData>
    <row r="1" customFormat="false" ht="15.75" hidden="false" customHeight="false" outlineLevel="0" collapsed="false">
      <c r="A1" s="249"/>
      <c r="B1" s="249"/>
      <c r="C1" s="250"/>
      <c r="D1" s="251"/>
      <c r="E1" s="251"/>
      <c r="K1" s="252" t="s">
        <v>1202</v>
      </c>
      <c r="L1" s="252"/>
      <c r="M1" s="252"/>
    </row>
    <row r="2" customFormat="false" ht="15.75" hidden="false" customHeight="false" outlineLevel="0" collapsed="false">
      <c r="A2" s="8" t="s">
        <v>1</v>
      </c>
      <c r="C2" s="10"/>
      <c r="D2" s="156"/>
    </row>
    <row r="3" customFormat="false" ht="16.5" hidden="false" customHeight="true" outlineLevel="0" collapsed="false">
      <c r="A3" s="250" t="s">
        <v>2</v>
      </c>
      <c r="B3" s="249"/>
      <c r="C3" s="253"/>
      <c r="D3" s="251"/>
      <c r="E3" s="251"/>
    </row>
    <row r="4" customFormat="false" ht="15.75" hidden="false" customHeight="false" outlineLevel="0" collapsed="false">
      <c r="A4" s="254"/>
      <c r="B4" s="254"/>
      <c r="C4" s="255"/>
      <c r="D4" s="254"/>
      <c r="E4" s="254"/>
    </row>
    <row r="5" customFormat="false" ht="15.75" hidden="false" customHeight="false" outlineLevel="0" collapsed="false">
      <c r="A5" s="256" t="s">
        <v>1203</v>
      </c>
      <c r="B5" s="256"/>
      <c r="C5" s="256"/>
      <c r="D5" s="256"/>
      <c r="E5" s="256"/>
      <c r="F5" s="256"/>
      <c r="G5" s="256"/>
      <c r="H5" s="256"/>
      <c r="I5" s="256"/>
      <c r="J5" s="256"/>
    </row>
    <row r="6" customFormat="false" ht="15.75" hidden="false" customHeight="false" outlineLevel="0" collapsed="false">
      <c r="A6" s="256" t="s">
        <v>1034</v>
      </c>
      <c r="B6" s="256"/>
      <c r="C6" s="256"/>
      <c r="D6" s="256"/>
      <c r="E6" s="256"/>
      <c r="F6" s="256"/>
      <c r="G6" s="256"/>
      <c r="H6" s="256"/>
      <c r="I6" s="256"/>
      <c r="J6" s="256"/>
    </row>
    <row r="7" customFormat="false" ht="15.75" hidden="false" customHeight="false" outlineLevel="0" collapsed="false">
      <c r="A7" s="258"/>
      <c r="B7" s="258"/>
      <c r="C7" s="258"/>
      <c r="D7" s="258"/>
      <c r="E7" s="258"/>
      <c r="F7" s="258"/>
      <c r="G7" s="258"/>
      <c r="H7" s="258"/>
      <c r="I7" s="258"/>
      <c r="J7" s="258"/>
    </row>
    <row r="8" customFormat="false" ht="16.5" hidden="false" customHeight="false" outlineLevel="0" collapsed="false">
      <c r="A8" s="254"/>
      <c r="B8" s="254"/>
      <c r="C8" s="259"/>
      <c r="D8" s="259"/>
      <c r="E8" s="259"/>
      <c r="F8" s="10"/>
      <c r="G8" s="10"/>
      <c r="H8" s="260"/>
      <c r="I8" s="261"/>
      <c r="J8" s="261"/>
      <c r="M8" s="261" t="s">
        <v>6</v>
      </c>
    </row>
    <row r="9" customFormat="false" ht="20.25" hidden="false" customHeight="true" outlineLevel="0" collapsed="false">
      <c r="A9" s="18" t="s">
        <v>7</v>
      </c>
      <c r="B9" s="18"/>
      <c r="C9" s="18"/>
      <c r="D9" s="19" t="s">
        <v>717</v>
      </c>
      <c r="E9" s="162" t="s">
        <v>9</v>
      </c>
      <c r="F9" s="162"/>
      <c r="G9" s="162"/>
      <c r="H9" s="162"/>
      <c r="I9" s="162"/>
      <c r="J9" s="162"/>
      <c r="K9" s="262" t="s">
        <v>10</v>
      </c>
      <c r="L9" s="262"/>
      <c r="M9" s="262"/>
    </row>
    <row r="10" customFormat="false" ht="18" hidden="false" customHeight="true" outlineLevel="0" collapsed="false">
      <c r="A10" s="18"/>
      <c r="B10" s="18"/>
      <c r="C10" s="18"/>
      <c r="D10" s="19"/>
      <c r="E10" s="263" t="s">
        <v>11</v>
      </c>
      <c r="F10" s="263"/>
      <c r="G10" s="163" t="s">
        <v>12</v>
      </c>
      <c r="H10" s="163"/>
      <c r="I10" s="163"/>
      <c r="J10" s="163"/>
      <c r="K10" s="264" t="n">
        <v>2025</v>
      </c>
      <c r="L10" s="264" t="n">
        <v>2026</v>
      </c>
      <c r="M10" s="265" t="n">
        <v>2027</v>
      </c>
    </row>
    <row r="11" customFormat="false" ht="77.25" hidden="false" customHeight="true" outlineLevel="0" collapsed="false">
      <c r="A11" s="18"/>
      <c r="B11" s="18"/>
      <c r="C11" s="18"/>
      <c r="D11" s="19"/>
      <c r="E11" s="264" t="s">
        <v>13</v>
      </c>
      <c r="F11" s="26" t="s">
        <v>718</v>
      </c>
      <c r="G11" s="26" t="s">
        <v>14</v>
      </c>
      <c r="H11" s="26" t="s">
        <v>15</v>
      </c>
      <c r="I11" s="26" t="s">
        <v>16</v>
      </c>
      <c r="J11" s="266" t="s">
        <v>17</v>
      </c>
      <c r="K11" s="264"/>
      <c r="L11" s="264"/>
      <c r="M11" s="265"/>
    </row>
    <row r="12" customFormat="false" ht="22.5" hidden="false" customHeight="true" outlineLevel="0" collapsed="false">
      <c r="A12" s="396" t="s">
        <v>1204</v>
      </c>
      <c r="B12" s="396"/>
      <c r="C12" s="396"/>
      <c r="D12" s="397"/>
      <c r="E12" s="313" t="n">
        <f aca="false">G12+H12+I12+J12</f>
        <v>203987.76</v>
      </c>
      <c r="F12" s="313"/>
      <c r="G12" s="313" t="n">
        <f aca="false">G13</f>
        <v>153</v>
      </c>
      <c r="H12" s="313" t="n">
        <f aca="false">H13</f>
        <v>9194.63</v>
      </c>
      <c r="I12" s="313" t="n">
        <f aca="false">I13</f>
        <v>8629.64</v>
      </c>
      <c r="J12" s="313" t="n">
        <f aca="false">J13</f>
        <v>186010.49</v>
      </c>
      <c r="K12" s="313" t="n">
        <f aca="false">K13</f>
        <v>212555.24592</v>
      </c>
      <c r="L12" s="313" t="n">
        <f aca="false">L13</f>
        <v>213371.19696</v>
      </c>
      <c r="M12" s="398" t="n">
        <f aca="false">M13</f>
        <v>212351.25816</v>
      </c>
    </row>
    <row r="13" customFormat="false" ht="18.75" hidden="false" customHeight="true" outlineLevel="0" collapsed="false">
      <c r="A13" s="271" t="s">
        <v>1205</v>
      </c>
      <c r="B13" s="272"/>
      <c r="C13" s="273"/>
      <c r="D13" s="399" t="s">
        <v>249</v>
      </c>
      <c r="E13" s="274" t="n">
        <f aca="false">G13+H13+I13+J13</f>
        <v>203987.76</v>
      </c>
      <c r="F13" s="400" t="s">
        <v>1037</v>
      </c>
      <c r="G13" s="274" t="n">
        <f aca="false">G14</f>
        <v>153</v>
      </c>
      <c r="H13" s="274" t="n">
        <f aca="false">H14</f>
        <v>9194.63</v>
      </c>
      <c r="I13" s="274" t="n">
        <f aca="false">I14</f>
        <v>8629.64</v>
      </c>
      <c r="J13" s="274" t="n">
        <f aca="false">J14</f>
        <v>186010.49</v>
      </c>
      <c r="K13" s="274" t="n">
        <f aca="false">K14</f>
        <v>212555.24592</v>
      </c>
      <c r="L13" s="274" t="n">
        <f aca="false">L14</f>
        <v>213371.19696</v>
      </c>
      <c r="M13" s="276" t="n">
        <f aca="false">M14</f>
        <v>212351.25816</v>
      </c>
    </row>
    <row r="14" customFormat="false" ht="22.5" hidden="false" customHeight="true" outlineLevel="0" collapsed="false">
      <c r="A14" s="401" t="s">
        <v>1206</v>
      </c>
      <c r="B14" s="284"/>
      <c r="C14" s="284"/>
      <c r="D14" s="402" t="s">
        <v>1207</v>
      </c>
      <c r="E14" s="280" t="n">
        <f aca="false">G14+H14+I14+J14</f>
        <v>203987.76</v>
      </c>
      <c r="F14" s="403" t="s">
        <v>1037</v>
      </c>
      <c r="G14" s="286" t="n">
        <f aca="false">G15</f>
        <v>153</v>
      </c>
      <c r="H14" s="286" t="n">
        <f aca="false">H15</f>
        <v>9194.63</v>
      </c>
      <c r="I14" s="286" t="n">
        <f aca="false">I15</f>
        <v>8629.64</v>
      </c>
      <c r="J14" s="286" t="n">
        <f aca="false">J15</f>
        <v>186010.49</v>
      </c>
      <c r="K14" s="286" t="n">
        <f aca="false">K15</f>
        <v>212555.24592</v>
      </c>
      <c r="L14" s="286" t="n">
        <f aca="false">L15</f>
        <v>213371.19696</v>
      </c>
      <c r="M14" s="287" t="n">
        <f aca="false">M15</f>
        <v>212351.25816</v>
      </c>
    </row>
    <row r="15" customFormat="false" ht="36" hidden="false" customHeight="true" outlineLevel="0" collapsed="false">
      <c r="A15" s="288"/>
      <c r="B15" s="278" t="s">
        <v>1208</v>
      </c>
      <c r="C15" s="278"/>
      <c r="D15" s="404" t="s">
        <v>1209</v>
      </c>
      <c r="E15" s="280" t="n">
        <f aca="false">G15+H15+I15+J15</f>
        <v>203987.76</v>
      </c>
      <c r="F15" s="405" t="s">
        <v>1037</v>
      </c>
      <c r="G15" s="280" t="n">
        <f aca="false">SUM(G16:G20)</f>
        <v>153</v>
      </c>
      <c r="H15" s="280" t="n">
        <f aca="false">SUM(H16:H20)</f>
        <v>9194.63</v>
      </c>
      <c r="I15" s="280" t="n">
        <f aca="false">SUM(I16:I20)</f>
        <v>8629.64</v>
      </c>
      <c r="J15" s="280" t="n">
        <f aca="false">SUM(J16:J20)</f>
        <v>186010.49</v>
      </c>
      <c r="K15" s="280" t="n">
        <f aca="false">SUM(K16:K20)</f>
        <v>212555.24592</v>
      </c>
      <c r="L15" s="280" t="n">
        <f aca="false">SUM(L16:L20)</f>
        <v>213371.19696</v>
      </c>
      <c r="M15" s="282" t="n">
        <f aca="false">SUM(M16:M20)</f>
        <v>212351.25816</v>
      </c>
    </row>
    <row r="16" customFormat="false" ht="15.75" hidden="false" customHeight="false" outlineLevel="0" collapsed="false">
      <c r="A16" s="288"/>
      <c r="B16" s="348"/>
      <c r="C16" s="346" t="s">
        <v>1210</v>
      </c>
      <c r="D16" s="404" t="s">
        <v>1211</v>
      </c>
      <c r="E16" s="280" t="n">
        <f aca="false">G16+H16+I16+J16</f>
        <v>203987.76</v>
      </c>
      <c r="F16" s="405" t="s">
        <v>1037</v>
      </c>
      <c r="G16" s="280" t="n">
        <f aca="false">G31</f>
        <v>153</v>
      </c>
      <c r="H16" s="280" t="n">
        <f aca="false">H31</f>
        <v>9194.63</v>
      </c>
      <c r="I16" s="280" t="n">
        <f aca="false">I31</f>
        <v>8629.64</v>
      </c>
      <c r="J16" s="280" t="n">
        <f aca="false">J31</f>
        <v>186010.49</v>
      </c>
      <c r="K16" s="280" t="n">
        <f aca="false">K31</f>
        <v>212555.24592</v>
      </c>
      <c r="L16" s="280" t="n">
        <f aca="false">L31</f>
        <v>213371.19696</v>
      </c>
      <c r="M16" s="282" t="n">
        <f aca="false">M31</f>
        <v>212351.25816</v>
      </c>
    </row>
    <row r="17" customFormat="false" ht="51.75" hidden="false" customHeight="true" outlineLevel="0" collapsed="false">
      <c r="A17" s="329"/>
      <c r="B17" s="330"/>
      <c r="C17" s="406" t="s">
        <v>1212</v>
      </c>
      <c r="D17" s="404" t="s">
        <v>1213</v>
      </c>
      <c r="E17" s="280" t="n">
        <f aca="false">G17+H17+I17+J17</f>
        <v>0</v>
      </c>
      <c r="F17" s="405" t="s">
        <v>1037</v>
      </c>
      <c r="G17" s="280" t="n">
        <f aca="false">G32</f>
        <v>0</v>
      </c>
      <c r="H17" s="280" t="n">
        <f aca="false">H32</f>
        <v>0</v>
      </c>
      <c r="I17" s="280" t="n">
        <f aca="false">I32</f>
        <v>0</v>
      </c>
      <c r="J17" s="280" t="n">
        <f aca="false">J32</f>
        <v>0</v>
      </c>
      <c r="K17" s="280" t="n">
        <f aca="false">K32</f>
        <v>0</v>
      </c>
      <c r="L17" s="280" t="n">
        <f aca="false">L32</f>
        <v>0</v>
      </c>
      <c r="M17" s="282" t="n">
        <f aca="false">M32</f>
        <v>0</v>
      </c>
    </row>
    <row r="18" customFormat="false" ht="48" hidden="false" customHeight="true" outlineLevel="0" collapsed="false">
      <c r="A18" s="329"/>
      <c r="B18" s="330"/>
      <c r="C18" s="406" t="s">
        <v>1214</v>
      </c>
      <c r="D18" s="404" t="s">
        <v>1215</v>
      </c>
      <c r="E18" s="280" t="n">
        <f aca="false">G18+H18+I18+J18</f>
        <v>0</v>
      </c>
      <c r="F18" s="405" t="s">
        <v>1037</v>
      </c>
      <c r="G18" s="280" t="n">
        <f aca="false">G33</f>
        <v>0</v>
      </c>
      <c r="H18" s="280" t="n">
        <f aca="false">H33</f>
        <v>0</v>
      </c>
      <c r="I18" s="280" t="n">
        <f aca="false">I33</f>
        <v>0</v>
      </c>
      <c r="J18" s="280" t="n">
        <f aca="false">J33</f>
        <v>0</v>
      </c>
      <c r="K18" s="280" t="n">
        <f aca="false">K33</f>
        <v>0</v>
      </c>
      <c r="L18" s="280" t="n">
        <f aca="false">L33</f>
        <v>0</v>
      </c>
      <c r="M18" s="282" t="n">
        <f aca="false">M33</f>
        <v>0</v>
      </c>
    </row>
    <row r="19" customFormat="false" ht="15.75" hidden="false" customHeight="false" outlineLevel="0" collapsed="false">
      <c r="A19" s="288"/>
      <c r="B19" s="289"/>
      <c r="C19" s="278" t="s">
        <v>1216</v>
      </c>
      <c r="D19" s="404" t="s">
        <v>1217</v>
      </c>
      <c r="E19" s="280" t="n">
        <f aca="false">G19+H19+I19+J19</f>
        <v>0</v>
      </c>
      <c r="F19" s="405" t="s">
        <v>1037</v>
      </c>
      <c r="G19" s="280" t="n">
        <f aca="false">G25</f>
        <v>0</v>
      </c>
      <c r="H19" s="280" t="n">
        <f aca="false">H25</f>
        <v>0</v>
      </c>
      <c r="I19" s="280" t="n">
        <f aca="false">I25</f>
        <v>0</v>
      </c>
      <c r="J19" s="280" t="n">
        <f aca="false">J25</f>
        <v>0</v>
      </c>
      <c r="K19" s="280" t="n">
        <f aca="false">K25</f>
        <v>0</v>
      </c>
      <c r="L19" s="280" t="n">
        <f aca="false">L25</f>
        <v>0</v>
      </c>
      <c r="M19" s="282" t="n">
        <f aca="false">M25</f>
        <v>0</v>
      </c>
    </row>
    <row r="20" customFormat="false" ht="22.5" hidden="false" customHeight="true" outlineLevel="0" collapsed="false">
      <c r="A20" s="407"/>
      <c r="B20" s="408"/>
      <c r="C20" s="409" t="s">
        <v>1218</v>
      </c>
      <c r="D20" s="410" t="s">
        <v>1219</v>
      </c>
      <c r="E20" s="280" t="n">
        <f aca="false">G20+H20+I20+J20</f>
        <v>0</v>
      </c>
      <c r="F20" s="303" t="s">
        <v>1037</v>
      </c>
      <c r="G20" s="411" t="n">
        <f aca="false">G26</f>
        <v>0</v>
      </c>
      <c r="H20" s="411" t="n">
        <f aca="false">H26</f>
        <v>0</v>
      </c>
      <c r="I20" s="411" t="n">
        <f aca="false">I26</f>
        <v>0</v>
      </c>
      <c r="J20" s="411" t="n">
        <f aca="false">J26</f>
        <v>0</v>
      </c>
      <c r="K20" s="411" t="n">
        <f aca="false">K26</f>
        <v>0</v>
      </c>
      <c r="L20" s="411" t="n">
        <f aca="false">L26</f>
        <v>0</v>
      </c>
      <c r="M20" s="412" t="n">
        <f aca="false">M26</f>
        <v>0</v>
      </c>
    </row>
    <row r="21" customFormat="false" ht="20.25" hidden="false" customHeight="true" outlineLevel="0" collapsed="false">
      <c r="A21" s="413" t="s">
        <v>1220</v>
      </c>
      <c r="B21" s="414"/>
      <c r="C21" s="415"/>
      <c r="D21" s="268"/>
      <c r="E21" s="269" t="n">
        <f aca="false">G21+H21+I21+J21</f>
        <v>0</v>
      </c>
      <c r="F21" s="269"/>
      <c r="G21" s="269" t="n">
        <f aca="false">G22</f>
        <v>0</v>
      </c>
      <c r="H21" s="269" t="n">
        <f aca="false">H22</f>
        <v>0</v>
      </c>
      <c r="I21" s="269" t="n">
        <f aca="false">I22</f>
        <v>0</v>
      </c>
      <c r="J21" s="269" t="n">
        <f aca="false">J22</f>
        <v>0</v>
      </c>
      <c r="K21" s="269" t="n">
        <f aca="false">K22</f>
        <v>0</v>
      </c>
      <c r="L21" s="269" t="n">
        <f aca="false">L22</f>
        <v>0</v>
      </c>
      <c r="M21" s="416" t="n">
        <f aca="false">M22</f>
        <v>0</v>
      </c>
    </row>
    <row r="22" customFormat="false" ht="15.75" hidden="false" customHeight="false" outlineLevel="0" collapsed="false">
      <c r="A22" s="271" t="s">
        <v>1205</v>
      </c>
      <c r="B22" s="272"/>
      <c r="C22" s="273"/>
      <c r="D22" s="169" t="s">
        <v>249</v>
      </c>
      <c r="E22" s="274" t="n">
        <f aca="false">G22+H22+I22+J22</f>
        <v>0</v>
      </c>
      <c r="F22" s="275" t="s">
        <v>1037</v>
      </c>
      <c r="G22" s="274" t="n">
        <f aca="false">G23</f>
        <v>0</v>
      </c>
      <c r="H22" s="274" t="n">
        <f aca="false">H23</f>
        <v>0</v>
      </c>
      <c r="I22" s="274" t="n">
        <f aca="false">I23</f>
        <v>0</v>
      </c>
      <c r="J22" s="274" t="n">
        <f aca="false">J23</f>
        <v>0</v>
      </c>
      <c r="K22" s="274" t="n">
        <f aca="false">K23</f>
        <v>0</v>
      </c>
      <c r="L22" s="274" t="n">
        <f aca="false">L23</f>
        <v>0</v>
      </c>
      <c r="M22" s="276" t="n">
        <f aca="false">M23</f>
        <v>0</v>
      </c>
    </row>
    <row r="23" customFormat="false" ht="15.75" hidden="false" customHeight="false" outlineLevel="0" collapsed="false">
      <c r="A23" s="401" t="s">
        <v>1206</v>
      </c>
      <c r="B23" s="284"/>
      <c r="C23" s="284"/>
      <c r="D23" s="417" t="s">
        <v>1207</v>
      </c>
      <c r="E23" s="280" t="n">
        <f aca="false">G23+H23+I23+J23</f>
        <v>0</v>
      </c>
      <c r="F23" s="285" t="s">
        <v>1037</v>
      </c>
      <c r="G23" s="286" t="n">
        <f aca="false">G24</f>
        <v>0</v>
      </c>
      <c r="H23" s="286" t="n">
        <f aca="false">H24</f>
        <v>0</v>
      </c>
      <c r="I23" s="286" t="n">
        <f aca="false">I24</f>
        <v>0</v>
      </c>
      <c r="J23" s="286" t="n">
        <f aca="false">J24</f>
        <v>0</v>
      </c>
      <c r="K23" s="286" t="n">
        <f aca="false">K24</f>
        <v>0</v>
      </c>
      <c r="L23" s="286" t="n">
        <f aca="false">L24</f>
        <v>0</v>
      </c>
      <c r="M23" s="287" t="n">
        <f aca="false">M24</f>
        <v>0</v>
      </c>
    </row>
    <row r="24" customFormat="false" ht="15.75" hidden="false" customHeight="true" outlineLevel="0" collapsed="false">
      <c r="A24" s="288"/>
      <c r="B24" s="278" t="s">
        <v>1221</v>
      </c>
      <c r="C24" s="278"/>
      <c r="D24" s="182" t="s">
        <v>1209</v>
      </c>
      <c r="E24" s="280" t="n">
        <f aca="false">G24+H24+I24+J24</f>
        <v>0</v>
      </c>
      <c r="F24" s="281" t="s">
        <v>1037</v>
      </c>
      <c r="G24" s="280" t="n">
        <f aca="false">G25+G26</f>
        <v>0</v>
      </c>
      <c r="H24" s="280" t="n">
        <f aca="false">H25+H26</f>
        <v>0</v>
      </c>
      <c r="I24" s="280" t="n">
        <f aca="false">I25+I26</f>
        <v>0</v>
      </c>
      <c r="J24" s="280" t="n">
        <f aca="false">J25+J26</f>
        <v>0</v>
      </c>
      <c r="K24" s="280" t="n">
        <f aca="false">K25+K26</f>
        <v>0</v>
      </c>
      <c r="L24" s="280" t="n">
        <f aca="false">L25+L26</f>
        <v>0</v>
      </c>
      <c r="M24" s="282" t="n">
        <f aca="false">M25+M26</f>
        <v>0</v>
      </c>
    </row>
    <row r="25" customFormat="false" ht="15.75" hidden="false" customHeight="false" outlineLevel="0" collapsed="false">
      <c r="A25" s="290"/>
      <c r="B25" s="291"/>
      <c r="C25" s="292" t="s">
        <v>1216</v>
      </c>
      <c r="D25" s="293" t="s">
        <v>1217</v>
      </c>
      <c r="E25" s="280" t="n">
        <f aca="false">G25+H25+I25+J25</f>
        <v>0</v>
      </c>
      <c r="F25" s="418" t="s">
        <v>1037</v>
      </c>
      <c r="G25" s="295"/>
      <c r="H25" s="418"/>
      <c r="I25" s="295"/>
      <c r="J25" s="419"/>
      <c r="K25" s="418"/>
      <c r="L25" s="418"/>
      <c r="M25" s="420"/>
    </row>
    <row r="26" customFormat="false" ht="19.5" hidden="false" customHeight="true" outlineLevel="0" collapsed="false">
      <c r="A26" s="407"/>
      <c r="B26" s="408"/>
      <c r="C26" s="421" t="s">
        <v>1218</v>
      </c>
      <c r="D26" s="422" t="s">
        <v>1219</v>
      </c>
      <c r="E26" s="280" t="n">
        <f aca="false">G26+H26+I26+J26</f>
        <v>0</v>
      </c>
      <c r="F26" s="303" t="s">
        <v>1037</v>
      </c>
      <c r="G26" s="411"/>
      <c r="H26" s="411"/>
      <c r="I26" s="423"/>
      <c r="J26" s="411"/>
      <c r="K26" s="411"/>
      <c r="L26" s="411"/>
      <c r="M26" s="412"/>
    </row>
    <row r="27" customFormat="false" ht="22.5" hidden="false" customHeight="true" outlineLevel="0" collapsed="false">
      <c r="A27" s="413" t="s">
        <v>1222</v>
      </c>
      <c r="B27" s="414"/>
      <c r="C27" s="299"/>
      <c r="D27" s="268"/>
      <c r="E27" s="269" t="n">
        <f aca="false">G27+H27+I27+J27</f>
        <v>203987.76</v>
      </c>
      <c r="F27" s="269"/>
      <c r="G27" s="269" t="n">
        <f aca="false">G28</f>
        <v>153</v>
      </c>
      <c r="H27" s="269" t="n">
        <f aca="false">H28</f>
        <v>9194.63</v>
      </c>
      <c r="I27" s="269" t="n">
        <f aca="false">I28</f>
        <v>8629.64</v>
      </c>
      <c r="J27" s="269" t="n">
        <f aca="false">J28</f>
        <v>186010.49</v>
      </c>
      <c r="K27" s="269" t="n">
        <f aca="false">K28</f>
        <v>212555.24592</v>
      </c>
      <c r="L27" s="269" t="n">
        <f aca="false">L28</f>
        <v>213371.19696</v>
      </c>
      <c r="M27" s="416" t="n">
        <f aca="false">M28</f>
        <v>212351.25816</v>
      </c>
    </row>
    <row r="28" customFormat="false" ht="22.5" hidden="false" customHeight="true" outlineLevel="0" collapsed="false">
      <c r="A28" s="271" t="s">
        <v>1205</v>
      </c>
      <c r="B28" s="272"/>
      <c r="C28" s="273"/>
      <c r="D28" s="169" t="s">
        <v>249</v>
      </c>
      <c r="E28" s="274"/>
      <c r="F28" s="275" t="s">
        <v>1037</v>
      </c>
      <c r="G28" s="274" t="n">
        <f aca="false">G29</f>
        <v>153</v>
      </c>
      <c r="H28" s="274" t="n">
        <f aca="false">H29</f>
        <v>9194.63</v>
      </c>
      <c r="I28" s="274" t="n">
        <f aca="false">I29</f>
        <v>8629.64</v>
      </c>
      <c r="J28" s="274" t="n">
        <f aca="false">J29</f>
        <v>186010.49</v>
      </c>
      <c r="K28" s="274" t="n">
        <f aca="false">K29</f>
        <v>212555.24592</v>
      </c>
      <c r="L28" s="274" t="n">
        <f aca="false">L29</f>
        <v>213371.19696</v>
      </c>
      <c r="M28" s="276" t="n">
        <f aca="false">M29</f>
        <v>212351.25816</v>
      </c>
    </row>
    <row r="29" customFormat="false" ht="15.75" hidden="false" customHeight="false" outlineLevel="0" collapsed="false">
      <c r="A29" s="277" t="s">
        <v>1206</v>
      </c>
      <c r="B29" s="278"/>
      <c r="C29" s="278"/>
      <c r="D29" s="279" t="s">
        <v>1207</v>
      </c>
      <c r="E29" s="280" t="n">
        <f aca="false">E30</f>
        <v>203987.76</v>
      </c>
      <c r="F29" s="281" t="s">
        <v>1037</v>
      </c>
      <c r="G29" s="280" t="n">
        <f aca="false">G30</f>
        <v>153</v>
      </c>
      <c r="H29" s="280" t="n">
        <f aca="false">H30</f>
        <v>9194.63</v>
      </c>
      <c r="I29" s="280" t="n">
        <f aca="false">I30</f>
        <v>8629.64</v>
      </c>
      <c r="J29" s="280" t="n">
        <f aca="false">J30</f>
        <v>186010.49</v>
      </c>
      <c r="K29" s="280" t="n">
        <f aca="false">K30</f>
        <v>212555.24592</v>
      </c>
      <c r="L29" s="280" t="n">
        <f aca="false">L30</f>
        <v>213371.19696</v>
      </c>
      <c r="M29" s="282" t="n">
        <f aca="false">M30</f>
        <v>212351.25816</v>
      </c>
    </row>
    <row r="30" customFormat="false" ht="15.75" hidden="false" customHeight="true" outlineLevel="0" collapsed="false">
      <c r="A30" s="283"/>
      <c r="B30" s="284" t="s">
        <v>1223</v>
      </c>
      <c r="C30" s="284"/>
      <c r="D30" s="219" t="s">
        <v>1209</v>
      </c>
      <c r="E30" s="286" t="n">
        <f aca="false">E31</f>
        <v>203987.76</v>
      </c>
      <c r="F30" s="285" t="s">
        <v>1037</v>
      </c>
      <c r="G30" s="286" t="n">
        <f aca="false">G31+G32+G33</f>
        <v>153</v>
      </c>
      <c r="H30" s="286" t="n">
        <f aca="false">H31+H32+H33</f>
        <v>9194.63</v>
      </c>
      <c r="I30" s="286" t="n">
        <f aca="false">I31+I32+I33</f>
        <v>8629.64</v>
      </c>
      <c r="J30" s="286" t="n">
        <f aca="false">J31+J32+J33</f>
        <v>186010.49</v>
      </c>
      <c r="K30" s="286" t="n">
        <f aca="false">K31+K32+K33</f>
        <v>212555.24592</v>
      </c>
      <c r="L30" s="286" t="n">
        <f aca="false">L31+L32+L33</f>
        <v>213371.19696</v>
      </c>
      <c r="M30" s="287" t="n">
        <f aca="false">M31+M32+M33</f>
        <v>212351.25816</v>
      </c>
    </row>
    <row r="31" customFormat="false" ht="15.75" hidden="false" customHeight="false" outlineLevel="0" collapsed="false">
      <c r="A31" s="288"/>
      <c r="B31" s="289"/>
      <c r="C31" s="278" t="s">
        <v>1210</v>
      </c>
      <c r="D31" s="182" t="s">
        <v>1211</v>
      </c>
      <c r="E31" s="280" t="n">
        <f aca="false">G31+H31+I31+J31</f>
        <v>203987.76</v>
      </c>
      <c r="F31" s="281" t="s">
        <v>1037</v>
      </c>
      <c r="G31" s="280" t="n">
        <v>153</v>
      </c>
      <c r="H31" s="360" t="n">
        <v>9194.63</v>
      </c>
      <c r="I31" s="360" t="n">
        <v>8629.64</v>
      </c>
      <c r="J31" s="360" t="n">
        <v>186010.49</v>
      </c>
      <c r="K31" s="309" t="n">
        <f aca="false">(E31*(4.2)/100+E31)</f>
        <v>212555.24592</v>
      </c>
      <c r="L31" s="309" t="n">
        <f aca="false">(E31*(4.6)/100+E31)</f>
        <v>213371.19696</v>
      </c>
      <c r="M31" s="310" t="n">
        <f aca="false">(E31*(4.1)/100+E31)</f>
        <v>212351.25816</v>
      </c>
    </row>
    <row r="32" customFormat="false" ht="47.25" hidden="false" customHeight="false" outlineLevel="0" collapsed="false">
      <c r="A32" s="329"/>
      <c r="B32" s="330"/>
      <c r="C32" s="406" t="s">
        <v>1212</v>
      </c>
      <c r="D32" s="404" t="s">
        <v>1213</v>
      </c>
      <c r="E32" s="280"/>
      <c r="F32" s="405" t="s">
        <v>1037</v>
      </c>
      <c r="G32" s="280"/>
      <c r="H32" s="281"/>
      <c r="I32" s="280"/>
      <c r="J32" s="281"/>
      <c r="K32" s="280"/>
      <c r="L32" s="280"/>
      <c r="M32" s="282"/>
    </row>
    <row r="33" customFormat="false" ht="55.5" hidden="false" customHeight="true" outlineLevel="0" collapsed="false">
      <c r="A33" s="329"/>
      <c r="B33" s="330"/>
      <c r="C33" s="406" t="s">
        <v>1214</v>
      </c>
      <c r="D33" s="404" t="s">
        <v>1215</v>
      </c>
      <c r="E33" s="280"/>
      <c r="F33" s="405" t="s">
        <v>1037</v>
      </c>
      <c r="G33" s="280"/>
      <c r="H33" s="281"/>
      <c r="I33" s="280"/>
      <c r="J33" s="281"/>
      <c r="K33" s="280"/>
      <c r="L33" s="280"/>
      <c r="M33" s="282"/>
    </row>
    <row r="34" customFormat="false" ht="23.25" hidden="false" customHeight="true" outlineLevel="0" collapsed="false">
      <c r="A34" s="311" t="s">
        <v>1224</v>
      </c>
      <c r="B34" s="311"/>
      <c r="C34" s="311"/>
      <c r="D34" s="424"/>
      <c r="E34" s="313" t="n">
        <f aca="false">G34+H34+I34+J34</f>
        <v>203987.76</v>
      </c>
      <c r="F34" s="313" t="n">
        <f aca="false">F35+F43+F53+F107+F127</f>
        <v>0</v>
      </c>
      <c r="G34" s="313" t="n">
        <f aca="false">G35+G43+G53+G107+G127</f>
        <v>0</v>
      </c>
      <c r="H34" s="313" t="n">
        <f aca="false">H35+H43+H53+H107+H127</f>
        <v>525.27</v>
      </c>
      <c r="I34" s="313" t="n">
        <f aca="false">I35+I43+I53+I107+I127</f>
        <v>18569.8</v>
      </c>
      <c r="J34" s="313" t="n">
        <f aca="false">J35+J43+J53+J107+J127</f>
        <v>184892.69</v>
      </c>
      <c r="K34" s="313" t="n">
        <f aca="false">K35+K43+K53+K107+K127</f>
        <v>212555.24592</v>
      </c>
      <c r="L34" s="313" t="n">
        <f aca="false">L35+L43+L53+L107+L127</f>
        <v>213371.19696</v>
      </c>
      <c r="M34" s="314" t="n">
        <f aca="false">M35+M43+M53+M107+M127</f>
        <v>212351.25816</v>
      </c>
    </row>
    <row r="35" customFormat="false" ht="15.75" hidden="false" customHeight="false" outlineLevel="0" collapsed="false">
      <c r="A35" s="315" t="s">
        <v>1225</v>
      </c>
      <c r="B35" s="315"/>
      <c r="C35" s="315"/>
      <c r="D35" s="425" t="n">
        <v>50.07</v>
      </c>
      <c r="E35" s="274" t="n">
        <f aca="false">G35+H35+I35+J35</f>
        <v>0</v>
      </c>
      <c r="F35" s="274" t="n">
        <f aca="false">F36+F40</f>
        <v>0</v>
      </c>
      <c r="G35" s="274" t="n">
        <f aca="false">G36+G40</f>
        <v>0</v>
      </c>
      <c r="H35" s="274" t="n">
        <f aca="false">H36+H40</f>
        <v>0</v>
      </c>
      <c r="I35" s="274" t="n">
        <f aca="false">I36+I40</f>
        <v>0</v>
      </c>
      <c r="J35" s="274" t="n">
        <f aca="false">J36+J40</f>
        <v>0</v>
      </c>
      <c r="K35" s="274" t="n">
        <f aca="false">K36+K40</f>
        <v>0</v>
      </c>
      <c r="L35" s="274" t="n">
        <f aca="false">L36+L40</f>
        <v>0</v>
      </c>
      <c r="M35" s="276" t="n">
        <f aca="false">M36+M40</f>
        <v>0</v>
      </c>
    </row>
    <row r="36" customFormat="false" ht="15.75" hidden="false" customHeight="false" outlineLevel="0" collapsed="false">
      <c r="A36" s="317" t="s">
        <v>1226</v>
      </c>
      <c r="B36" s="318"/>
      <c r="C36" s="319"/>
      <c r="D36" s="182" t="s">
        <v>1227</v>
      </c>
      <c r="E36" s="280" t="n">
        <f aca="false">G36+H36+I36+J36</f>
        <v>0</v>
      </c>
      <c r="F36" s="280" t="n">
        <f aca="false">F38</f>
        <v>0</v>
      </c>
      <c r="G36" s="280" t="n">
        <f aca="false">G38</f>
        <v>0</v>
      </c>
      <c r="H36" s="280" t="n">
        <f aca="false">H38</f>
        <v>0</v>
      </c>
      <c r="I36" s="280" t="n">
        <f aca="false">I38</f>
        <v>0</v>
      </c>
      <c r="J36" s="280" t="n">
        <f aca="false">J38</f>
        <v>0</v>
      </c>
      <c r="K36" s="280" t="n">
        <f aca="false">K38</f>
        <v>0</v>
      </c>
      <c r="L36" s="280" t="n">
        <f aca="false">L38</f>
        <v>0</v>
      </c>
      <c r="M36" s="282" t="n">
        <f aca="false">M38</f>
        <v>0</v>
      </c>
    </row>
    <row r="37" customFormat="false" ht="15.75" hidden="false" customHeight="false" outlineLevel="0" collapsed="false">
      <c r="A37" s="320" t="s">
        <v>725</v>
      </c>
      <c r="B37" s="318"/>
      <c r="C37" s="321"/>
      <c r="D37" s="182"/>
      <c r="E37" s="280"/>
      <c r="F37" s="280"/>
      <c r="G37" s="280"/>
      <c r="H37" s="280"/>
      <c r="I37" s="280"/>
      <c r="J37" s="322"/>
      <c r="K37" s="280"/>
      <c r="L37" s="280"/>
      <c r="M37" s="282"/>
    </row>
    <row r="38" customFormat="false" ht="15.75" hidden="false" customHeight="false" outlineLevel="0" collapsed="false">
      <c r="A38" s="323"/>
      <c r="B38" s="324" t="s">
        <v>1228</v>
      </c>
      <c r="C38" s="321"/>
      <c r="D38" s="182" t="s">
        <v>1229</v>
      </c>
      <c r="E38" s="280" t="n">
        <f aca="false">G38+H38+I38+J38</f>
        <v>0</v>
      </c>
      <c r="F38" s="280" t="n">
        <f aca="false">F39</f>
        <v>0</v>
      </c>
      <c r="G38" s="280" t="n">
        <f aca="false">G39</f>
        <v>0</v>
      </c>
      <c r="H38" s="280" t="n">
        <f aca="false">H39</f>
        <v>0</v>
      </c>
      <c r="I38" s="280" t="n">
        <f aca="false">I39</f>
        <v>0</v>
      </c>
      <c r="J38" s="280" t="n">
        <f aca="false">J39</f>
        <v>0</v>
      </c>
      <c r="K38" s="280" t="n">
        <f aca="false">K39</f>
        <v>0</v>
      </c>
      <c r="L38" s="280" t="n">
        <f aca="false">L39</f>
        <v>0</v>
      </c>
      <c r="M38" s="282" t="n">
        <f aca="false">M39</f>
        <v>0</v>
      </c>
    </row>
    <row r="39" s="328" customFormat="true" ht="15.75" hidden="false" customHeight="false" outlineLevel="0" collapsed="false">
      <c r="A39" s="331"/>
      <c r="B39" s="332"/>
      <c r="C39" s="339" t="s">
        <v>728</v>
      </c>
      <c r="D39" s="182" t="s">
        <v>1230</v>
      </c>
      <c r="E39" s="280" t="n">
        <f aca="false">G39+H39+I39+J39</f>
        <v>0</v>
      </c>
      <c r="F39" s="183" t="n">
        <f aca="false">F166+F292</f>
        <v>0</v>
      </c>
      <c r="G39" s="183" t="n">
        <f aca="false">G166+G292</f>
        <v>0</v>
      </c>
      <c r="H39" s="183" t="n">
        <f aca="false">H166+H292</f>
        <v>0</v>
      </c>
      <c r="I39" s="183" t="n">
        <f aca="false">I166+I292</f>
        <v>0</v>
      </c>
      <c r="J39" s="183" t="n">
        <f aca="false">J166+J292</f>
        <v>0</v>
      </c>
      <c r="K39" s="183" t="n">
        <f aca="false">K166+K292</f>
        <v>0</v>
      </c>
      <c r="L39" s="183" t="n">
        <f aca="false">L166+L292</f>
        <v>0</v>
      </c>
      <c r="M39" s="204" t="n">
        <f aca="false">M166+M292</f>
        <v>0</v>
      </c>
    </row>
    <row r="40" s="328" customFormat="true" ht="15.75" hidden="false" customHeight="false" outlineLevel="0" collapsed="false">
      <c r="A40" s="325" t="s">
        <v>1231</v>
      </c>
      <c r="B40" s="326"/>
      <c r="C40" s="327"/>
      <c r="D40" s="175" t="s">
        <v>1232</v>
      </c>
      <c r="E40" s="280" t="n">
        <f aca="false">G40+H40+I40+J40</f>
        <v>0</v>
      </c>
      <c r="F40" s="183" t="n">
        <f aca="false">F41+F42</f>
        <v>0</v>
      </c>
      <c r="G40" s="183" t="n">
        <f aca="false">G41+G42</f>
        <v>0</v>
      </c>
      <c r="H40" s="183" t="n">
        <f aca="false">H41+H42</f>
        <v>0</v>
      </c>
      <c r="I40" s="183" t="n">
        <f aca="false">I41+I42</f>
        <v>0</v>
      </c>
      <c r="J40" s="183" t="n">
        <f aca="false">J41+J42</f>
        <v>0</v>
      </c>
      <c r="K40" s="183" t="n">
        <f aca="false">K41+K42</f>
        <v>0</v>
      </c>
      <c r="L40" s="183" t="n">
        <f aca="false">L41+L42</f>
        <v>0</v>
      </c>
      <c r="M40" s="204" t="n">
        <f aca="false">M41+M42</f>
        <v>0</v>
      </c>
    </row>
    <row r="41" s="328" customFormat="true" ht="15.75" hidden="false" customHeight="false" outlineLevel="0" collapsed="false">
      <c r="A41" s="329"/>
      <c r="B41" s="330" t="s">
        <v>738</v>
      </c>
      <c r="C41" s="327"/>
      <c r="D41" s="182" t="s">
        <v>1233</v>
      </c>
      <c r="E41" s="280" t="n">
        <f aca="false">G41+H41+I41+J41</f>
        <v>0</v>
      </c>
      <c r="F41" s="183" t="n">
        <f aca="false">F168+F294</f>
        <v>0</v>
      </c>
      <c r="G41" s="183" t="n">
        <f aca="false">G168+G294</f>
        <v>0</v>
      </c>
      <c r="H41" s="183" t="n">
        <f aca="false">H168+H294</f>
        <v>0</v>
      </c>
      <c r="I41" s="183" t="n">
        <f aca="false">I168+I294</f>
        <v>0</v>
      </c>
      <c r="J41" s="183" t="n">
        <f aca="false">J168+J294</f>
        <v>0</v>
      </c>
      <c r="K41" s="183" t="n">
        <f aca="false">K168+K294</f>
        <v>0</v>
      </c>
      <c r="L41" s="183" t="n">
        <f aca="false">L168+L294</f>
        <v>0</v>
      </c>
      <c r="M41" s="204" t="n">
        <f aca="false">M168+M294</f>
        <v>0</v>
      </c>
    </row>
    <row r="42" s="328" customFormat="true" ht="15.75" hidden="false" customHeight="false" outlineLevel="0" collapsed="false">
      <c r="A42" s="331"/>
      <c r="B42" s="332" t="s">
        <v>740</v>
      </c>
      <c r="C42" s="333"/>
      <c r="D42" s="182" t="s">
        <v>1234</v>
      </c>
      <c r="E42" s="280" t="n">
        <f aca="false">G42+H42+I42+J42</f>
        <v>0</v>
      </c>
      <c r="F42" s="183" t="n">
        <f aca="false">F169+F295</f>
        <v>0</v>
      </c>
      <c r="G42" s="183" t="n">
        <f aca="false">G169+G295</f>
        <v>0</v>
      </c>
      <c r="H42" s="183" t="n">
        <f aca="false">H169+H295</f>
        <v>0</v>
      </c>
      <c r="I42" s="183" t="n">
        <f aca="false">I169+I295</f>
        <v>0</v>
      </c>
      <c r="J42" s="183" t="n">
        <f aca="false">J169+J295</f>
        <v>0</v>
      </c>
      <c r="K42" s="183" t="n">
        <f aca="false">K169+K295</f>
        <v>0</v>
      </c>
      <c r="L42" s="183" t="n">
        <f aca="false">L169+L295</f>
        <v>0</v>
      </c>
      <c r="M42" s="204" t="n">
        <f aca="false">M169+M295</f>
        <v>0</v>
      </c>
    </row>
    <row r="43" s="328" customFormat="true" ht="31.5" hidden="false" customHeight="true" outlineLevel="0" collapsed="false">
      <c r="A43" s="426" t="s">
        <v>1235</v>
      </c>
      <c r="B43" s="426"/>
      <c r="C43" s="426"/>
      <c r="D43" s="175" t="n">
        <v>59.07</v>
      </c>
      <c r="E43" s="280" t="n">
        <f aca="false">G43+H43+I43+J43</f>
        <v>0</v>
      </c>
      <c r="F43" s="39" t="n">
        <f aca="false">F44+F47</f>
        <v>0</v>
      </c>
      <c r="G43" s="39" t="n">
        <f aca="false">G44+G47</f>
        <v>0</v>
      </c>
      <c r="H43" s="39" t="n">
        <f aca="false">H44+H47</f>
        <v>0</v>
      </c>
      <c r="I43" s="39" t="n">
        <f aca="false">I44+I47</f>
        <v>0</v>
      </c>
      <c r="J43" s="39" t="n">
        <f aca="false">J44+J47</f>
        <v>0</v>
      </c>
      <c r="K43" s="39" t="n">
        <f aca="false">K44+K47</f>
        <v>0</v>
      </c>
      <c r="L43" s="39" t="n">
        <f aca="false">L44+L47</f>
        <v>0</v>
      </c>
      <c r="M43" s="69" t="n">
        <f aca="false">M44+M47</f>
        <v>0</v>
      </c>
    </row>
    <row r="44" s="328" customFormat="true" ht="15.75" hidden="false" customHeight="false" outlineLevel="0" collapsed="false">
      <c r="A44" s="329" t="s">
        <v>1236</v>
      </c>
      <c r="B44" s="427"/>
      <c r="C44" s="372"/>
      <c r="D44" s="175" t="n">
        <v>60.07</v>
      </c>
      <c r="E44" s="280" t="n">
        <f aca="false">G44+H44+I44+J44</f>
        <v>0</v>
      </c>
      <c r="F44" s="183" t="n">
        <f aca="false">F46</f>
        <v>0</v>
      </c>
      <c r="G44" s="183" t="n">
        <f aca="false">G46</f>
        <v>0</v>
      </c>
      <c r="H44" s="183" t="n">
        <f aca="false">H46</f>
        <v>0</v>
      </c>
      <c r="I44" s="183" t="n">
        <f aca="false">I46</f>
        <v>0</v>
      </c>
      <c r="J44" s="183" t="n">
        <f aca="false">J46</f>
        <v>0</v>
      </c>
      <c r="K44" s="183" t="n">
        <f aca="false">K46</f>
        <v>0</v>
      </c>
      <c r="L44" s="183" t="n">
        <f aca="false">L46</f>
        <v>0</v>
      </c>
      <c r="M44" s="204" t="n">
        <f aca="false">M46</f>
        <v>0</v>
      </c>
    </row>
    <row r="45" s="328" customFormat="true" ht="18" hidden="false" customHeight="true" outlineLevel="0" collapsed="false">
      <c r="A45" s="179" t="s">
        <v>725</v>
      </c>
      <c r="B45" s="180"/>
      <c r="C45" s="181"/>
      <c r="D45" s="182"/>
      <c r="E45" s="280"/>
      <c r="F45" s="183"/>
      <c r="G45" s="183"/>
      <c r="H45" s="183"/>
      <c r="I45" s="183"/>
      <c r="J45" s="373"/>
      <c r="K45" s="183"/>
      <c r="L45" s="183"/>
      <c r="M45" s="204"/>
    </row>
    <row r="46" s="328" customFormat="true" ht="15.75" hidden="false" customHeight="false" outlineLevel="0" collapsed="false">
      <c r="A46" s="331"/>
      <c r="B46" s="332" t="s">
        <v>756</v>
      </c>
      <c r="C46" s="327"/>
      <c r="D46" s="182" t="s">
        <v>1237</v>
      </c>
      <c r="E46" s="280" t="n">
        <f aca="false">G46+H46+I46+J46</f>
        <v>0</v>
      </c>
      <c r="F46" s="183" t="n">
        <f aca="false">F173+F299</f>
        <v>0</v>
      </c>
      <c r="G46" s="183" t="n">
        <f aca="false">G173+G299</f>
        <v>0</v>
      </c>
      <c r="H46" s="183" t="n">
        <f aca="false">H173+H299</f>
        <v>0</v>
      </c>
      <c r="I46" s="183" t="n">
        <f aca="false">I173+I299</f>
        <v>0</v>
      </c>
      <c r="J46" s="183" t="n">
        <f aca="false">J173+J299</f>
        <v>0</v>
      </c>
      <c r="K46" s="183" t="n">
        <f aca="false">K173+K299</f>
        <v>0</v>
      </c>
      <c r="L46" s="183" t="n">
        <f aca="false">L173+L299</f>
        <v>0</v>
      </c>
      <c r="M46" s="204" t="n">
        <f aca="false">M173+M299</f>
        <v>0</v>
      </c>
    </row>
    <row r="47" s="328" customFormat="true" ht="29.25" hidden="false" customHeight="true" outlineLevel="0" collapsed="false">
      <c r="A47" s="426" t="s">
        <v>1238</v>
      </c>
      <c r="B47" s="426"/>
      <c r="C47" s="426"/>
      <c r="D47" s="175" t="n">
        <v>61.07</v>
      </c>
      <c r="E47" s="280" t="n">
        <f aca="false">G47+H47+I47+J47</f>
        <v>0</v>
      </c>
      <c r="F47" s="183" t="n">
        <f aca="false">F49+F51+F52</f>
        <v>0</v>
      </c>
      <c r="G47" s="183" t="n">
        <f aca="false">G49+G51+G52</f>
        <v>0</v>
      </c>
      <c r="H47" s="183" t="n">
        <f aca="false">H49+H51+H52</f>
        <v>0</v>
      </c>
      <c r="I47" s="183" t="n">
        <f aca="false">I49+I51+I52</f>
        <v>0</v>
      </c>
      <c r="J47" s="183" t="n">
        <f aca="false">J49+J51+J52</f>
        <v>0</v>
      </c>
      <c r="K47" s="183" t="n">
        <f aca="false">K49+K51+K52</f>
        <v>0</v>
      </c>
      <c r="L47" s="183" t="n">
        <f aca="false">L49+L51+L52</f>
        <v>0</v>
      </c>
      <c r="M47" s="204" t="n">
        <f aca="false">M49+M51+M52</f>
        <v>0</v>
      </c>
    </row>
    <row r="48" s="328" customFormat="true" ht="14.25" hidden="false" customHeight="true" outlineLevel="0" collapsed="false">
      <c r="A48" s="179" t="s">
        <v>725</v>
      </c>
      <c r="B48" s="180"/>
      <c r="C48" s="181"/>
      <c r="D48" s="182"/>
      <c r="E48" s="280"/>
      <c r="F48" s="183"/>
      <c r="G48" s="183"/>
      <c r="H48" s="183"/>
      <c r="I48" s="183"/>
      <c r="J48" s="373"/>
      <c r="K48" s="183"/>
      <c r="L48" s="183"/>
      <c r="M48" s="204"/>
    </row>
    <row r="49" s="328" customFormat="true" ht="15.75" hidden="false" customHeight="true" outlineLevel="0" collapsed="false">
      <c r="A49" s="331"/>
      <c r="B49" s="338" t="s">
        <v>1239</v>
      </c>
      <c r="C49" s="327"/>
      <c r="D49" s="182" t="s">
        <v>1240</v>
      </c>
      <c r="E49" s="280" t="n">
        <f aca="false">G49+H49+I49+J49</f>
        <v>0</v>
      </c>
      <c r="F49" s="183" t="n">
        <f aca="false">F50</f>
        <v>0</v>
      </c>
      <c r="G49" s="183" t="n">
        <f aca="false">G50</f>
        <v>0</v>
      </c>
      <c r="H49" s="183" t="n">
        <f aca="false">H50</f>
        <v>0</v>
      </c>
      <c r="I49" s="183" t="n">
        <f aca="false">I50</f>
        <v>0</v>
      </c>
      <c r="J49" s="183" t="n">
        <f aca="false">J50</f>
        <v>0</v>
      </c>
      <c r="K49" s="183" t="n">
        <f aca="false">K50</f>
        <v>0</v>
      </c>
      <c r="L49" s="183" t="n">
        <f aca="false">L50</f>
        <v>0</v>
      </c>
      <c r="M49" s="204" t="n">
        <f aca="false">M50</f>
        <v>0</v>
      </c>
    </row>
    <row r="50" s="328" customFormat="true" ht="14.25" hidden="false" customHeight="true" outlineLevel="0" collapsed="false">
      <c r="A50" s="331"/>
      <c r="B50" s="338"/>
      <c r="C50" s="339" t="s">
        <v>762</v>
      </c>
      <c r="D50" s="182" t="s">
        <v>1241</v>
      </c>
      <c r="E50" s="280" t="n">
        <f aca="false">G50+H50+I50+J50</f>
        <v>0</v>
      </c>
      <c r="F50" s="183" t="n">
        <f aca="false">F177+F303</f>
        <v>0</v>
      </c>
      <c r="G50" s="183" t="n">
        <f aca="false">G177+G303</f>
        <v>0</v>
      </c>
      <c r="H50" s="183" t="n">
        <f aca="false">H177+H303</f>
        <v>0</v>
      </c>
      <c r="I50" s="183" t="n">
        <f aca="false">I177+I303</f>
        <v>0</v>
      </c>
      <c r="J50" s="183" t="n">
        <f aca="false">J177+J303</f>
        <v>0</v>
      </c>
      <c r="K50" s="183" t="n">
        <f aca="false">K177+K303</f>
        <v>0</v>
      </c>
      <c r="L50" s="183" t="n">
        <f aca="false">L177+L303</f>
        <v>0</v>
      </c>
      <c r="M50" s="204" t="n">
        <f aca="false">M177+M303</f>
        <v>0</v>
      </c>
    </row>
    <row r="51" s="328" customFormat="true" ht="18" hidden="false" customHeight="true" outlineLevel="0" collapsed="false">
      <c r="A51" s="331"/>
      <c r="B51" s="338" t="s">
        <v>764</v>
      </c>
      <c r="C51" s="327"/>
      <c r="D51" s="182" t="s">
        <v>1242</v>
      </c>
      <c r="E51" s="280" t="n">
        <f aca="false">G51+H51+I51+J51</f>
        <v>0</v>
      </c>
      <c r="F51" s="183" t="n">
        <f aca="false">F178+F304</f>
        <v>0</v>
      </c>
      <c r="G51" s="183" t="n">
        <f aca="false">G178+G304</f>
        <v>0</v>
      </c>
      <c r="H51" s="183" t="n">
        <f aca="false">H178+H304</f>
        <v>0</v>
      </c>
      <c r="I51" s="183" t="n">
        <f aca="false">I178+I304</f>
        <v>0</v>
      </c>
      <c r="J51" s="183" t="n">
        <f aca="false">J178+J304</f>
        <v>0</v>
      </c>
      <c r="K51" s="183" t="n">
        <f aca="false">K178+K304</f>
        <v>0</v>
      </c>
      <c r="L51" s="183" t="n">
        <f aca="false">L178+L304</f>
        <v>0</v>
      </c>
      <c r="M51" s="204" t="n">
        <f aca="false">M178+M304</f>
        <v>0</v>
      </c>
    </row>
    <row r="52" s="328" customFormat="true" ht="18" hidden="false" customHeight="true" outlineLevel="0" collapsed="false">
      <c r="A52" s="331"/>
      <c r="B52" s="338" t="s">
        <v>766</v>
      </c>
      <c r="C52" s="327"/>
      <c r="D52" s="182" t="s">
        <v>1243</v>
      </c>
      <c r="E52" s="280" t="n">
        <f aca="false">G52+H52+I52+J52</f>
        <v>0</v>
      </c>
      <c r="F52" s="183" t="n">
        <f aca="false">F179+F305</f>
        <v>0</v>
      </c>
      <c r="G52" s="183" t="n">
        <f aca="false">G179+G305</f>
        <v>0</v>
      </c>
      <c r="H52" s="183" t="n">
        <f aca="false">H179+H305</f>
        <v>0</v>
      </c>
      <c r="I52" s="183" t="n">
        <f aca="false">I179+I305</f>
        <v>0</v>
      </c>
      <c r="J52" s="183" t="n">
        <f aca="false">J179+J305</f>
        <v>0</v>
      </c>
      <c r="K52" s="183" t="n">
        <f aca="false">K179+K305</f>
        <v>0</v>
      </c>
      <c r="L52" s="183" t="n">
        <f aca="false">L179+L305</f>
        <v>0</v>
      </c>
      <c r="M52" s="204" t="n">
        <f aca="false">M179+M305</f>
        <v>0</v>
      </c>
    </row>
    <row r="53" s="362" customFormat="true" ht="30.75" hidden="false" customHeight="true" outlineLevel="0" collapsed="false">
      <c r="A53" s="334" t="s">
        <v>1244</v>
      </c>
      <c r="B53" s="334"/>
      <c r="C53" s="334"/>
      <c r="D53" s="340" t="s">
        <v>1245</v>
      </c>
      <c r="E53" s="280" t="n">
        <f aca="false">G53+H53+I53+J53</f>
        <v>22968.66</v>
      </c>
      <c r="F53" s="360" t="n">
        <f aca="false">F54+F71+F79+F96</f>
        <v>0</v>
      </c>
      <c r="G53" s="360" t="n">
        <f aca="false">G54+G71+G79+G96</f>
        <v>0</v>
      </c>
      <c r="H53" s="360" t="n">
        <f aca="false">H54+H71+H79+H96</f>
        <v>0</v>
      </c>
      <c r="I53" s="360" t="n">
        <f aca="false">I54+I71+I79+I96</f>
        <v>0</v>
      </c>
      <c r="J53" s="360" t="n">
        <f aca="false">J54+J71+J79+J96</f>
        <v>22968.66</v>
      </c>
      <c r="K53" s="360" t="n">
        <f aca="false">K54+K71+K79+K96</f>
        <v>23933.34372</v>
      </c>
      <c r="L53" s="360" t="n">
        <f aca="false">L54+L71+L79+L96</f>
        <v>24025.21836</v>
      </c>
      <c r="M53" s="361" t="n">
        <f aca="false">M54+M71+M79+M96</f>
        <v>23910.37506</v>
      </c>
    </row>
    <row r="54" customFormat="false" ht="15.75" hidden="false" customHeight="true" outlineLevel="0" collapsed="false">
      <c r="A54" s="334" t="s">
        <v>1246</v>
      </c>
      <c r="B54" s="334"/>
      <c r="C54" s="334"/>
      <c r="D54" s="182" t="s">
        <v>1247</v>
      </c>
      <c r="E54" s="280" t="n">
        <f aca="false">G54+H54+I54+J54</f>
        <v>22968.66</v>
      </c>
      <c r="F54" s="280" t="n">
        <f aca="false">F56+F59+F63+F64+F66+F69+F70</f>
        <v>0</v>
      </c>
      <c r="G54" s="280" t="n">
        <f aca="false">G56+G59+G63+G64+G66+G69+G70</f>
        <v>0</v>
      </c>
      <c r="H54" s="280" t="n">
        <f aca="false">H56+H59+H63+H64+H66+H69+H70</f>
        <v>0</v>
      </c>
      <c r="I54" s="280" t="n">
        <f aca="false">I56+I59+I63+I64+I66+I69+I70</f>
        <v>0</v>
      </c>
      <c r="J54" s="280" t="n">
        <f aca="false">J56+J59+J63+J64+J66+J69+J70</f>
        <v>22968.66</v>
      </c>
      <c r="K54" s="280" t="n">
        <f aca="false">K56+K59+K63+K64+K66+K69+K70</f>
        <v>23933.34372</v>
      </c>
      <c r="L54" s="280" t="n">
        <f aca="false">L56+L59+L63+L64+L66+L69+L70</f>
        <v>24025.21836</v>
      </c>
      <c r="M54" s="282" t="n">
        <f aca="false">M56+M59+M63+M64+M66+M69+M70</f>
        <v>23910.37506</v>
      </c>
    </row>
    <row r="55" customFormat="false" ht="15.75" hidden="false" customHeight="false" outlineLevel="0" collapsed="false">
      <c r="A55" s="320" t="s">
        <v>725</v>
      </c>
      <c r="B55" s="318"/>
      <c r="C55" s="321"/>
      <c r="D55" s="182"/>
      <c r="E55" s="280"/>
      <c r="F55" s="280"/>
      <c r="G55" s="280"/>
      <c r="H55" s="280"/>
      <c r="I55" s="280"/>
      <c r="J55" s="322"/>
      <c r="K55" s="280"/>
      <c r="L55" s="280"/>
      <c r="M55" s="282"/>
    </row>
    <row r="56" customFormat="false" ht="15.75" hidden="false" customHeight="false" outlineLevel="0" collapsed="false">
      <c r="A56" s="320"/>
      <c r="B56" s="335" t="s">
        <v>1248</v>
      </c>
      <c r="C56" s="336"/>
      <c r="D56" s="337" t="s">
        <v>1249</v>
      </c>
      <c r="E56" s="280" t="n">
        <f aca="false">G56+H56+I56+J56</f>
        <v>0</v>
      </c>
      <c r="F56" s="280" t="n">
        <f aca="false">F57+F58</f>
        <v>0</v>
      </c>
      <c r="G56" s="280" t="n">
        <f aca="false">G57+G58</f>
        <v>0</v>
      </c>
      <c r="H56" s="280" t="n">
        <f aca="false">H57+H58</f>
        <v>0</v>
      </c>
      <c r="I56" s="280" t="n">
        <f aca="false">I57+I58</f>
        <v>0</v>
      </c>
      <c r="J56" s="280" t="n">
        <f aca="false">J57+J58</f>
        <v>0</v>
      </c>
      <c r="K56" s="280" t="n">
        <f aca="false">K57+K58</f>
        <v>0</v>
      </c>
      <c r="L56" s="280" t="n">
        <f aca="false">L57+L58</f>
        <v>0</v>
      </c>
      <c r="M56" s="282" t="n">
        <f aca="false">M57+M58</f>
        <v>0</v>
      </c>
    </row>
    <row r="57" customFormat="false" ht="15.75" hidden="false" customHeight="false" outlineLevel="0" collapsed="false">
      <c r="A57" s="320"/>
      <c r="B57" s="335"/>
      <c r="C57" s="341" t="s">
        <v>774</v>
      </c>
      <c r="D57" s="337" t="s">
        <v>1250</v>
      </c>
      <c r="E57" s="280" t="n">
        <f aca="false">G57+H57+I57+J57</f>
        <v>0</v>
      </c>
      <c r="F57" s="280" t="n">
        <f aca="false">F184+F310</f>
        <v>0</v>
      </c>
      <c r="G57" s="280" t="n">
        <f aca="false">G184+G310</f>
        <v>0</v>
      </c>
      <c r="H57" s="280" t="n">
        <f aca="false">H184+H310</f>
        <v>0</v>
      </c>
      <c r="I57" s="280" t="n">
        <f aca="false">I184+I310</f>
        <v>0</v>
      </c>
      <c r="J57" s="280" t="n">
        <f aca="false">J184+J310</f>
        <v>0</v>
      </c>
      <c r="K57" s="280" t="n">
        <f aca="false">K184+K310</f>
        <v>0</v>
      </c>
      <c r="L57" s="280" t="n">
        <f aca="false">L184+L310</f>
        <v>0</v>
      </c>
      <c r="M57" s="282" t="n">
        <f aca="false">M184+M310</f>
        <v>0</v>
      </c>
    </row>
    <row r="58" customFormat="false" ht="15.75" hidden="false" customHeight="false" outlineLevel="0" collapsed="false">
      <c r="A58" s="320"/>
      <c r="B58" s="335"/>
      <c r="C58" s="341" t="s">
        <v>776</v>
      </c>
      <c r="D58" s="337" t="s">
        <v>1251</v>
      </c>
      <c r="E58" s="280" t="n">
        <f aca="false">G58+H58+I58+J58</f>
        <v>0</v>
      </c>
      <c r="F58" s="280" t="n">
        <f aca="false">F185+F311</f>
        <v>0</v>
      </c>
      <c r="G58" s="280" t="n">
        <f aca="false">G185+G311</f>
        <v>0</v>
      </c>
      <c r="H58" s="280" t="n">
        <f aca="false">H185+H311</f>
        <v>0</v>
      </c>
      <c r="I58" s="280" t="n">
        <f aca="false">I185+I311</f>
        <v>0</v>
      </c>
      <c r="J58" s="280" t="n">
        <f aca="false">J185+J311</f>
        <v>0</v>
      </c>
      <c r="K58" s="280" t="n">
        <f aca="false">K185+K311</f>
        <v>0</v>
      </c>
      <c r="L58" s="280" t="n">
        <f aca="false">L185+L311</f>
        <v>0</v>
      </c>
      <c r="M58" s="282" t="n">
        <f aca="false">M185+M311</f>
        <v>0</v>
      </c>
    </row>
    <row r="59" customFormat="false" ht="15.75" hidden="false" customHeight="true" outlineLevel="0" collapsed="false">
      <c r="A59" s="320"/>
      <c r="B59" s="346" t="s">
        <v>1252</v>
      </c>
      <c r="C59" s="346"/>
      <c r="D59" s="337" t="s">
        <v>1253</v>
      </c>
      <c r="E59" s="280" t="n">
        <f aca="false">G59+H59+I59+J59</f>
        <v>0</v>
      </c>
      <c r="F59" s="280" t="n">
        <f aca="false">F60+F61+F62</f>
        <v>0</v>
      </c>
      <c r="G59" s="280" t="n">
        <f aca="false">G60+G61+G62</f>
        <v>0</v>
      </c>
      <c r="H59" s="280" t="n">
        <f aca="false">H60+H61+H62</f>
        <v>0</v>
      </c>
      <c r="I59" s="280" t="n">
        <f aca="false">I60+I61+I62</f>
        <v>0</v>
      </c>
      <c r="J59" s="280" t="n">
        <f aca="false">J60+J61+J62</f>
        <v>0</v>
      </c>
      <c r="K59" s="280" t="n">
        <f aca="false">K60+K61+K62</f>
        <v>0</v>
      </c>
      <c r="L59" s="280" t="n">
        <f aca="false">L60+L61+L62</f>
        <v>0</v>
      </c>
      <c r="M59" s="282" t="n">
        <f aca="false">M60+M61+M62</f>
        <v>0</v>
      </c>
    </row>
    <row r="60" customFormat="false" ht="15.75" hidden="false" customHeight="false" outlineLevel="0" collapsed="false">
      <c r="A60" s="320"/>
      <c r="B60" s="335"/>
      <c r="C60" s="341" t="s">
        <v>780</v>
      </c>
      <c r="D60" s="337" t="s">
        <v>1254</v>
      </c>
      <c r="E60" s="280" t="n">
        <f aca="false">G60+H60+I60+J60</f>
        <v>0</v>
      </c>
      <c r="F60" s="280" t="n">
        <f aca="false">F187+F313</f>
        <v>0</v>
      </c>
      <c r="G60" s="280" t="n">
        <f aca="false">G187+G313</f>
        <v>0</v>
      </c>
      <c r="H60" s="280" t="n">
        <f aca="false">H187+H313</f>
        <v>0</v>
      </c>
      <c r="I60" s="280" t="n">
        <f aca="false">I187+I313</f>
        <v>0</v>
      </c>
      <c r="J60" s="280" t="n">
        <f aca="false">J187+J313</f>
        <v>0</v>
      </c>
      <c r="K60" s="280" t="n">
        <f aca="false">K187+K313</f>
        <v>0</v>
      </c>
      <c r="L60" s="280" t="n">
        <f aca="false">L187+L313</f>
        <v>0</v>
      </c>
      <c r="M60" s="282" t="n">
        <f aca="false">M187+M313</f>
        <v>0</v>
      </c>
    </row>
    <row r="61" customFormat="false" ht="15.75" hidden="false" customHeight="false" outlineLevel="0" collapsed="false">
      <c r="A61" s="320"/>
      <c r="B61" s="335"/>
      <c r="C61" s="341" t="s">
        <v>782</v>
      </c>
      <c r="D61" s="337" t="s">
        <v>1255</v>
      </c>
      <c r="E61" s="280" t="n">
        <f aca="false">G61+H61+I61+J61</f>
        <v>0</v>
      </c>
      <c r="F61" s="280" t="n">
        <f aca="false">F188+F314</f>
        <v>0</v>
      </c>
      <c r="G61" s="280" t="n">
        <f aca="false">G188+G314</f>
        <v>0</v>
      </c>
      <c r="H61" s="280" t="n">
        <f aca="false">H188+H314</f>
        <v>0</v>
      </c>
      <c r="I61" s="280" t="n">
        <f aca="false">I188+I314</f>
        <v>0</v>
      </c>
      <c r="J61" s="280" t="n">
        <f aca="false">J188+J314</f>
        <v>0</v>
      </c>
      <c r="K61" s="280" t="n">
        <f aca="false">K188+K314</f>
        <v>0</v>
      </c>
      <c r="L61" s="280" t="n">
        <f aca="false">L188+L314</f>
        <v>0</v>
      </c>
      <c r="M61" s="282" t="n">
        <f aca="false">M188+M314</f>
        <v>0</v>
      </c>
    </row>
    <row r="62" customFormat="false" ht="15.75" hidden="false" customHeight="false" outlineLevel="0" collapsed="false">
      <c r="A62" s="320"/>
      <c r="B62" s="335"/>
      <c r="C62" s="343" t="s">
        <v>784</v>
      </c>
      <c r="D62" s="337" t="s">
        <v>1256</v>
      </c>
      <c r="E62" s="280" t="n">
        <f aca="false">G62+H62+I62+J62</f>
        <v>0</v>
      </c>
      <c r="F62" s="280" t="n">
        <f aca="false">F189+F315</f>
        <v>0</v>
      </c>
      <c r="G62" s="280" t="n">
        <f aca="false">G189+G315</f>
        <v>0</v>
      </c>
      <c r="H62" s="280" t="n">
        <f aca="false">H189+H315</f>
        <v>0</v>
      </c>
      <c r="I62" s="280" t="n">
        <f aca="false">I189+I315</f>
        <v>0</v>
      </c>
      <c r="J62" s="280" t="n">
        <f aca="false">J189+J315</f>
        <v>0</v>
      </c>
      <c r="K62" s="280" t="n">
        <f aca="false">K189+K315</f>
        <v>0</v>
      </c>
      <c r="L62" s="280" t="n">
        <f aca="false">L189+L315</f>
        <v>0</v>
      </c>
      <c r="M62" s="282" t="n">
        <f aca="false">M189+M315</f>
        <v>0</v>
      </c>
    </row>
    <row r="63" customFormat="false" ht="15.75" hidden="false" customHeight="false" outlineLevel="0" collapsed="false">
      <c r="A63" s="320"/>
      <c r="B63" s="335" t="s">
        <v>1257</v>
      </c>
      <c r="C63" s="343"/>
      <c r="D63" s="337" t="s">
        <v>1258</v>
      </c>
      <c r="E63" s="280" t="n">
        <f aca="false">G63+H63+I63+J63</f>
        <v>0</v>
      </c>
      <c r="F63" s="280" t="n">
        <f aca="false">F190+F316</f>
        <v>0</v>
      </c>
      <c r="G63" s="280" t="n">
        <f aca="false">G190+G316</f>
        <v>0</v>
      </c>
      <c r="H63" s="280" t="n">
        <f aca="false">H190+H316</f>
        <v>0</v>
      </c>
      <c r="I63" s="280" t="n">
        <f aca="false">I190+I316</f>
        <v>0</v>
      </c>
      <c r="J63" s="280" t="n">
        <f aca="false">J190+J316</f>
        <v>0</v>
      </c>
      <c r="K63" s="280" t="n">
        <f aca="false">K190+K316</f>
        <v>0</v>
      </c>
      <c r="L63" s="280" t="n">
        <f aca="false">L190+L316</f>
        <v>0</v>
      </c>
      <c r="M63" s="282" t="n">
        <f aca="false">M190+M316</f>
        <v>0</v>
      </c>
    </row>
    <row r="64" customFormat="false" ht="15.75" hidden="false" customHeight="false" outlineLevel="0" collapsed="false">
      <c r="A64" s="320"/>
      <c r="B64" s="335" t="s">
        <v>1259</v>
      </c>
      <c r="C64" s="336"/>
      <c r="D64" s="337" t="s">
        <v>1260</v>
      </c>
      <c r="E64" s="280" t="n">
        <f aca="false">G64+H64+I64+J64</f>
        <v>0</v>
      </c>
      <c r="F64" s="280" t="n">
        <f aca="false">F65</f>
        <v>0</v>
      </c>
      <c r="G64" s="280" t="n">
        <f aca="false">G65</f>
        <v>0</v>
      </c>
      <c r="H64" s="280" t="n">
        <f aca="false">H65</f>
        <v>0</v>
      </c>
      <c r="I64" s="280" t="n">
        <f aca="false">I65</f>
        <v>0</v>
      </c>
      <c r="J64" s="280" t="n">
        <f aca="false">J65</f>
        <v>0</v>
      </c>
      <c r="K64" s="280" t="n">
        <f aca="false">K65</f>
        <v>0</v>
      </c>
      <c r="L64" s="280" t="n">
        <f aca="false">L65</f>
        <v>0</v>
      </c>
      <c r="M64" s="282" t="n">
        <f aca="false">M65</f>
        <v>0</v>
      </c>
    </row>
    <row r="65" customFormat="false" ht="15.75" hidden="false" customHeight="false" outlineLevel="0" collapsed="false">
      <c r="A65" s="320"/>
      <c r="B65" s="335"/>
      <c r="C65" s="341" t="s">
        <v>790</v>
      </c>
      <c r="D65" s="337" t="s">
        <v>1261</v>
      </c>
      <c r="E65" s="280" t="n">
        <f aca="false">G65+H65+I65+J65</f>
        <v>0</v>
      </c>
      <c r="F65" s="280" t="n">
        <f aca="false">F192+F318</f>
        <v>0</v>
      </c>
      <c r="G65" s="280" t="n">
        <f aca="false">G192+G318</f>
        <v>0</v>
      </c>
      <c r="H65" s="280" t="n">
        <f aca="false">H192+H318</f>
        <v>0</v>
      </c>
      <c r="I65" s="280" t="n">
        <f aca="false">I192+I318</f>
        <v>0</v>
      </c>
      <c r="J65" s="280" t="n">
        <f aca="false">J192+J318</f>
        <v>0</v>
      </c>
      <c r="K65" s="280" t="n">
        <f aca="false">K192+K318</f>
        <v>0</v>
      </c>
      <c r="L65" s="280" t="n">
        <f aca="false">L192+L318</f>
        <v>0</v>
      </c>
      <c r="M65" s="282" t="n">
        <f aca="false">M192+M318</f>
        <v>0</v>
      </c>
    </row>
    <row r="66" s="328" customFormat="true" ht="15.75" hidden="false" customHeight="true" outlineLevel="0" collapsed="false">
      <c r="A66" s="331"/>
      <c r="B66" s="332" t="s">
        <v>1262</v>
      </c>
      <c r="C66" s="339"/>
      <c r="D66" s="182" t="s">
        <v>1263</v>
      </c>
      <c r="E66" s="280" t="n">
        <f aca="false">G66+H66+I66+J66</f>
        <v>0</v>
      </c>
      <c r="F66" s="183" t="n">
        <f aca="false">F67+F68</f>
        <v>0</v>
      </c>
      <c r="G66" s="183" t="n">
        <f aca="false">G67+G68</f>
        <v>0</v>
      </c>
      <c r="H66" s="183" t="n">
        <f aca="false">H67+H68</f>
        <v>0</v>
      </c>
      <c r="I66" s="183" t="n">
        <f aca="false">I67+I68</f>
        <v>0</v>
      </c>
      <c r="J66" s="183" t="n">
        <f aca="false">J67+J68</f>
        <v>0</v>
      </c>
      <c r="K66" s="183" t="n">
        <f aca="false">K67+K68</f>
        <v>0</v>
      </c>
      <c r="L66" s="183" t="n">
        <f aca="false">L67+L68</f>
        <v>0</v>
      </c>
      <c r="M66" s="204" t="n">
        <f aca="false">M67+M68</f>
        <v>0</v>
      </c>
    </row>
    <row r="67" s="328" customFormat="true" ht="15" hidden="false" customHeight="true" outlineLevel="0" collapsed="false">
      <c r="A67" s="331"/>
      <c r="B67" s="332"/>
      <c r="C67" s="339" t="s">
        <v>794</v>
      </c>
      <c r="D67" s="182" t="s">
        <v>1264</v>
      </c>
      <c r="E67" s="280" t="n">
        <f aca="false">G67+H67+I67+J67</f>
        <v>0</v>
      </c>
      <c r="F67" s="183" t="n">
        <f aca="false">F194+F320</f>
        <v>0</v>
      </c>
      <c r="G67" s="183" t="n">
        <f aca="false">G194+G320</f>
        <v>0</v>
      </c>
      <c r="H67" s="183" t="n">
        <f aca="false">H194+H320</f>
        <v>0</v>
      </c>
      <c r="I67" s="183" t="n">
        <f aca="false">I194+I320</f>
        <v>0</v>
      </c>
      <c r="J67" s="183" t="n">
        <f aca="false">J194+J320</f>
        <v>0</v>
      </c>
      <c r="K67" s="183" t="n">
        <f aca="false">K194+K320</f>
        <v>0</v>
      </c>
      <c r="L67" s="183" t="n">
        <f aca="false">L194+L320</f>
        <v>0</v>
      </c>
      <c r="M67" s="204" t="n">
        <f aca="false">M194+M320</f>
        <v>0</v>
      </c>
    </row>
    <row r="68" s="328" customFormat="true" ht="14.25" hidden="false" customHeight="true" outlineLevel="0" collapsed="false">
      <c r="A68" s="331"/>
      <c r="B68" s="332"/>
      <c r="C68" s="339" t="s">
        <v>796</v>
      </c>
      <c r="D68" s="182" t="s">
        <v>1265</v>
      </c>
      <c r="E68" s="280" t="n">
        <f aca="false">G68+H68+I68+J68</f>
        <v>0</v>
      </c>
      <c r="F68" s="183" t="n">
        <f aca="false">F195+F321</f>
        <v>0</v>
      </c>
      <c r="G68" s="183" t="n">
        <f aca="false">G195+G321</f>
        <v>0</v>
      </c>
      <c r="H68" s="183" t="n">
        <f aca="false">H195+H321</f>
        <v>0</v>
      </c>
      <c r="I68" s="183" t="n">
        <f aca="false">I195+I321</f>
        <v>0</v>
      </c>
      <c r="J68" s="183" t="n">
        <f aca="false">J195+J321</f>
        <v>0</v>
      </c>
      <c r="K68" s="183" t="n">
        <f aca="false">K195+K321</f>
        <v>0</v>
      </c>
      <c r="L68" s="183" t="n">
        <f aca="false">L195+L321</f>
        <v>0</v>
      </c>
      <c r="M68" s="204" t="n">
        <f aca="false">M195+M321</f>
        <v>0</v>
      </c>
    </row>
    <row r="69" s="328" customFormat="true" ht="14.25" hidden="false" customHeight="true" outlineLevel="0" collapsed="false">
      <c r="A69" s="428" t="s">
        <v>1266</v>
      </c>
      <c r="B69" s="428"/>
      <c r="C69" s="428"/>
      <c r="D69" s="182" t="s">
        <v>1267</v>
      </c>
      <c r="E69" s="280" t="n">
        <f aca="false">G69+H69+I69+J69</f>
        <v>22968.66</v>
      </c>
      <c r="F69" s="183" t="n">
        <f aca="false">F322</f>
        <v>0</v>
      </c>
      <c r="G69" s="183" t="n">
        <f aca="false">G322</f>
        <v>0</v>
      </c>
      <c r="H69" s="183" t="n">
        <f aca="false">H322</f>
        <v>0</v>
      </c>
      <c r="I69" s="183" t="n">
        <f aca="false">I322</f>
        <v>0</v>
      </c>
      <c r="J69" s="183" t="n">
        <f aca="false">J322</f>
        <v>22968.66</v>
      </c>
      <c r="K69" s="183" t="n">
        <f aca="false">K322</f>
        <v>23933.34372</v>
      </c>
      <c r="L69" s="183" t="n">
        <f aca="false">L322</f>
        <v>24025.21836</v>
      </c>
      <c r="M69" s="204" t="n">
        <f aca="false">M322</f>
        <v>23910.37506</v>
      </c>
    </row>
    <row r="70" customFormat="false" ht="15.75" hidden="false" customHeight="false" outlineLevel="0" collapsed="false">
      <c r="A70" s="320"/>
      <c r="B70" s="344" t="s">
        <v>804</v>
      </c>
      <c r="C70" s="343"/>
      <c r="D70" s="337" t="s">
        <v>1268</v>
      </c>
      <c r="E70" s="280" t="n">
        <f aca="false">G70+H70+I70+J70</f>
        <v>0</v>
      </c>
      <c r="F70" s="183" t="n">
        <f aca="false">F196+F323</f>
        <v>0</v>
      </c>
      <c r="G70" s="183" t="n">
        <f aca="false">G196+G323</f>
        <v>0</v>
      </c>
      <c r="H70" s="183" t="n">
        <f aca="false">H196+H323</f>
        <v>0</v>
      </c>
      <c r="I70" s="183" t="n">
        <f aca="false">I196+I323</f>
        <v>0</v>
      </c>
      <c r="J70" s="183" t="n">
        <f aca="false">J196+J323</f>
        <v>0</v>
      </c>
      <c r="K70" s="183" t="n">
        <f aca="false">K196+K323</f>
        <v>0</v>
      </c>
      <c r="L70" s="183" t="n">
        <f aca="false">L196+L323</f>
        <v>0</v>
      </c>
      <c r="M70" s="204" t="n">
        <f aca="false">M196+M323</f>
        <v>0</v>
      </c>
    </row>
    <row r="71" customFormat="false" ht="15.75" hidden="false" customHeight="false" outlineLevel="0" collapsed="false">
      <c r="A71" s="345" t="s">
        <v>1269</v>
      </c>
      <c r="B71" s="344"/>
      <c r="C71" s="343"/>
      <c r="D71" s="337" t="s">
        <v>1270</v>
      </c>
      <c r="E71" s="280" t="n">
        <f aca="false">G71+H71+I71+J71</f>
        <v>0</v>
      </c>
      <c r="F71" s="280" t="n">
        <f aca="false">F73+F76+F77</f>
        <v>0</v>
      </c>
      <c r="G71" s="280" t="n">
        <f aca="false">G73+G76+G77</f>
        <v>0</v>
      </c>
      <c r="H71" s="280" t="n">
        <f aca="false">H73+H76+H77</f>
        <v>0</v>
      </c>
      <c r="I71" s="280" t="n">
        <f aca="false">I73+I76+I77</f>
        <v>0</v>
      </c>
      <c r="J71" s="280" t="n">
        <f aca="false">J73+J76+J77</f>
        <v>0</v>
      </c>
      <c r="K71" s="280" t="n">
        <f aca="false">K73+K76+K77</f>
        <v>0</v>
      </c>
      <c r="L71" s="280" t="n">
        <f aca="false">L73+L76+L77</f>
        <v>0</v>
      </c>
      <c r="M71" s="282" t="n">
        <f aca="false">M73+M76+M77</f>
        <v>0</v>
      </c>
    </row>
    <row r="72" customFormat="false" ht="15.75" hidden="false" customHeight="false" outlineLevel="0" collapsed="false">
      <c r="A72" s="320" t="s">
        <v>725</v>
      </c>
      <c r="B72" s="344"/>
      <c r="C72" s="343"/>
      <c r="D72" s="337"/>
      <c r="E72" s="280"/>
      <c r="F72" s="280"/>
      <c r="G72" s="280"/>
      <c r="H72" s="280"/>
      <c r="I72" s="280"/>
      <c r="J72" s="322"/>
      <c r="K72" s="280"/>
      <c r="L72" s="280"/>
      <c r="M72" s="282"/>
    </row>
    <row r="73" customFormat="false" ht="15.75" hidden="false" customHeight="true" outlineLevel="0" collapsed="false">
      <c r="A73" s="320"/>
      <c r="B73" s="346" t="s">
        <v>1271</v>
      </c>
      <c r="C73" s="346"/>
      <c r="D73" s="337" t="s">
        <v>1272</v>
      </c>
      <c r="E73" s="280" t="n">
        <f aca="false">G73+H73+I73+J73</f>
        <v>0</v>
      </c>
      <c r="F73" s="280" t="n">
        <f aca="false">F74+F75</f>
        <v>0</v>
      </c>
      <c r="G73" s="280" t="n">
        <f aca="false">G74+G75</f>
        <v>0</v>
      </c>
      <c r="H73" s="280" t="n">
        <f aca="false">H74+H75</f>
        <v>0</v>
      </c>
      <c r="I73" s="280" t="n">
        <f aca="false">I74+I75</f>
        <v>0</v>
      </c>
      <c r="J73" s="280" t="n">
        <f aca="false">J74+J75</f>
        <v>0</v>
      </c>
      <c r="K73" s="280" t="n">
        <f aca="false">K74+K75</f>
        <v>0</v>
      </c>
      <c r="L73" s="280" t="n">
        <f aca="false">L74+L75</f>
        <v>0</v>
      </c>
      <c r="M73" s="282" t="n">
        <f aca="false">M74+M75</f>
        <v>0</v>
      </c>
    </row>
    <row r="74" customFormat="false" ht="15.75" hidden="false" customHeight="false" outlineLevel="0" collapsed="false">
      <c r="A74" s="320"/>
      <c r="B74" s="344"/>
      <c r="C74" s="343" t="s">
        <v>810</v>
      </c>
      <c r="D74" s="337" t="s">
        <v>1273</v>
      </c>
      <c r="E74" s="280" t="n">
        <f aca="false">G74+H74+I74+J74</f>
        <v>0</v>
      </c>
      <c r="F74" s="280" t="n">
        <f aca="false">F200+F327</f>
        <v>0</v>
      </c>
      <c r="G74" s="280" t="n">
        <f aca="false">G200+G327</f>
        <v>0</v>
      </c>
      <c r="H74" s="280" t="n">
        <f aca="false">H200+H327</f>
        <v>0</v>
      </c>
      <c r="I74" s="280" t="n">
        <f aca="false">I200+I327</f>
        <v>0</v>
      </c>
      <c r="J74" s="280" t="n">
        <f aca="false">J200+J327</f>
        <v>0</v>
      </c>
      <c r="K74" s="280" t="n">
        <f aca="false">K200+K327</f>
        <v>0</v>
      </c>
      <c r="L74" s="280" t="n">
        <f aca="false">L200+L327</f>
        <v>0</v>
      </c>
      <c r="M74" s="282" t="n">
        <f aca="false">M200+M327</f>
        <v>0</v>
      </c>
    </row>
    <row r="75" s="328" customFormat="true" ht="12" hidden="false" customHeight="true" outlineLevel="0" collapsed="false">
      <c r="A75" s="347"/>
      <c r="B75" s="330"/>
      <c r="C75" s="348" t="s">
        <v>812</v>
      </c>
      <c r="D75" s="182" t="s">
        <v>1274</v>
      </c>
      <c r="E75" s="280" t="n">
        <f aca="false">G75+H75+I75+J75</f>
        <v>0</v>
      </c>
      <c r="F75" s="280" t="n">
        <f aca="false">F201+F328</f>
        <v>0</v>
      </c>
      <c r="G75" s="280" t="n">
        <f aca="false">G201+G328</f>
        <v>0</v>
      </c>
      <c r="H75" s="280" t="n">
        <f aca="false">H201+H328</f>
        <v>0</v>
      </c>
      <c r="I75" s="280" t="n">
        <f aca="false">I201+I328</f>
        <v>0</v>
      </c>
      <c r="J75" s="280" t="n">
        <f aca="false">J201+J328</f>
        <v>0</v>
      </c>
      <c r="K75" s="280" t="n">
        <f aca="false">K201+K328</f>
        <v>0</v>
      </c>
      <c r="L75" s="280" t="n">
        <f aca="false">L201+L328</f>
        <v>0</v>
      </c>
      <c r="M75" s="282" t="n">
        <f aca="false">M201+M328</f>
        <v>0</v>
      </c>
    </row>
    <row r="76" s="328" customFormat="true" ht="12.75" hidden="false" customHeight="true" outlineLevel="0" collapsed="false">
      <c r="A76" s="347"/>
      <c r="B76" s="330" t="s">
        <v>814</v>
      </c>
      <c r="C76" s="348"/>
      <c r="D76" s="182" t="s">
        <v>1275</v>
      </c>
      <c r="E76" s="280" t="n">
        <f aca="false">G76+H76+I76+J76</f>
        <v>0</v>
      </c>
      <c r="F76" s="280" t="n">
        <f aca="false">F202+F329</f>
        <v>0</v>
      </c>
      <c r="G76" s="280" t="n">
        <f aca="false">G202+G329</f>
        <v>0</v>
      </c>
      <c r="H76" s="280" t="n">
        <f aca="false">H202+H329</f>
        <v>0</v>
      </c>
      <c r="I76" s="280" t="n">
        <f aca="false">I202+I329</f>
        <v>0</v>
      </c>
      <c r="J76" s="280" t="n">
        <f aca="false">J202+J329</f>
        <v>0</v>
      </c>
      <c r="K76" s="280" t="n">
        <f aca="false">K202+K329</f>
        <v>0</v>
      </c>
      <c r="L76" s="280" t="n">
        <f aca="false">L202+L329</f>
        <v>0</v>
      </c>
      <c r="M76" s="282" t="n">
        <f aca="false">M202+M329</f>
        <v>0</v>
      </c>
    </row>
    <row r="77" customFormat="false" ht="15.75" hidden="false" customHeight="false" outlineLevel="0" collapsed="false">
      <c r="A77" s="320"/>
      <c r="B77" s="344" t="s">
        <v>1276</v>
      </c>
      <c r="C77" s="343"/>
      <c r="D77" s="337" t="s">
        <v>1277</v>
      </c>
      <c r="E77" s="280" t="n">
        <f aca="false">G77+H77+I77+J77</f>
        <v>0</v>
      </c>
      <c r="F77" s="280" t="n">
        <f aca="false">F78</f>
        <v>0</v>
      </c>
      <c r="G77" s="280" t="n">
        <f aca="false">G78</f>
        <v>0</v>
      </c>
      <c r="H77" s="280" t="n">
        <f aca="false">H78</f>
        <v>0</v>
      </c>
      <c r="I77" s="280" t="n">
        <f aca="false">I78</f>
        <v>0</v>
      </c>
      <c r="J77" s="280" t="n">
        <f aca="false">J78</f>
        <v>0</v>
      </c>
      <c r="K77" s="280" t="n">
        <f aca="false">K78</f>
        <v>0</v>
      </c>
      <c r="L77" s="280" t="n">
        <f aca="false">L78</f>
        <v>0</v>
      </c>
      <c r="M77" s="282" t="n">
        <f aca="false">M78</f>
        <v>0</v>
      </c>
    </row>
    <row r="78" customFormat="false" ht="15.75" hidden="false" customHeight="false" outlineLevel="0" collapsed="false">
      <c r="A78" s="320"/>
      <c r="B78" s="344"/>
      <c r="C78" s="343" t="s">
        <v>818</v>
      </c>
      <c r="D78" s="337" t="s">
        <v>1278</v>
      </c>
      <c r="E78" s="280" t="n">
        <f aca="false">G78+H78+I78+J78</f>
        <v>0</v>
      </c>
      <c r="F78" s="280" t="n">
        <f aca="false">F204+F331</f>
        <v>0</v>
      </c>
      <c r="G78" s="280" t="n">
        <f aca="false">G204+G331</f>
        <v>0</v>
      </c>
      <c r="H78" s="280" t="n">
        <f aca="false">H204+H331</f>
        <v>0</v>
      </c>
      <c r="I78" s="280" t="n">
        <f aca="false">I204+I331</f>
        <v>0</v>
      </c>
      <c r="J78" s="280" t="n">
        <f aca="false">J204+J331</f>
        <v>0</v>
      </c>
      <c r="K78" s="280" t="n">
        <f aca="false">K204+K331</f>
        <v>0</v>
      </c>
      <c r="L78" s="280" t="n">
        <f aca="false">L204+L331</f>
        <v>0</v>
      </c>
      <c r="M78" s="282" t="n">
        <f aca="false">M204+M331</f>
        <v>0</v>
      </c>
    </row>
    <row r="79" customFormat="false" ht="15.75" hidden="false" customHeight="true" outlineLevel="0" collapsed="false">
      <c r="A79" s="334" t="s">
        <v>1279</v>
      </c>
      <c r="B79" s="334"/>
      <c r="C79" s="334"/>
      <c r="D79" s="337" t="s">
        <v>1280</v>
      </c>
      <c r="E79" s="280" t="n">
        <f aca="false">G79+H79+I79+J79</f>
        <v>0</v>
      </c>
      <c r="F79" s="280" t="n">
        <f aca="false">F81+F91+F95</f>
        <v>0</v>
      </c>
      <c r="G79" s="280" t="n">
        <f aca="false">G81+G91+G95</f>
        <v>0</v>
      </c>
      <c r="H79" s="280" t="n">
        <f aca="false">H81+H91+H95</f>
        <v>0</v>
      </c>
      <c r="I79" s="280" t="n">
        <f aca="false">I81+I91+I95</f>
        <v>0</v>
      </c>
      <c r="J79" s="280" t="n">
        <f aca="false">J81+J91+J95</f>
        <v>0</v>
      </c>
      <c r="K79" s="280" t="n">
        <f aca="false">K81+K91+K95</f>
        <v>0</v>
      </c>
      <c r="L79" s="280" t="n">
        <f aca="false">L81+L91+L95</f>
        <v>0</v>
      </c>
      <c r="M79" s="282" t="n">
        <f aca="false">M81+M91+M95</f>
        <v>0</v>
      </c>
    </row>
    <row r="80" customFormat="false" ht="15.75" hidden="false" customHeight="false" outlineLevel="0" collapsed="false">
      <c r="A80" s="320" t="s">
        <v>725</v>
      </c>
      <c r="B80" s="318"/>
      <c r="C80" s="321"/>
      <c r="D80" s="182"/>
      <c r="E80" s="280"/>
      <c r="F80" s="280"/>
      <c r="G80" s="280"/>
      <c r="H80" s="280"/>
      <c r="I80" s="280"/>
      <c r="J80" s="322"/>
      <c r="K80" s="280"/>
      <c r="L80" s="280"/>
      <c r="M80" s="282"/>
    </row>
    <row r="81" customFormat="false" ht="30" hidden="false" customHeight="true" outlineLevel="0" collapsed="false">
      <c r="A81" s="320"/>
      <c r="B81" s="429" t="s">
        <v>1281</v>
      </c>
      <c r="C81" s="429"/>
      <c r="D81" s="182" t="s">
        <v>1282</v>
      </c>
      <c r="E81" s="280" t="n">
        <f aca="false">G81+H81+I81+J81</f>
        <v>0</v>
      </c>
      <c r="F81" s="280" t="n">
        <f aca="false">SUM(F82:F90)</f>
        <v>0</v>
      </c>
      <c r="G81" s="280" t="n">
        <f aca="false">SUM(G82:G90)</f>
        <v>0</v>
      </c>
      <c r="H81" s="280" t="n">
        <f aca="false">SUM(H82:H90)</f>
        <v>0</v>
      </c>
      <c r="I81" s="280" t="n">
        <f aca="false">SUM(I82:I90)</f>
        <v>0</v>
      </c>
      <c r="J81" s="280" t="n">
        <f aca="false">SUM(J82:J90)</f>
        <v>0</v>
      </c>
      <c r="K81" s="280" t="n">
        <f aca="false">SUM(K82:K90)</f>
        <v>0</v>
      </c>
      <c r="L81" s="280" t="n">
        <f aca="false">SUM(L82:L90)</f>
        <v>0</v>
      </c>
      <c r="M81" s="282" t="n">
        <f aca="false">SUM(M82:M90)</f>
        <v>0</v>
      </c>
    </row>
    <row r="82" customFormat="false" ht="15.75" hidden="false" customHeight="false" outlineLevel="0" collapsed="false">
      <c r="A82" s="320"/>
      <c r="B82" s="318"/>
      <c r="C82" s="321" t="s">
        <v>824</v>
      </c>
      <c r="D82" s="182" t="s">
        <v>1283</v>
      </c>
      <c r="E82" s="280" t="n">
        <f aca="false">G82+H82+I82+J82</f>
        <v>0</v>
      </c>
      <c r="F82" s="280" t="n">
        <f aca="false">F208+F335</f>
        <v>0</v>
      </c>
      <c r="G82" s="280" t="n">
        <f aca="false">G208+G335</f>
        <v>0</v>
      </c>
      <c r="H82" s="280" t="n">
        <f aca="false">H208+H335</f>
        <v>0</v>
      </c>
      <c r="I82" s="280" t="n">
        <f aca="false">I208+I335</f>
        <v>0</v>
      </c>
      <c r="J82" s="280" t="n">
        <f aca="false">J208+J335</f>
        <v>0</v>
      </c>
      <c r="K82" s="280" t="n">
        <f aca="false">K208+K335</f>
        <v>0</v>
      </c>
      <c r="L82" s="280" t="n">
        <f aca="false">L208+L335</f>
        <v>0</v>
      </c>
      <c r="M82" s="282" t="n">
        <f aca="false">M208+M335</f>
        <v>0</v>
      </c>
    </row>
    <row r="83" customFormat="false" ht="15.75" hidden="false" customHeight="false" outlineLevel="0" collapsed="false">
      <c r="A83" s="320"/>
      <c r="B83" s="318"/>
      <c r="C83" s="321" t="s">
        <v>826</v>
      </c>
      <c r="D83" s="182" t="s">
        <v>1284</v>
      </c>
      <c r="E83" s="280" t="n">
        <f aca="false">G83+H83+I83+J83</f>
        <v>0</v>
      </c>
      <c r="F83" s="280" t="n">
        <f aca="false">F209+F336</f>
        <v>0</v>
      </c>
      <c r="G83" s="280" t="n">
        <f aca="false">G209+G336</f>
        <v>0</v>
      </c>
      <c r="H83" s="280" t="n">
        <f aca="false">H209+H336</f>
        <v>0</v>
      </c>
      <c r="I83" s="280" t="n">
        <f aca="false">I209+I336</f>
        <v>0</v>
      </c>
      <c r="J83" s="280" t="n">
        <f aca="false">J209+J336</f>
        <v>0</v>
      </c>
      <c r="K83" s="280" t="n">
        <f aca="false">K209+K336</f>
        <v>0</v>
      </c>
      <c r="L83" s="280" t="n">
        <f aca="false">L209+L336</f>
        <v>0</v>
      </c>
      <c r="M83" s="282" t="n">
        <f aca="false">M209+M336</f>
        <v>0</v>
      </c>
    </row>
    <row r="84" customFormat="false" ht="15.75" hidden="false" customHeight="false" outlineLevel="0" collapsed="false">
      <c r="A84" s="320"/>
      <c r="B84" s="318"/>
      <c r="C84" s="321" t="s">
        <v>828</v>
      </c>
      <c r="D84" s="182" t="s">
        <v>1285</v>
      </c>
      <c r="E84" s="280" t="n">
        <f aca="false">G84+H84+I84+J84</f>
        <v>0</v>
      </c>
      <c r="F84" s="280" t="n">
        <f aca="false">F210+F337</f>
        <v>0</v>
      </c>
      <c r="G84" s="280" t="n">
        <f aca="false">G210+G337</f>
        <v>0</v>
      </c>
      <c r="H84" s="280" t="n">
        <f aca="false">H210+H337</f>
        <v>0</v>
      </c>
      <c r="I84" s="280" t="n">
        <f aca="false">I210+I337</f>
        <v>0</v>
      </c>
      <c r="J84" s="280" t="n">
        <f aca="false">J210+J337</f>
        <v>0</v>
      </c>
      <c r="K84" s="280" t="n">
        <f aca="false">K210+K337</f>
        <v>0</v>
      </c>
      <c r="L84" s="280" t="n">
        <f aca="false">L210+L337</f>
        <v>0</v>
      </c>
      <c r="M84" s="282" t="n">
        <f aca="false">M210+M337</f>
        <v>0</v>
      </c>
    </row>
    <row r="85" customFormat="false" ht="15.75" hidden="false" customHeight="false" outlineLevel="0" collapsed="false">
      <c r="A85" s="320"/>
      <c r="B85" s="318"/>
      <c r="C85" s="321" t="s">
        <v>830</v>
      </c>
      <c r="D85" s="182" t="s">
        <v>1286</v>
      </c>
      <c r="E85" s="280" t="n">
        <f aca="false">G85+H85+I85+J85</f>
        <v>0</v>
      </c>
      <c r="F85" s="280" t="n">
        <f aca="false">F211+F338</f>
        <v>0</v>
      </c>
      <c r="G85" s="280" t="n">
        <f aca="false">G211+G338</f>
        <v>0</v>
      </c>
      <c r="H85" s="280" t="n">
        <f aca="false">H211+H338</f>
        <v>0</v>
      </c>
      <c r="I85" s="280" t="n">
        <f aca="false">I211+I338</f>
        <v>0</v>
      </c>
      <c r="J85" s="280" t="n">
        <f aca="false">J211+J338</f>
        <v>0</v>
      </c>
      <c r="K85" s="280" t="n">
        <f aca="false">K211+K338</f>
        <v>0</v>
      </c>
      <c r="L85" s="280" t="n">
        <f aca="false">L211+L338</f>
        <v>0</v>
      </c>
      <c r="M85" s="282" t="n">
        <f aca="false">M211+M338</f>
        <v>0</v>
      </c>
    </row>
    <row r="86" customFormat="false" ht="15.75" hidden="false" customHeight="false" outlineLevel="0" collapsed="false">
      <c r="A86" s="351"/>
      <c r="B86" s="352"/>
      <c r="C86" s="353" t="s">
        <v>832</v>
      </c>
      <c r="D86" s="182" t="s">
        <v>1287</v>
      </c>
      <c r="E86" s="280" t="n">
        <f aca="false">G86+H86+I86+J86</f>
        <v>0</v>
      </c>
      <c r="F86" s="280" t="n">
        <f aca="false">F212+F339</f>
        <v>0</v>
      </c>
      <c r="G86" s="280" t="n">
        <f aca="false">G212+G339</f>
        <v>0</v>
      </c>
      <c r="H86" s="280" t="n">
        <f aca="false">H212+H339</f>
        <v>0</v>
      </c>
      <c r="I86" s="280" t="n">
        <f aca="false">I212+I339</f>
        <v>0</v>
      </c>
      <c r="J86" s="280" t="n">
        <f aca="false">J212+J339</f>
        <v>0</v>
      </c>
      <c r="K86" s="280" t="n">
        <f aca="false">K212+K339</f>
        <v>0</v>
      </c>
      <c r="L86" s="280" t="n">
        <f aca="false">L212+L339</f>
        <v>0</v>
      </c>
      <c r="M86" s="282" t="n">
        <f aca="false">M212+M339</f>
        <v>0</v>
      </c>
    </row>
    <row r="87" customFormat="false" ht="15.75" hidden="false" customHeight="false" outlineLevel="0" collapsed="false">
      <c r="A87" s="320"/>
      <c r="B87" s="318"/>
      <c r="C87" s="321" t="s">
        <v>834</v>
      </c>
      <c r="D87" s="182" t="s">
        <v>1288</v>
      </c>
      <c r="E87" s="280" t="n">
        <f aca="false">G87+H87+I87+J87</f>
        <v>0</v>
      </c>
      <c r="F87" s="280" t="n">
        <f aca="false">F213+F340</f>
        <v>0</v>
      </c>
      <c r="G87" s="280" t="n">
        <f aca="false">G213+G340</f>
        <v>0</v>
      </c>
      <c r="H87" s="280" t="n">
        <f aca="false">H213+H340</f>
        <v>0</v>
      </c>
      <c r="I87" s="280" t="n">
        <f aca="false">I213+I340</f>
        <v>0</v>
      </c>
      <c r="J87" s="280" t="n">
        <f aca="false">J213+J340</f>
        <v>0</v>
      </c>
      <c r="K87" s="280" t="n">
        <f aca="false">K213+K340</f>
        <v>0</v>
      </c>
      <c r="L87" s="280" t="n">
        <f aca="false">L213+L340</f>
        <v>0</v>
      </c>
      <c r="M87" s="282" t="n">
        <f aca="false">M213+M340</f>
        <v>0</v>
      </c>
    </row>
    <row r="88" customFormat="false" ht="27.75" hidden="false" customHeight="true" outlineLevel="0" collapsed="false">
      <c r="A88" s="320"/>
      <c r="B88" s="318"/>
      <c r="C88" s="430" t="s">
        <v>1118</v>
      </c>
      <c r="D88" s="182" t="s">
        <v>1289</v>
      </c>
      <c r="E88" s="280" t="n">
        <f aca="false">G88+H88+I88+J88</f>
        <v>0</v>
      </c>
      <c r="F88" s="280" t="n">
        <f aca="false">F214+F341</f>
        <v>0</v>
      </c>
      <c r="G88" s="280" t="n">
        <f aca="false">G214+G341</f>
        <v>0</v>
      </c>
      <c r="H88" s="280" t="n">
        <f aca="false">H214+H341</f>
        <v>0</v>
      </c>
      <c r="I88" s="280" t="n">
        <f aca="false">I214+I341</f>
        <v>0</v>
      </c>
      <c r="J88" s="280" t="n">
        <f aca="false">J214+J341</f>
        <v>0</v>
      </c>
      <c r="K88" s="280" t="n">
        <f aca="false">K214+K341</f>
        <v>0</v>
      </c>
      <c r="L88" s="280" t="n">
        <f aca="false">L214+L341</f>
        <v>0</v>
      </c>
      <c r="M88" s="282" t="n">
        <f aca="false">M214+M341</f>
        <v>0</v>
      </c>
    </row>
    <row r="89" customFormat="false" ht="15.75" hidden="false" customHeight="false" outlineLevel="0" collapsed="false">
      <c r="A89" s="320"/>
      <c r="B89" s="318"/>
      <c r="C89" s="321" t="s">
        <v>838</v>
      </c>
      <c r="D89" s="182" t="s">
        <v>1290</v>
      </c>
      <c r="E89" s="280" t="n">
        <f aca="false">G89+H89+I89+J89</f>
        <v>0</v>
      </c>
      <c r="F89" s="280" t="n">
        <f aca="false">F215+F342</f>
        <v>0</v>
      </c>
      <c r="G89" s="280" t="n">
        <f aca="false">G215+G342</f>
        <v>0</v>
      </c>
      <c r="H89" s="280" t="n">
        <f aca="false">H215+H342</f>
        <v>0</v>
      </c>
      <c r="I89" s="280" t="n">
        <f aca="false">I215+I342</f>
        <v>0</v>
      </c>
      <c r="J89" s="280" t="n">
        <f aca="false">J215+J342</f>
        <v>0</v>
      </c>
      <c r="K89" s="280" t="n">
        <f aca="false">K215+K342</f>
        <v>0</v>
      </c>
      <c r="L89" s="280" t="n">
        <f aca="false">L215+L342</f>
        <v>0</v>
      </c>
      <c r="M89" s="282" t="n">
        <f aca="false">M215+M342</f>
        <v>0</v>
      </c>
    </row>
    <row r="90" customFormat="false" ht="15.75" hidden="false" customHeight="false" outlineLevel="0" collapsed="false">
      <c r="A90" s="320"/>
      <c r="B90" s="318"/>
      <c r="C90" s="321" t="s">
        <v>842</v>
      </c>
      <c r="D90" s="182" t="s">
        <v>1291</v>
      </c>
      <c r="E90" s="280" t="n">
        <f aca="false">G90+H90+I90+J90</f>
        <v>0</v>
      </c>
      <c r="F90" s="280" t="n">
        <f aca="false">F216+F343</f>
        <v>0</v>
      </c>
      <c r="G90" s="280" t="n">
        <f aca="false">G216+G343</f>
        <v>0</v>
      </c>
      <c r="H90" s="280" t="n">
        <f aca="false">H216+H343</f>
        <v>0</v>
      </c>
      <c r="I90" s="280" t="n">
        <f aca="false">I216+I343</f>
        <v>0</v>
      </c>
      <c r="J90" s="280" t="n">
        <f aca="false">J216+J343</f>
        <v>0</v>
      </c>
      <c r="K90" s="280" t="n">
        <f aca="false">K216+K343</f>
        <v>0</v>
      </c>
      <c r="L90" s="280" t="n">
        <f aca="false">L216+L343</f>
        <v>0</v>
      </c>
      <c r="M90" s="282" t="n">
        <f aca="false">M216+M343</f>
        <v>0</v>
      </c>
    </row>
    <row r="91" s="328" customFormat="true" ht="15.75" hidden="false" customHeight="true" outlineLevel="0" collapsed="false">
      <c r="A91" s="347"/>
      <c r="B91" s="346" t="s">
        <v>1292</v>
      </c>
      <c r="C91" s="346"/>
      <c r="D91" s="182" t="s">
        <v>1293</v>
      </c>
      <c r="E91" s="280" t="n">
        <f aca="false">G91+H91+I91+J91</f>
        <v>0</v>
      </c>
      <c r="F91" s="183" t="n">
        <f aca="false">SUM(F92:F94)</f>
        <v>0</v>
      </c>
      <c r="G91" s="183" t="n">
        <f aca="false">SUM(G92:G94)</f>
        <v>0</v>
      </c>
      <c r="H91" s="183" t="n">
        <f aca="false">SUM(H92:H94)</f>
        <v>0</v>
      </c>
      <c r="I91" s="183" t="n">
        <f aca="false">SUM(I92:I94)</f>
        <v>0</v>
      </c>
      <c r="J91" s="183" t="n">
        <f aca="false">SUM(J92:J94)</f>
        <v>0</v>
      </c>
      <c r="K91" s="183" t="n">
        <f aca="false">SUM(K92:K94)</f>
        <v>0</v>
      </c>
      <c r="L91" s="183" t="n">
        <f aca="false">SUM(L92:L94)</f>
        <v>0</v>
      </c>
      <c r="M91" s="204" t="n">
        <f aca="false">SUM(M92:M94)</f>
        <v>0</v>
      </c>
    </row>
    <row r="92" s="328" customFormat="true" ht="15.75" hidden="false" customHeight="false" outlineLevel="0" collapsed="false">
      <c r="A92" s="347"/>
      <c r="B92" s="332"/>
      <c r="C92" s="348" t="s">
        <v>846</v>
      </c>
      <c r="D92" s="354" t="s">
        <v>1294</v>
      </c>
      <c r="E92" s="280" t="n">
        <f aca="false">G92+H92+I92+J92</f>
        <v>0</v>
      </c>
      <c r="F92" s="183" t="n">
        <f aca="false">F218+F345</f>
        <v>0</v>
      </c>
      <c r="G92" s="183" t="n">
        <f aca="false">G218+G345</f>
        <v>0</v>
      </c>
      <c r="H92" s="183" t="n">
        <f aca="false">H218+H345</f>
        <v>0</v>
      </c>
      <c r="I92" s="183" t="n">
        <f aca="false">I218+I345</f>
        <v>0</v>
      </c>
      <c r="J92" s="183" t="n">
        <f aca="false">J218+J345</f>
        <v>0</v>
      </c>
      <c r="K92" s="183" t="n">
        <f aca="false">K218+K345</f>
        <v>0</v>
      </c>
      <c r="L92" s="183" t="n">
        <f aca="false">L218+L345</f>
        <v>0</v>
      </c>
      <c r="M92" s="204" t="n">
        <f aca="false">M218+M345</f>
        <v>0</v>
      </c>
    </row>
    <row r="93" s="328" customFormat="true" ht="15.75" hidden="false" customHeight="false" outlineLevel="0" collapsed="false">
      <c r="A93" s="347"/>
      <c r="B93" s="332"/>
      <c r="C93" s="348" t="s">
        <v>848</v>
      </c>
      <c r="D93" s="354" t="s">
        <v>1295</v>
      </c>
      <c r="E93" s="280" t="n">
        <f aca="false">G93+H93+I93+J93</f>
        <v>0</v>
      </c>
      <c r="F93" s="183" t="n">
        <f aca="false">F219+F346</f>
        <v>0</v>
      </c>
      <c r="G93" s="183" t="n">
        <f aca="false">G219+G346</f>
        <v>0</v>
      </c>
      <c r="H93" s="183" t="n">
        <f aca="false">H219+H346</f>
        <v>0</v>
      </c>
      <c r="I93" s="183" t="n">
        <f aca="false">I219+I346</f>
        <v>0</v>
      </c>
      <c r="J93" s="183" t="n">
        <f aca="false">J219+J346</f>
        <v>0</v>
      </c>
      <c r="K93" s="183" t="n">
        <f aca="false">K219+K346</f>
        <v>0</v>
      </c>
      <c r="L93" s="183" t="n">
        <f aca="false">L219+L346</f>
        <v>0</v>
      </c>
      <c r="M93" s="204" t="n">
        <f aca="false">M219+M346</f>
        <v>0</v>
      </c>
    </row>
    <row r="94" s="328" customFormat="true" ht="26.25" hidden="false" customHeight="true" outlineLevel="0" collapsed="false">
      <c r="A94" s="347"/>
      <c r="B94" s="332"/>
      <c r="C94" s="355" t="s">
        <v>850</v>
      </c>
      <c r="D94" s="354" t="s">
        <v>1296</v>
      </c>
      <c r="E94" s="280" t="n">
        <f aca="false">G94+H94+I94+J94</f>
        <v>0</v>
      </c>
      <c r="F94" s="183" t="n">
        <f aca="false">F220+F347</f>
        <v>0</v>
      </c>
      <c r="G94" s="183" t="n">
        <f aca="false">G220+G347</f>
        <v>0</v>
      </c>
      <c r="H94" s="183" t="n">
        <f aca="false">H220+H347</f>
        <v>0</v>
      </c>
      <c r="I94" s="183" t="n">
        <f aca="false">I220+I347</f>
        <v>0</v>
      </c>
      <c r="J94" s="183" t="n">
        <f aca="false">J220+J347</f>
        <v>0</v>
      </c>
      <c r="K94" s="183" t="n">
        <f aca="false">K220+K347</f>
        <v>0</v>
      </c>
      <c r="L94" s="183" t="n">
        <f aca="false">L220+L347</f>
        <v>0</v>
      </c>
      <c r="M94" s="204" t="n">
        <f aca="false">M220+M347</f>
        <v>0</v>
      </c>
    </row>
    <row r="95" customFormat="false" ht="15.75" hidden="false" customHeight="false" outlineLevel="0" collapsed="false">
      <c r="A95" s="323"/>
      <c r="B95" s="335" t="s">
        <v>854</v>
      </c>
      <c r="C95" s="342"/>
      <c r="D95" s="337" t="s">
        <v>1297</v>
      </c>
      <c r="E95" s="280" t="n">
        <f aca="false">G95+H95+I95+J95</f>
        <v>0</v>
      </c>
      <c r="F95" s="183" t="n">
        <f aca="false">F221+F348</f>
        <v>0</v>
      </c>
      <c r="G95" s="183" t="n">
        <f aca="false">G221+G348</f>
        <v>0</v>
      </c>
      <c r="H95" s="183" t="n">
        <f aca="false">H221+H348</f>
        <v>0</v>
      </c>
      <c r="I95" s="183" t="n">
        <f aca="false">I221+I348</f>
        <v>0</v>
      </c>
      <c r="J95" s="183" t="n">
        <f aca="false">J221+J348</f>
        <v>0</v>
      </c>
      <c r="K95" s="183" t="n">
        <f aca="false">K221+K348</f>
        <v>0</v>
      </c>
      <c r="L95" s="183" t="n">
        <f aca="false">L221+L348</f>
        <v>0</v>
      </c>
      <c r="M95" s="204" t="n">
        <f aca="false">M221+M348</f>
        <v>0</v>
      </c>
    </row>
    <row r="96" customFormat="false" ht="30.75" hidden="false" customHeight="true" outlineLevel="0" collapsed="false">
      <c r="A96" s="431" t="s">
        <v>1298</v>
      </c>
      <c r="B96" s="431"/>
      <c r="C96" s="431"/>
      <c r="D96" s="356" t="s">
        <v>1299</v>
      </c>
      <c r="E96" s="280" t="n">
        <f aca="false">G96+H96+I96+J96</f>
        <v>0</v>
      </c>
      <c r="F96" s="280" t="n">
        <f aca="false">F98+F99+F100+F101+F102+F105</f>
        <v>0</v>
      </c>
      <c r="G96" s="280" t="n">
        <f aca="false">G98+G99+G100+G101+G102+G105</f>
        <v>0</v>
      </c>
      <c r="H96" s="280" t="n">
        <f aca="false">H98+H99+H100+H101+H102+H105</f>
        <v>0</v>
      </c>
      <c r="I96" s="280" t="n">
        <f aca="false">I98+I99+I100+I101+I102+I105</f>
        <v>0</v>
      </c>
      <c r="J96" s="280" t="n">
        <f aca="false">J98+J99+J100+J101+J102+J105</f>
        <v>0</v>
      </c>
      <c r="K96" s="280" t="n">
        <f aca="false">K98+K99+K100+K101+K102+K105</f>
        <v>0</v>
      </c>
      <c r="L96" s="280" t="n">
        <f aca="false">L98+L99+L100+L101+L102+L105</f>
        <v>0</v>
      </c>
      <c r="M96" s="282" t="n">
        <f aca="false">M98+M99+M100+M101+M102+M105</f>
        <v>0</v>
      </c>
    </row>
    <row r="97" customFormat="false" ht="15.75" hidden="false" customHeight="false" outlineLevel="0" collapsed="false">
      <c r="A97" s="320" t="s">
        <v>725</v>
      </c>
      <c r="B97" s="318"/>
      <c r="C97" s="321"/>
      <c r="D97" s="356"/>
      <c r="E97" s="280"/>
      <c r="F97" s="280"/>
      <c r="G97" s="280"/>
      <c r="H97" s="280"/>
      <c r="I97" s="280"/>
      <c r="J97" s="322"/>
      <c r="K97" s="280"/>
      <c r="L97" s="280"/>
      <c r="M97" s="282"/>
    </row>
    <row r="98" customFormat="false" ht="15.75" hidden="false" customHeight="false" outlineLevel="0" collapsed="false">
      <c r="A98" s="323"/>
      <c r="B98" s="318" t="s">
        <v>858</v>
      </c>
      <c r="C98" s="357"/>
      <c r="D98" s="356" t="s">
        <v>1300</v>
      </c>
      <c r="E98" s="280" t="n">
        <f aca="false">G98+H98+I98+J98</f>
        <v>0</v>
      </c>
      <c r="F98" s="280" t="n">
        <f aca="false">F224+F351</f>
        <v>0</v>
      </c>
      <c r="G98" s="280" t="n">
        <f aca="false">G224+G351</f>
        <v>0</v>
      </c>
      <c r="H98" s="280" t="n">
        <f aca="false">H224+H351</f>
        <v>0</v>
      </c>
      <c r="I98" s="280" t="n">
        <f aca="false">I224+I351</f>
        <v>0</v>
      </c>
      <c r="J98" s="280" t="n">
        <f aca="false">J224+J351</f>
        <v>0</v>
      </c>
      <c r="K98" s="280" t="n">
        <f aca="false">K224+K351</f>
        <v>0</v>
      </c>
      <c r="L98" s="280" t="n">
        <f aca="false">L224+L351</f>
        <v>0</v>
      </c>
      <c r="M98" s="282" t="n">
        <f aca="false">M224+M351</f>
        <v>0</v>
      </c>
    </row>
    <row r="99" customFormat="false" ht="15.75" hidden="false" customHeight="false" outlineLevel="0" collapsed="false">
      <c r="A99" s="323"/>
      <c r="B99" s="318" t="s">
        <v>864</v>
      </c>
      <c r="C99" s="357"/>
      <c r="D99" s="356" t="s">
        <v>1301</v>
      </c>
      <c r="E99" s="280" t="n">
        <f aca="false">G99+H99+I99+J99</f>
        <v>0</v>
      </c>
      <c r="F99" s="280" t="n">
        <f aca="false">F225+F352</f>
        <v>0</v>
      </c>
      <c r="G99" s="280" t="n">
        <f aca="false">G225+G352</f>
        <v>0</v>
      </c>
      <c r="H99" s="280" t="n">
        <f aca="false">H225+H352</f>
        <v>0</v>
      </c>
      <c r="I99" s="280" t="n">
        <f aca="false">I225+I352</f>
        <v>0</v>
      </c>
      <c r="J99" s="280" t="n">
        <f aca="false">J225+J352</f>
        <v>0</v>
      </c>
      <c r="K99" s="280" t="n">
        <f aca="false">K225+K352</f>
        <v>0</v>
      </c>
      <c r="L99" s="280" t="n">
        <f aca="false">L225+L352</f>
        <v>0</v>
      </c>
      <c r="M99" s="282" t="n">
        <f aca="false">M225+M352</f>
        <v>0</v>
      </c>
    </row>
    <row r="100" s="328" customFormat="true" ht="12" hidden="false" customHeight="true" outlineLevel="0" collapsed="false">
      <c r="A100" s="347"/>
      <c r="B100" s="330" t="s">
        <v>1132</v>
      </c>
      <c r="C100" s="348"/>
      <c r="D100" s="182" t="s">
        <v>1302</v>
      </c>
      <c r="E100" s="280" t="n">
        <f aca="false">G100+H100+I100+J100</f>
        <v>0</v>
      </c>
      <c r="F100" s="280" t="n">
        <f aca="false">F226+F353</f>
        <v>0</v>
      </c>
      <c r="G100" s="280" t="n">
        <f aca="false">G226+G353</f>
        <v>0</v>
      </c>
      <c r="H100" s="280" t="n">
        <f aca="false">H226+H353</f>
        <v>0</v>
      </c>
      <c r="I100" s="280" t="n">
        <f aca="false">I226+I353</f>
        <v>0</v>
      </c>
      <c r="J100" s="280" t="n">
        <f aca="false">J226+J353</f>
        <v>0</v>
      </c>
      <c r="K100" s="280" t="n">
        <f aca="false">K226+K353</f>
        <v>0</v>
      </c>
      <c r="L100" s="280" t="n">
        <f aca="false">L226+L353</f>
        <v>0</v>
      </c>
      <c r="M100" s="282" t="n">
        <f aca="false">M226+M353</f>
        <v>0</v>
      </c>
    </row>
    <row r="101" s="328" customFormat="true" ht="18" hidden="false" customHeight="true" outlineLevel="0" collapsed="false">
      <c r="A101" s="347"/>
      <c r="B101" s="330" t="s">
        <v>870</v>
      </c>
      <c r="C101" s="330"/>
      <c r="D101" s="182" t="s">
        <v>1303</v>
      </c>
      <c r="E101" s="280" t="n">
        <f aca="false">G101+H101+I101+J101</f>
        <v>0</v>
      </c>
      <c r="F101" s="280" t="n">
        <f aca="false">F227+F354</f>
        <v>0</v>
      </c>
      <c r="G101" s="280" t="n">
        <f aca="false">G227+G354</f>
        <v>0</v>
      </c>
      <c r="H101" s="280" t="n">
        <f aca="false">H227+H354</f>
        <v>0</v>
      </c>
      <c r="I101" s="280" t="n">
        <f aca="false">I227+I354</f>
        <v>0</v>
      </c>
      <c r="J101" s="280" t="n">
        <f aca="false">J227+J354</f>
        <v>0</v>
      </c>
      <c r="K101" s="280" t="n">
        <f aca="false">K227+K354</f>
        <v>0</v>
      </c>
      <c r="L101" s="280" t="n">
        <f aca="false">L227+L354</f>
        <v>0</v>
      </c>
      <c r="M101" s="282" t="n">
        <f aca="false">M227+M354</f>
        <v>0</v>
      </c>
    </row>
    <row r="102" customFormat="false" ht="15.75" hidden="false" customHeight="false" outlineLevel="0" collapsed="false">
      <c r="A102" s="323"/>
      <c r="B102" s="318" t="s">
        <v>1304</v>
      </c>
      <c r="C102" s="357"/>
      <c r="D102" s="356" t="s">
        <v>1305</v>
      </c>
      <c r="E102" s="280" t="n">
        <f aca="false">G102+H102+I102+J102</f>
        <v>0</v>
      </c>
      <c r="F102" s="280" t="n">
        <f aca="false">SUM(F103:F104)</f>
        <v>0</v>
      </c>
      <c r="G102" s="280" t="n">
        <f aca="false">SUM(G103:G104)</f>
        <v>0</v>
      </c>
      <c r="H102" s="280" t="n">
        <f aca="false">SUM(H103:H104)</f>
        <v>0</v>
      </c>
      <c r="I102" s="280" t="n">
        <f aca="false">SUM(I103:I104)</f>
        <v>0</v>
      </c>
      <c r="J102" s="280" t="n">
        <f aca="false">SUM(J103:J104)</f>
        <v>0</v>
      </c>
      <c r="K102" s="280" t="n">
        <f aca="false">SUM(K103:K104)</f>
        <v>0</v>
      </c>
      <c r="L102" s="280" t="n">
        <f aca="false">SUM(L103:L104)</f>
        <v>0</v>
      </c>
      <c r="M102" s="282" t="n">
        <f aca="false">SUM(M103:M104)</f>
        <v>0</v>
      </c>
    </row>
    <row r="103" customFormat="false" ht="15.75" hidden="false" customHeight="false" outlineLevel="0" collapsed="false">
      <c r="A103" s="323"/>
      <c r="B103" s="318"/>
      <c r="C103" s="321" t="s">
        <v>876</v>
      </c>
      <c r="D103" s="356" t="s">
        <v>1306</v>
      </c>
      <c r="E103" s="280" t="n">
        <f aca="false">G103+H103+I103+J103</f>
        <v>0</v>
      </c>
      <c r="F103" s="280" t="n">
        <f aca="false">F229+F356</f>
        <v>0</v>
      </c>
      <c r="G103" s="280" t="n">
        <f aca="false">G229+G356</f>
        <v>0</v>
      </c>
      <c r="H103" s="280" t="n">
        <f aca="false">H229+H356</f>
        <v>0</v>
      </c>
      <c r="I103" s="280" t="n">
        <f aca="false">I229+I356</f>
        <v>0</v>
      </c>
      <c r="J103" s="280" t="n">
        <f aca="false">J229+J356</f>
        <v>0</v>
      </c>
      <c r="K103" s="280" t="n">
        <f aca="false">K229+K356</f>
        <v>0</v>
      </c>
      <c r="L103" s="280" t="n">
        <f aca="false">L229+L356</f>
        <v>0</v>
      </c>
      <c r="M103" s="282" t="n">
        <f aca="false">M229+M356</f>
        <v>0</v>
      </c>
    </row>
    <row r="104" customFormat="false" ht="15.75" hidden="false" customHeight="false" outlineLevel="0" collapsed="false">
      <c r="A104" s="323"/>
      <c r="B104" s="318"/>
      <c r="C104" s="321" t="s">
        <v>1138</v>
      </c>
      <c r="D104" s="356" t="s">
        <v>1307</v>
      </c>
      <c r="E104" s="280" t="n">
        <f aca="false">G104+H104+I104+J104</f>
        <v>0</v>
      </c>
      <c r="F104" s="280" t="n">
        <f aca="false">F230+F357</f>
        <v>0</v>
      </c>
      <c r="G104" s="280" t="n">
        <f aca="false">G230+G357</f>
        <v>0</v>
      </c>
      <c r="H104" s="280" t="n">
        <f aca="false">H230+H357</f>
        <v>0</v>
      </c>
      <c r="I104" s="280" t="n">
        <f aca="false">I230+I357</f>
        <v>0</v>
      </c>
      <c r="J104" s="280" t="n">
        <f aca="false">J230+J357</f>
        <v>0</v>
      </c>
      <c r="K104" s="280" t="n">
        <f aca="false">K230+K357</f>
        <v>0</v>
      </c>
      <c r="L104" s="280" t="n">
        <f aca="false">L230+L357</f>
        <v>0</v>
      </c>
      <c r="M104" s="282" t="n">
        <f aca="false">M230+M357</f>
        <v>0</v>
      </c>
    </row>
    <row r="105" s="328" customFormat="true" ht="18" hidden="false" customHeight="true" outlineLevel="0" collapsed="false">
      <c r="A105" s="331"/>
      <c r="B105" s="332" t="s">
        <v>1308</v>
      </c>
      <c r="C105" s="348"/>
      <c r="D105" s="182" t="s">
        <v>1309</v>
      </c>
      <c r="E105" s="280" t="n">
        <f aca="false">G105+H105+I105+J105</f>
        <v>0</v>
      </c>
      <c r="F105" s="183" t="n">
        <f aca="false">F106</f>
        <v>0</v>
      </c>
      <c r="G105" s="183" t="n">
        <f aca="false">G106</f>
        <v>0</v>
      </c>
      <c r="H105" s="183" t="n">
        <f aca="false">H106</f>
        <v>0</v>
      </c>
      <c r="I105" s="183" t="n">
        <f aca="false">I106</f>
        <v>0</v>
      </c>
      <c r="J105" s="183" t="n">
        <f aca="false">J106</f>
        <v>0</v>
      </c>
      <c r="K105" s="183" t="n">
        <f aca="false">K106</f>
        <v>0</v>
      </c>
      <c r="L105" s="183" t="n">
        <f aca="false">L106</f>
        <v>0</v>
      </c>
      <c r="M105" s="204" t="n">
        <f aca="false">M106</f>
        <v>0</v>
      </c>
    </row>
    <row r="106" s="328" customFormat="true" ht="15" hidden="false" customHeight="true" outlineLevel="0" collapsed="false">
      <c r="A106" s="331"/>
      <c r="B106" s="332"/>
      <c r="C106" s="348" t="s">
        <v>880</v>
      </c>
      <c r="D106" s="182" t="s">
        <v>1310</v>
      </c>
      <c r="E106" s="280" t="n">
        <f aca="false">G106+H106+I106+J106</f>
        <v>0</v>
      </c>
      <c r="F106" s="177" t="n">
        <f aca="false">F232+F359</f>
        <v>0</v>
      </c>
      <c r="G106" s="177" t="n">
        <f aca="false">G232+G359</f>
        <v>0</v>
      </c>
      <c r="H106" s="177" t="n">
        <f aca="false">H232+H359</f>
        <v>0</v>
      </c>
      <c r="I106" s="177" t="n">
        <f aca="false">I232+I359</f>
        <v>0</v>
      </c>
      <c r="J106" s="177" t="n">
        <f aca="false">J232+J359</f>
        <v>0</v>
      </c>
      <c r="K106" s="177" t="n">
        <f aca="false">K232+K359</f>
        <v>0</v>
      </c>
      <c r="L106" s="177" t="n">
        <f aca="false">L232+L359</f>
        <v>0</v>
      </c>
      <c r="M106" s="178" t="n">
        <f aca="false">M232+M359</f>
        <v>0</v>
      </c>
    </row>
    <row r="107" customFormat="false" ht="29.25" hidden="false" customHeight="true" outlineLevel="0" collapsed="false">
      <c r="A107" s="334" t="s">
        <v>1311</v>
      </c>
      <c r="B107" s="334"/>
      <c r="C107" s="334"/>
      <c r="D107" s="356"/>
      <c r="E107" s="280" t="n">
        <f aca="false">G107+H107+I107+J107</f>
        <v>181019.1</v>
      </c>
      <c r="F107" s="280" t="n">
        <f aca="false">F108+F119</f>
        <v>0</v>
      </c>
      <c r="G107" s="280" t="n">
        <f aca="false">G108+G119</f>
        <v>0</v>
      </c>
      <c r="H107" s="280" t="n">
        <f aca="false">H108+H119</f>
        <v>525.27</v>
      </c>
      <c r="I107" s="280" t="n">
        <f aca="false">I108+I119</f>
        <v>18569.8</v>
      </c>
      <c r="J107" s="280" t="n">
        <f aca="false">J108+J119</f>
        <v>161924.03</v>
      </c>
      <c r="K107" s="280" t="n">
        <f aca="false">K108+K119</f>
        <v>188621.9022</v>
      </c>
      <c r="L107" s="280" t="n">
        <f aca="false">L108+L119</f>
        <v>189345.9786</v>
      </c>
      <c r="M107" s="282" t="n">
        <f aca="false">M108+M119</f>
        <v>188440.8831</v>
      </c>
    </row>
    <row r="108" customFormat="false" ht="33" hidden="false" customHeight="true" outlineLevel="0" collapsed="false">
      <c r="A108" s="358" t="s">
        <v>1312</v>
      </c>
      <c r="B108" s="358"/>
      <c r="C108" s="358"/>
      <c r="D108" s="182" t="s">
        <v>1313</v>
      </c>
      <c r="E108" s="280" t="n">
        <f aca="false">G108+H108+I108+J108</f>
        <v>181019.1</v>
      </c>
      <c r="F108" s="280" t="n">
        <f aca="false">F110+F113+F116+F117+F118</f>
        <v>0</v>
      </c>
      <c r="G108" s="280" t="n">
        <f aca="false">G110+G113+G116+G117+G118</f>
        <v>0</v>
      </c>
      <c r="H108" s="280" t="n">
        <f aca="false">H110+H113+H116+H117+H118</f>
        <v>525.27</v>
      </c>
      <c r="I108" s="280" t="n">
        <f aca="false">I110+I113+I116+I117+I118</f>
        <v>18569.8</v>
      </c>
      <c r="J108" s="280" t="n">
        <f aca="false">J110+J113+J116+J117+J118</f>
        <v>161924.03</v>
      </c>
      <c r="K108" s="280" t="n">
        <f aca="false">K110+K113+K116+K117+K118</f>
        <v>188621.9022</v>
      </c>
      <c r="L108" s="280" t="n">
        <f aca="false">L110+L113+L116+L117+L118</f>
        <v>189345.9786</v>
      </c>
      <c r="M108" s="282" t="n">
        <f aca="false">M110+M113+M116+M117+M118</f>
        <v>188440.8831</v>
      </c>
    </row>
    <row r="109" customFormat="false" ht="15.75" hidden="false" customHeight="false" outlineLevel="0" collapsed="false">
      <c r="A109" s="320" t="s">
        <v>725</v>
      </c>
      <c r="B109" s="318"/>
      <c r="C109" s="321"/>
      <c r="D109" s="182"/>
      <c r="E109" s="280"/>
      <c r="F109" s="280"/>
      <c r="G109" s="280"/>
      <c r="H109" s="280"/>
      <c r="I109" s="280"/>
      <c r="J109" s="322"/>
      <c r="K109" s="280"/>
      <c r="L109" s="280"/>
      <c r="M109" s="282"/>
    </row>
    <row r="110" customFormat="false" ht="15.75" hidden="false" customHeight="true" outlineLevel="0" collapsed="false">
      <c r="A110" s="320"/>
      <c r="B110" s="341" t="s">
        <v>1314</v>
      </c>
      <c r="C110" s="341"/>
      <c r="D110" s="337" t="s">
        <v>1315</v>
      </c>
      <c r="E110" s="280" t="n">
        <f aca="false">G110+H110+I110+J110</f>
        <v>181019.1</v>
      </c>
      <c r="F110" s="280" t="n">
        <f aca="false">F111+F112</f>
        <v>0</v>
      </c>
      <c r="G110" s="280" t="n">
        <f aca="false">G111+G112</f>
        <v>0</v>
      </c>
      <c r="H110" s="280" t="n">
        <f aca="false">H111+H112</f>
        <v>525.27</v>
      </c>
      <c r="I110" s="280" t="n">
        <f aca="false">I111+I112</f>
        <v>18569.8</v>
      </c>
      <c r="J110" s="280" t="n">
        <f aca="false">J111+J112</f>
        <v>161924.03</v>
      </c>
      <c r="K110" s="280" t="n">
        <f aca="false">K111+K112</f>
        <v>188621.9022</v>
      </c>
      <c r="L110" s="280" t="n">
        <f aca="false">L111+L112</f>
        <v>189345.9786</v>
      </c>
      <c r="M110" s="282" t="n">
        <f aca="false">M111+M112</f>
        <v>188440.8831</v>
      </c>
    </row>
    <row r="111" customFormat="false" ht="15.75" hidden="false" customHeight="false" outlineLevel="0" collapsed="false">
      <c r="A111" s="320"/>
      <c r="B111" s="335"/>
      <c r="C111" s="343" t="s">
        <v>887</v>
      </c>
      <c r="D111" s="337" t="s">
        <v>1316</v>
      </c>
      <c r="E111" s="280" t="n">
        <f aca="false">G111+H111+I111+J111</f>
        <v>0</v>
      </c>
      <c r="F111" s="280" t="n">
        <f aca="false">F237+F364</f>
        <v>0</v>
      </c>
      <c r="G111" s="280" t="n">
        <f aca="false">G237+G364</f>
        <v>0</v>
      </c>
      <c r="H111" s="280" t="n">
        <f aca="false">H237+H364</f>
        <v>0</v>
      </c>
      <c r="I111" s="280" t="n">
        <f aca="false">I237+I364</f>
        <v>0</v>
      </c>
      <c r="J111" s="280" t="n">
        <f aca="false">J237+J364</f>
        <v>0</v>
      </c>
      <c r="K111" s="280" t="n">
        <f aca="false">K237+K364</f>
        <v>0</v>
      </c>
      <c r="L111" s="280" t="n">
        <f aca="false">L237+L364</f>
        <v>0</v>
      </c>
      <c r="M111" s="282" t="n">
        <f aca="false">M237+M364</f>
        <v>0</v>
      </c>
    </row>
    <row r="112" customFormat="false" ht="15.75" hidden="false" customHeight="false" outlineLevel="0" collapsed="false">
      <c r="A112" s="320"/>
      <c r="B112" s="335"/>
      <c r="C112" s="336" t="s">
        <v>889</v>
      </c>
      <c r="D112" s="337" t="s">
        <v>1317</v>
      </c>
      <c r="E112" s="280" t="n">
        <f aca="false">G112+H112+I112+J112</f>
        <v>181019.1</v>
      </c>
      <c r="F112" s="280" t="n">
        <f aca="false">F238+F365</f>
        <v>0</v>
      </c>
      <c r="G112" s="280" t="n">
        <f aca="false">G238+G365</f>
        <v>0</v>
      </c>
      <c r="H112" s="280" t="n">
        <f aca="false">H238+H365</f>
        <v>525.27</v>
      </c>
      <c r="I112" s="280" t="n">
        <f aca="false">I238+I365</f>
        <v>18569.8</v>
      </c>
      <c r="J112" s="280" t="n">
        <v>161924.03</v>
      </c>
      <c r="K112" s="280" t="n">
        <f aca="false">K238+K365</f>
        <v>188621.9022</v>
      </c>
      <c r="L112" s="280" t="n">
        <f aca="false">L238+L365</f>
        <v>189345.9786</v>
      </c>
      <c r="M112" s="282" t="n">
        <f aca="false">M238+M365</f>
        <v>188440.8831</v>
      </c>
    </row>
    <row r="113" customFormat="false" ht="15.75" hidden="false" customHeight="true" outlineLevel="0" collapsed="false">
      <c r="A113" s="320"/>
      <c r="B113" s="346" t="s">
        <v>1318</v>
      </c>
      <c r="C113" s="346"/>
      <c r="D113" s="337" t="s">
        <v>1319</v>
      </c>
      <c r="E113" s="280" t="n">
        <f aca="false">G113+H113+I113+J113</f>
        <v>0</v>
      </c>
      <c r="F113" s="280" t="n">
        <f aca="false">F114+F115</f>
        <v>0</v>
      </c>
      <c r="G113" s="280" t="n">
        <f aca="false">G114+G115</f>
        <v>0</v>
      </c>
      <c r="H113" s="280" t="n">
        <f aca="false">H114+H115</f>
        <v>0</v>
      </c>
      <c r="I113" s="280" t="n">
        <f aca="false">I114+I115</f>
        <v>0</v>
      </c>
      <c r="J113" s="280" t="n">
        <f aca="false">J114+J115</f>
        <v>0</v>
      </c>
      <c r="K113" s="280" t="n">
        <f aca="false">K114+K115</f>
        <v>0</v>
      </c>
      <c r="L113" s="280" t="n">
        <f aca="false">L114+L115</f>
        <v>0</v>
      </c>
      <c r="M113" s="282" t="n">
        <f aca="false">M114+M115</f>
        <v>0</v>
      </c>
    </row>
    <row r="114" customFormat="false" ht="15.75" hidden="false" customHeight="false" outlineLevel="0" collapsed="false">
      <c r="A114" s="320"/>
      <c r="B114" s="344"/>
      <c r="C114" s="341" t="s">
        <v>893</v>
      </c>
      <c r="D114" s="337" t="s">
        <v>1320</v>
      </c>
      <c r="E114" s="280" t="n">
        <f aca="false">G114+H114+I114+J114</f>
        <v>0</v>
      </c>
      <c r="F114" s="280" t="n">
        <f aca="false">F240+F367</f>
        <v>0</v>
      </c>
      <c r="G114" s="280" t="n">
        <f aca="false">G240+G367</f>
        <v>0</v>
      </c>
      <c r="H114" s="280" t="n">
        <f aca="false">H240+H367</f>
        <v>0</v>
      </c>
      <c r="I114" s="280" t="n">
        <f aca="false">I240+I367</f>
        <v>0</v>
      </c>
      <c r="J114" s="280" t="n">
        <f aca="false">J240+J367</f>
        <v>0</v>
      </c>
      <c r="K114" s="280" t="n">
        <f aca="false">K240+K367</f>
        <v>0</v>
      </c>
      <c r="L114" s="280" t="n">
        <f aca="false">L240+L367</f>
        <v>0</v>
      </c>
      <c r="M114" s="282" t="n">
        <f aca="false">M240+M367</f>
        <v>0</v>
      </c>
    </row>
    <row r="115" customFormat="false" ht="15.75" hidden="false" customHeight="false" outlineLevel="0" collapsed="false">
      <c r="A115" s="320"/>
      <c r="B115" s="344"/>
      <c r="C115" s="341" t="s">
        <v>895</v>
      </c>
      <c r="D115" s="337" t="s">
        <v>1321</v>
      </c>
      <c r="E115" s="280" t="n">
        <f aca="false">G115+H115+I115+J115</f>
        <v>0</v>
      </c>
      <c r="F115" s="280" t="n">
        <f aca="false">F241+F368</f>
        <v>0</v>
      </c>
      <c r="G115" s="280" t="n">
        <f aca="false">G241+G368</f>
        <v>0</v>
      </c>
      <c r="H115" s="280" t="n">
        <f aca="false">H241+H368</f>
        <v>0</v>
      </c>
      <c r="I115" s="280" t="n">
        <f aca="false">I241+I368</f>
        <v>0</v>
      </c>
      <c r="J115" s="280" t="n">
        <f aca="false">J241+J368</f>
        <v>0</v>
      </c>
      <c r="K115" s="280" t="n">
        <f aca="false">K241+K368</f>
        <v>0</v>
      </c>
      <c r="L115" s="280" t="n">
        <f aca="false">L241+L368</f>
        <v>0</v>
      </c>
      <c r="M115" s="282" t="n">
        <f aca="false">M241+M368</f>
        <v>0</v>
      </c>
    </row>
    <row r="116" customFormat="false" ht="15.75" hidden="false" customHeight="false" outlineLevel="0" collapsed="false">
      <c r="A116" s="320"/>
      <c r="B116" s="335" t="s">
        <v>897</v>
      </c>
      <c r="C116" s="341"/>
      <c r="D116" s="337" t="s">
        <v>1322</v>
      </c>
      <c r="E116" s="280" t="n">
        <f aca="false">G116+H116+I116+J116</f>
        <v>0</v>
      </c>
      <c r="F116" s="280" t="n">
        <f aca="false">F242+F369</f>
        <v>0</v>
      </c>
      <c r="G116" s="280" t="n">
        <f aca="false">G242+G369</f>
        <v>0</v>
      </c>
      <c r="H116" s="280" t="n">
        <f aca="false">H242+H369</f>
        <v>0</v>
      </c>
      <c r="I116" s="280" t="n">
        <f aca="false">I242+I369</f>
        <v>0</v>
      </c>
      <c r="J116" s="280" t="n">
        <f aca="false">J242+J369</f>
        <v>0</v>
      </c>
      <c r="K116" s="280" t="n">
        <f aca="false">K242+K369</f>
        <v>0</v>
      </c>
      <c r="L116" s="280" t="n">
        <f aca="false">L242+L369</f>
        <v>0</v>
      </c>
      <c r="M116" s="282" t="n">
        <f aca="false">M242+M369</f>
        <v>0</v>
      </c>
    </row>
    <row r="117" customFormat="false" ht="15.75" hidden="false" customHeight="false" outlineLevel="0" collapsed="false">
      <c r="A117" s="320"/>
      <c r="B117" s="335" t="s">
        <v>899</v>
      </c>
      <c r="C117" s="341"/>
      <c r="D117" s="337" t="s">
        <v>1323</v>
      </c>
      <c r="E117" s="280" t="n">
        <f aca="false">G117+H117+I117+J117</f>
        <v>0</v>
      </c>
      <c r="F117" s="280" t="n">
        <f aca="false">F243+F370</f>
        <v>0</v>
      </c>
      <c r="G117" s="280" t="n">
        <f aca="false">G243+G370</f>
        <v>0</v>
      </c>
      <c r="H117" s="280" t="n">
        <f aca="false">H243+H370</f>
        <v>0</v>
      </c>
      <c r="I117" s="280" t="n">
        <f aca="false">I243+I370</f>
        <v>0</v>
      </c>
      <c r="J117" s="280" t="n">
        <f aca="false">J243+J370</f>
        <v>0</v>
      </c>
      <c r="K117" s="280" t="n">
        <f aca="false">K243+K370</f>
        <v>0</v>
      </c>
      <c r="L117" s="280" t="n">
        <f aca="false">L243+L370</f>
        <v>0</v>
      </c>
      <c r="M117" s="282" t="n">
        <f aca="false">M243+M370</f>
        <v>0</v>
      </c>
    </row>
    <row r="118" customFormat="false" ht="15.75" hidden="false" customHeight="true" outlineLevel="0" collapsed="false">
      <c r="A118" s="320"/>
      <c r="B118" s="346" t="s">
        <v>901</v>
      </c>
      <c r="C118" s="346"/>
      <c r="D118" s="337" t="s">
        <v>1324</v>
      </c>
      <c r="E118" s="280" t="n">
        <f aca="false">G118+H118+I118+J118</f>
        <v>0</v>
      </c>
      <c r="F118" s="280" t="n">
        <f aca="false">F244+F371</f>
        <v>0</v>
      </c>
      <c r="G118" s="280" t="n">
        <f aca="false">G244+G371</f>
        <v>0</v>
      </c>
      <c r="H118" s="280" t="n">
        <f aca="false">H244+H371</f>
        <v>0</v>
      </c>
      <c r="I118" s="280" t="n">
        <f aca="false">I244+I371</f>
        <v>0</v>
      </c>
      <c r="J118" s="280" t="n">
        <f aca="false">J244+J371</f>
        <v>0</v>
      </c>
      <c r="K118" s="280" t="n">
        <f aca="false">K244+K371</f>
        <v>0</v>
      </c>
      <c r="L118" s="280" t="n">
        <f aca="false">L244+L371</f>
        <v>0</v>
      </c>
      <c r="M118" s="282" t="n">
        <f aca="false">M244+M371</f>
        <v>0</v>
      </c>
    </row>
    <row r="119" customFormat="false" ht="18" hidden="false" customHeight="true" outlineLevel="0" collapsed="false">
      <c r="A119" s="317" t="s">
        <v>1325</v>
      </c>
      <c r="B119" s="318"/>
      <c r="C119" s="319"/>
      <c r="D119" s="182" t="s">
        <v>1326</v>
      </c>
      <c r="E119" s="280" t="n">
        <f aca="false">G119+H119+I119+J119</f>
        <v>0</v>
      </c>
      <c r="F119" s="280" t="n">
        <f aca="false">F121+F122+F125+F126</f>
        <v>0</v>
      </c>
      <c r="G119" s="280" t="n">
        <f aca="false">G121+G122+G125+G126</f>
        <v>0</v>
      </c>
      <c r="H119" s="280" t="n">
        <f aca="false">H121+H122+H125+H126</f>
        <v>0</v>
      </c>
      <c r="I119" s="280" t="n">
        <f aca="false">I121+I122+I125+I126</f>
        <v>0</v>
      </c>
      <c r="J119" s="280" t="n">
        <f aca="false">J121+J122+J125+J126</f>
        <v>0</v>
      </c>
      <c r="K119" s="280" t="n">
        <f aca="false">K121+K122+K125+K126</f>
        <v>0</v>
      </c>
      <c r="L119" s="280" t="n">
        <f aca="false">L121+L122+L125+L126</f>
        <v>0</v>
      </c>
      <c r="M119" s="282" t="n">
        <f aca="false">M121+M122+M125+M126</f>
        <v>0</v>
      </c>
    </row>
    <row r="120" customFormat="false" ht="14.25" hidden="false" customHeight="true" outlineLevel="0" collapsed="false">
      <c r="A120" s="320" t="s">
        <v>725</v>
      </c>
      <c r="B120" s="318"/>
      <c r="C120" s="321"/>
      <c r="D120" s="182"/>
      <c r="E120" s="280"/>
      <c r="F120" s="280"/>
      <c r="G120" s="280"/>
      <c r="H120" s="280"/>
      <c r="I120" s="280"/>
      <c r="J120" s="322"/>
      <c r="K120" s="280"/>
      <c r="L120" s="280"/>
      <c r="M120" s="282"/>
    </row>
    <row r="121" s="328" customFormat="true" ht="15.75" hidden="false" customHeight="false" outlineLevel="0" collapsed="false">
      <c r="A121" s="179"/>
      <c r="B121" s="209" t="s">
        <v>905</v>
      </c>
      <c r="C121" s="181"/>
      <c r="D121" s="182" t="s">
        <v>1327</v>
      </c>
      <c r="E121" s="280" t="n">
        <f aca="false">G121+H121+I121+J121</f>
        <v>0</v>
      </c>
      <c r="F121" s="183" t="n">
        <f aca="false">F247+F374</f>
        <v>0</v>
      </c>
      <c r="G121" s="183" t="n">
        <f aca="false">G247+G374</f>
        <v>0</v>
      </c>
      <c r="H121" s="183" t="n">
        <f aca="false">H247+H374</f>
        <v>0</v>
      </c>
      <c r="I121" s="183" t="n">
        <f aca="false">I247+I374</f>
        <v>0</v>
      </c>
      <c r="J121" s="183" t="n">
        <f aca="false">J247+J374</f>
        <v>0</v>
      </c>
      <c r="K121" s="183" t="n">
        <f aca="false">K247+K374</f>
        <v>0</v>
      </c>
      <c r="L121" s="183" t="n">
        <f aca="false">L247+L374</f>
        <v>0</v>
      </c>
      <c r="M121" s="204" t="n">
        <f aca="false">M247+M374</f>
        <v>0</v>
      </c>
    </row>
    <row r="122" customFormat="false" ht="15.75" hidden="false" customHeight="true" outlineLevel="0" collapsed="false">
      <c r="A122" s="320"/>
      <c r="B122" s="346" t="s">
        <v>1328</v>
      </c>
      <c r="C122" s="346"/>
      <c r="D122" s="337" t="s">
        <v>1329</v>
      </c>
      <c r="E122" s="280" t="n">
        <f aca="false">G122+H122+I122+J122</f>
        <v>0</v>
      </c>
      <c r="F122" s="280" t="n">
        <f aca="false">SUM(F123:F124)</f>
        <v>0</v>
      </c>
      <c r="G122" s="280" t="n">
        <f aca="false">SUM(G123:G124)</f>
        <v>0</v>
      </c>
      <c r="H122" s="280" t="n">
        <f aca="false">SUM(H123:H124)</f>
        <v>0</v>
      </c>
      <c r="I122" s="280" t="n">
        <f aca="false">SUM(I123:I124)</f>
        <v>0</v>
      </c>
      <c r="J122" s="280" t="n">
        <f aca="false">SUM(J123:J124)</f>
        <v>0</v>
      </c>
      <c r="K122" s="280" t="n">
        <f aca="false">SUM(K123:K124)</f>
        <v>0</v>
      </c>
      <c r="L122" s="280" t="n">
        <f aca="false">SUM(L123:L124)</f>
        <v>0</v>
      </c>
      <c r="M122" s="282" t="n">
        <f aca="false">SUM(M123:M124)</f>
        <v>0</v>
      </c>
    </row>
    <row r="123" customFormat="false" ht="15.75" hidden="false" customHeight="false" outlineLevel="0" collapsed="false">
      <c r="A123" s="320"/>
      <c r="B123" s="335"/>
      <c r="C123" s="341" t="s">
        <v>909</v>
      </c>
      <c r="D123" s="337" t="s">
        <v>1330</v>
      </c>
      <c r="E123" s="280" t="n">
        <f aca="false">G123+H123+I123+J123</f>
        <v>0</v>
      </c>
      <c r="F123" s="280" t="n">
        <f aca="false">F249+F376</f>
        <v>0</v>
      </c>
      <c r="G123" s="280" t="n">
        <f aca="false">G249+G376</f>
        <v>0</v>
      </c>
      <c r="H123" s="280" t="n">
        <f aca="false">H249+H376</f>
        <v>0</v>
      </c>
      <c r="I123" s="280" t="n">
        <f aca="false">I249+I376</f>
        <v>0</v>
      </c>
      <c r="J123" s="280" t="n">
        <f aca="false">J249+J376</f>
        <v>0</v>
      </c>
      <c r="K123" s="280" t="n">
        <f aca="false">K249+K376</f>
        <v>0</v>
      </c>
      <c r="L123" s="280" t="n">
        <f aca="false">L249+L376</f>
        <v>0</v>
      </c>
      <c r="M123" s="282" t="n">
        <f aca="false">M249+M376</f>
        <v>0</v>
      </c>
    </row>
    <row r="124" customFormat="false" ht="15.75" hidden="false" customHeight="false" outlineLevel="0" collapsed="false">
      <c r="A124" s="320"/>
      <c r="B124" s="335"/>
      <c r="C124" s="341" t="s">
        <v>911</v>
      </c>
      <c r="D124" s="337" t="s">
        <v>1331</v>
      </c>
      <c r="E124" s="280" t="n">
        <f aca="false">G124+H124+I124+J124</f>
        <v>0</v>
      </c>
      <c r="F124" s="280" t="n">
        <f aca="false">F250+F377</f>
        <v>0</v>
      </c>
      <c r="G124" s="280" t="n">
        <f aca="false">G250+G377</f>
        <v>0</v>
      </c>
      <c r="H124" s="280" t="n">
        <f aca="false">H250+H377</f>
        <v>0</v>
      </c>
      <c r="I124" s="280" t="n">
        <f aca="false">I250+I377</f>
        <v>0</v>
      </c>
      <c r="J124" s="280" t="n">
        <f aca="false">J250+J377</f>
        <v>0</v>
      </c>
      <c r="K124" s="280" t="n">
        <f aca="false">K250+K377</f>
        <v>0</v>
      </c>
      <c r="L124" s="280" t="n">
        <f aca="false">L250+L377</f>
        <v>0</v>
      </c>
      <c r="M124" s="282" t="n">
        <f aca="false">M250+M377</f>
        <v>0</v>
      </c>
    </row>
    <row r="125" customFormat="false" ht="15.75" hidden="false" customHeight="false" outlineLevel="0" collapsed="false">
      <c r="A125" s="320"/>
      <c r="B125" s="335" t="s">
        <v>913</v>
      </c>
      <c r="C125" s="341"/>
      <c r="D125" s="337" t="s">
        <v>1332</v>
      </c>
      <c r="E125" s="280" t="n">
        <f aca="false">G125+H125+I125+J125</f>
        <v>0</v>
      </c>
      <c r="F125" s="280" t="n">
        <f aca="false">F251+F378</f>
        <v>0</v>
      </c>
      <c r="G125" s="280" t="n">
        <f aca="false">G251+G378</f>
        <v>0</v>
      </c>
      <c r="H125" s="280" t="n">
        <f aca="false">H251+H378</f>
        <v>0</v>
      </c>
      <c r="I125" s="280" t="n">
        <f aca="false">I251+I378</f>
        <v>0</v>
      </c>
      <c r="J125" s="280" t="n">
        <f aca="false">J251+J378</f>
        <v>0</v>
      </c>
      <c r="K125" s="280" t="n">
        <f aca="false">K251+K378</f>
        <v>0</v>
      </c>
      <c r="L125" s="280" t="n">
        <f aca="false">L251+L378</f>
        <v>0</v>
      </c>
      <c r="M125" s="282" t="n">
        <f aca="false">M251+M378</f>
        <v>0</v>
      </c>
    </row>
    <row r="126" customFormat="false" ht="15.75" hidden="false" customHeight="false" outlineLevel="0" collapsed="false">
      <c r="A126" s="320"/>
      <c r="B126" s="335" t="s">
        <v>1333</v>
      </c>
      <c r="C126" s="341"/>
      <c r="D126" s="337" t="s">
        <v>1334</v>
      </c>
      <c r="E126" s="280" t="n">
        <f aca="false">G126+H126+I126+J126</f>
        <v>0</v>
      </c>
      <c r="F126" s="280" t="n">
        <f aca="false">F252+F379</f>
        <v>0</v>
      </c>
      <c r="G126" s="280" t="n">
        <f aca="false">G252+G379</f>
        <v>0</v>
      </c>
      <c r="H126" s="280" t="n">
        <f aca="false">H252+H379</f>
        <v>0</v>
      </c>
      <c r="I126" s="280" t="n">
        <f aca="false">I252+I379</f>
        <v>0</v>
      </c>
      <c r="J126" s="280" t="n">
        <f aca="false">J252+J379</f>
        <v>0</v>
      </c>
      <c r="K126" s="280" t="n">
        <f aca="false">K252+K379</f>
        <v>0</v>
      </c>
      <c r="L126" s="280" t="n">
        <f aca="false">L252+L379</f>
        <v>0</v>
      </c>
      <c r="M126" s="282" t="n">
        <f aca="false">M252+M379</f>
        <v>0</v>
      </c>
    </row>
    <row r="127" customFormat="false" ht="15.75" hidden="false" customHeight="false" outlineLevel="0" collapsed="false">
      <c r="A127" s="345" t="s">
        <v>1335</v>
      </c>
      <c r="B127" s="432"/>
      <c r="C127" s="342"/>
      <c r="D127" s="340" t="n">
        <v>79.07</v>
      </c>
      <c r="E127" s="280" t="n">
        <f aca="false">G127+H127+I127+J127</f>
        <v>0</v>
      </c>
      <c r="F127" s="280" t="n">
        <f aca="false">F128+F134+F139+F145+F154</f>
        <v>0</v>
      </c>
      <c r="G127" s="280" t="n">
        <f aca="false">G128+G134+G139+G145+G154</f>
        <v>0</v>
      </c>
      <c r="H127" s="280" t="n">
        <f aca="false">H128+H134+H139+H145+H154</f>
        <v>0</v>
      </c>
      <c r="I127" s="280" t="n">
        <f aca="false">I128+I134+I139+I145+I154</f>
        <v>0</v>
      </c>
      <c r="J127" s="280" t="n">
        <f aca="false">J128+J134+J139+J145+J154</f>
        <v>0</v>
      </c>
      <c r="K127" s="280" t="n">
        <f aca="false">K128+K134+K139+K145+K154</f>
        <v>0</v>
      </c>
      <c r="L127" s="280" t="n">
        <f aca="false">L128+L134+L139+L145+L154</f>
        <v>0</v>
      </c>
      <c r="M127" s="282" t="n">
        <f aca="false">M128+M134+M139+M145+M154</f>
        <v>0</v>
      </c>
    </row>
    <row r="128" customFormat="false" ht="15.75" hidden="false" customHeight="true" outlineLevel="0" collapsed="false">
      <c r="A128" s="76" t="s">
        <v>1336</v>
      </c>
      <c r="B128" s="76"/>
      <c r="C128" s="76"/>
      <c r="D128" s="182" t="s">
        <v>1337</v>
      </c>
      <c r="E128" s="280" t="n">
        <f aca="false">G128+H128+I128+J128</f>
        <v>0</v>
      </c>
      <c r="F128" s="280" t="n">
        <f aca="false">F130</f>
        <v>0</v>
      </c>
      <c r="G128" s="280" t="n">
        <f aca="false">G130</f>
        <v>0</v>
      </c>
      <c r="H128" s="280" t="n">
        <f aca="false">H130</f>
        <v>0</v>
      </c>
      <c r="I128" s="280" t="n">
        <f aca="false">I130</f>
        <v>0</v>
      </c>
      <c r="J128" s="280" t="n">
        <f aca="false">J130</f>
        <v>0</v>
      </c>
      <c r="K128" s="280" t="n">
        <f aca="false">K130</f>
        <v>0</v>
      </c>
      <c r="L128" s="280" t="n">
        <f aca="false">L130</f>
        <v>0</v>
      </c>
      <c r="M128" s="282" t="n">
        <f aca="false">M130</f>
        <v>0</v>
      </c>
    </row>
    <row r="129" customFormat="false" ht="15.75" hidden="false" customHeight="false" outlineLevel="0" collapsed="false">
      <c r="A129" s="320" t="s">
        <v>725</v>
      </c>
      <c r="B129" s="318"/>
      <c r="C129" s="321"/>
      <c r="D129" s="182"/>
      <c r="E129" s="280"/>
      <c r="F129" s="280"/>
      <c r="G129" s="280"/>
      <c r="H129" s="280"/>
      <c r="I129" s="280"/>
      <c r="J129" s="322"/>
      <c r="K129" s="280"/>
      <c r="L129" s="280"/>
      <c r="M129" s="282"/>
    </row>
    <row r="130" customFormat="false" ht="33.6" hidden="false" customHeight="true" outlineLevel="0" collapsed="false">
      <c r="A130" s="345"/>
      <c r="B130" s="433" t="s">
        <v>1338</v>
      </c>
      <c r="C130" s="433"/>
      <c r="D130" s="182" t="s">
        <v>1339</v>
      </c>
      <c r="E130" s="280" t="n">
        <f aca="false">G130+H130+I130+J130</f>
        <v>0</v>
      </c>
      <c r="F130" s="280" t="n">
        <f aca="false">SUM(F131:F133)</f>
        <v>0</v>
      </c>
      <c r="G130" s="280" t="n">
        <f aca="false">SUM(G131:G133)</f>
        <v>0</v>
      </c>
      <c r="H130" s="280" t="n">
        <f aca="false">SUM(H131:H133)</f>
        <v>0</v>
      </c>
      <c r="I130" s="280" t="n">
        <f aca="false">SUM(I131:I133)</f>
        <v>0</v>
      </c>
      <c r="J130" s="280" t="n">
        <f aca="false">SUM(J131:J133)</f>
        <v>0</v>
      </c>
      <c r="K130" s="280" t="n">
        <f aca="false">SUM(K131:K133)</f>
        <v>0</v>
      </c>
      <c r="L130" s="280" t="n">
        <f aca="false">SUM(L131:L133)</f>
        <v>0</v>
      </c>
      <c r="M130" s="282" t="n">
        <f aca="false">SUM(M131:M133)</f>
        <v>0</v>
      </c>
    </row>
    <row r="131" customFormat="false" ht="15.75" hidden="false" customHeight="false" outlineLevel="0" collapsed="false">
      <c r="A131" s="345"/>
      <c r="B131" s="318"/>
      <c r="C131" s="321" t="s">
        <v>923</v>
      </c>
      <c r="D131" s="182" t="s">
        <v>1340</v>
      </c>
      <c r="E131" s="280" t="n">
        <f aca="false">G131+H131+I131+J131</f>
        <v>0</v>
      </c>
      <c r="F131" s="280" t="n">
        <f aca="false">F257+F384</f>
        <v>0</v>
      </c>
      <c r="G131" s="280" t="n">
        <f aca="false">G257+G384</f>
        <v>0</v>
      </c>
      <c r="H131" s="280" t="n">
        <f aca="false">H257+H384</f>
        <v>0</v>
      </c>
      <c r="I131" s="280" t="n">
        <f aca="false">I257+I384</f>
        <v>0</v>
      </c>
      <c r="J131" s="280" t="n">
        <f aca="false">J257+J384</f>
        <v>0</v>
      </c>
      <c r="K131" s="280" t="n">
        <f aca="false">K257+K384</f>
        <v>0</v>
      </c>
      <c r="L131" s="280" t="n">
        <f aca="false">L257+L384</f>
        <v>0</v>
      </c>
      <c r="M131" s="282" t="n">
        <f aca="false">M257+M384</f>
        <v>0</v>
      </c>
    </row>
    <row r="132" customFormat="false" ht="15.75" hidden="false" customHeight="false" outlineLevel="0" collapsed="false">
      <c r="A132" s="345"/>
      <c r="B132" s="318"/>
      <c r="C132" s="321" t="s">
        <v>1341</v>
      </c>
      <c r="D132" s="182" t="s">
        <v>1342</v>
      </c>
      <c r="E132" s="280" t="n">
        <f aca="false">G132+H132+I132+J132</f>
        <v>0</v>
      </c>
      <c r="F132" s="280" t="n">
        <f aca="false">F258+F385</f>
        <v>0</v>
      </c>
      <c r="G132" s="280" t="n">
        <f aca="false">G258+G385</f>
        <v>0</v>
      </c>
      <c r="H132" s="280" t="n">
        <f aca="false">H258+H385</f>
        <v>0</v>
      </c>
      <c r="I132" s="280" t="n">
        <f aca="false">I258+I385</f>
        <v>0</v>
      </c>
      <c r="J132" s="280" t="n">
        <f aca="false">J258+J385</f>
        <v>0</v>
      </c>
      <c r="K132" s="280" t="n">
        <f aca="false">K258+K385</f>
        <v>0</v>
      </c>
      <c r="L132" s="280" t="n">
        <f aca="false">L258+L385</f>
        <v>0</v>
      </c>
      <c r="M132" s="282" t="n">
        <f aca="false">M258+M385</f>
        <v>0</v>
      </c>
    </row>
    <row r="133" customFormat="false" ht="15.75" hidden="false" customHeight="false" outlineLevel="0" collapsed="false">
      <c r="A133" s="345"/>
      <c r="B133" s="318"/>
      <c r="C133" s="321" t="s">
        <v>929</v>
      </c>
      <c r="D133" s="182" t="s">
        <v>1343</v>
      </c>
      <c r="E133" s="280" t="n">
        <f aca="false">G133+H133+I133+J133</f>
        <v>0</v>
      </c>
      <c r="F133" s="280" t="n">
        <f aca="false">F259+F386</f>
        <v>0</v>
      </c>
      <c r="G133" s="280" t="n">
        <f aca="false">G259+G386</f>
        <v>0</v>
      </c>
      <c r="H133" s="280" t="n">
        <f aca="false">H259+H386</f>
        <v>0</v>
      </c>
      <c r="I133" s="280" t="n">
        <f aca="false">I259+I386</f>
        <v>0</v>
      </c>
      <c r="J133" s="280" t="n">
        <f aca="false">J259+J386</f>
        <v>0</v>
      </c>
      <c r="K133" s="280" t="n">
        <f aca="false">K259+K386</f>
        <v>0</v>
      </c>
      <c r="L133" s="280" t="n">
        <f aca="false">L259+L386</f>
        <v>0</v>
      </c>
      <c r="M133" s="282" t="n">
        <f aca="false">M259+M386</f>
        <v>0</v>
      </c>
    </row>
    <row r="134" customFormat="false" ht="15.75" hidden="false" customHeight="false" outlineLevel="0" collapsed="false">
      <c r="A134" s="345" t="s">
        <v>1344</v>
      </c>
      <c r="B134" s="318"/>
      <c r="C134" s="321"/>
      <c r="D134" s="182" t="s">
        <v>1345</v>
      </c>
      <c r="E134" s="280" t="n">
        <f aca="false">G134+H134+I134+J134</f>
        <v>0</v>
      </c>
      <c r="F134" s="280" t="n">
        <f aca="false">F136+F137+F138</f>
        <v>0</v>
      </c>
      <c r="G134" s="280" t="n">
        <f aca="false">G136+G137+G138</f>
        <v>0</v>
      </c>
      <c r="H134" s="280" t="n">
        <f aca="false">H136+H137+H138</f>
        <v>0</v>
      </c>
      <c r="I134" s="280" t="n">
        <f aca="false">I136+I137+I138</f>
        <v>0</v>
      </c>
      <c r="J134" s="280" t="n">
        <f aca="false">J136+J137+J138</f>
        <v>0</v>
      </c>
      <c r="K134" s="280" t="n">
        <f aca="false">K136+K137+K138</f>
        <v>0</v>
      </c>
      <c r="L134" s="280" t="n">
        <f aca="false">L136+L137+L138</f>
        <v>0</v>
      </c>
      <c r="M134" s="282" t="n">
        <f aca="false">M136+M137+M138</f>
        <v>0</v>
      </c>
    </row>
    <row r="135" customFormat="false" ht="15.75" hidden="false" customHeight="false" outlineLevel="0" collapsed="false">
      <c r="A135" s="320" t="s">
        <v>725</v>
      </c>
      <c r="B135" s="318"/>
      <c r="C135" s="321"/>
      <c r="D135" s="182"/>
      <c r="E135" s="280"/>
      <c r="F135" s="280"/>
      <c r="G135" s="280"/>
      <c r="H135" s="280"/>
      <c r="I135" s="280"/>
      <c r="J135" s="322"/>
      <c r="K135" s="280"/>
      <c r="L135" s="280"/>
      <c r="M135" s="282"/>
    </row>
    <row r="136" customFormat="false" ht="15.75" hidden="false" customHeight="false" outlineLevel="0" collapsed="false">
      <c r="A136" s="345"/>
      <c r="B136" s="318" t="s">
        <v>1346</v>
      </c>
      <c r="C136" s="321"/>
      <c r="D136" s="182" t="s">
        <v>1347</v>
      </c>
      <c r="E136" s="280" t="n">
        <f aca="false">G136+H136+I136+J136</f>
        <v>0</v>
      </c>
      <c r="F136" s="280" t="n">
        <f aca="false">F262+F389</f>
        <v>0</v>
      </c>
      <c r="G136" s="280" t="n">
        <f aca="false">G262+G389</f>
        <v>0</v>
      </c>
      <c r="H136" s="280" t="n">
        <f aca="false">H262+H389</f>
        <v>0</v>
      </c>
      <c r="I136" s="280" t="n">
        <f aca="false">I262+I389</f>
        <v>0</v>
      </c>
      <c r="J136" s="280" t="n">
        <f aca="false">J262+J389</f>
        <v>0</v>
      </c>
      <c r="K136" s="280" t="n">
        <f aca="false">K262+K389</f>
        <v>0</v>
      </c>
      <c r="L136" s="280" t="n">
        <f aca="false">L262+L389</f>
        <v>0</v>
      </c>
      <c r="M136" s="282" t="n">
        <f aca="false">M262+M389</f>
        <v>0</v>
      </c>
    </row>
    <row r="137" s="328" customFormat="true" ht="18" hidden="false" customHeight="true" outlineLevel="0" collapsed="false">
      <c r="A137" s="329"/>
      <c r="B137" s="332" t="s">
        <v>939</v>
      </c>
      <c r="C137" s="348"/>
      <c r="D137" s="182" t="s">
        <v>1348</v>
      </c>
      <c r="E137" s="280" t="n">
        <f aca="false">G137+H137+I137+J137</f>
        <v>0</v>
      </c>
      <c r="F137" s="280" t="n">
        <f aca="false">F263+F390</f>
        <v>0</v>
      </c>
      <c r="G137" s="280" t="n">
        <f aca="false">G263+G390</f>
        <v>0</v>
      </c>
      <c r="H137" s="280" t="n">
        <f aca="false">H263+H390</f>
        <v>0</v>
      </c>
      <c r="I137" s="280" t="n">
        <f aca="false">I263+I390</f>
        <v>0</v>
      </c>
      <c r="J137" s="280" t="n">
        <f aca="false">J263+J390</f>
        <v>0</v>
      </c>
      <c r="K137" s="280" t="n">
        <f aca="false">K263+K390</f>
        <v>0</v>
      </c>
      <c r="L137" s="280" t="n">
        <f aca="false">L263+L390</f>
        <v>0</v>
      </c>
      <c r="M137" s="282" t="n">
        <f aca="false">M263+M390</f>
        <v>0</v>
      </c>
    </row>
    <row r="138" s="328" customFormat="true" ht="18" hidden="false" customHeight="true" outlineLevel="0" collapsed="false">
      <c r="A138" s="329"/>
      <c r="B138" s="330" t="s">
        <v>941</v>
      </c>
      <c r="C138" s="348"/>
      <c r="D138" s="182" t="s">
        <v>1349</v>
      </c>
      <c r="E138" s="280" t="n">
        <f aca="false">G138+H138+I138+J138</f>
        <v>0</v>
      </c>
      <c r="F138" s="280" t="n">
        <f aca="false">F264+F391</f>
        <v>0</v>
      </c>
      <c r="G138" s="280" t="n">
        <f aca="false">G264+G391</f>
        <v>0</v>
      </c>
      <c r="H138" s="280" t="n">
        <f aca="false">H264+H391</f>
        <v>0</v>
      </c>
      <c r="I138" s="280" t="n">
        <f aca="false">I264+I391</f>
        <v>0</v>
      </c>
      <c r="J138" s="280" t="n">
        <f aca="false">J264+J391</f>
        <v>0</v>
      </c>
      <c r="K138" s="280" t="n">
        <f aca="false">K264+K391</f>
        <v>0</v>
      </c>
      <c r="L138" s="280" t="n">
        <f aca="false">L264+L391</f>
        <v>0</v>
      </c>
      <c r="M138" s="282" t="n">
        <f aca="false">M264+M391</f>
        <v>0</v>
      </c>
    </row>
    <row r="139" s="328" customFormat="true" ht="15.75" hidden="false" customHeight="false" outlineLevel="0" collapsed="false">
      <c r="A139" s="325" t="s">
        <v>1350</v>
      </c>
      <c r="B139" s="330"/>
      <c r="C139" s="372"/>
      <c r="D139" s="175" t="n">
        <v>83.07</v>
      </c>
      <c r="E139" s="280" t="n">
        <f aca="false">G139+H139+I139+J139</f>
        <v>0</v>
      </c>
      <c r="F139" s="183" t="n">
        <f aca="false">F141</f>
        <v>0</v>
      </c>
      <c r="G139" s="183" t="n">
        <f aca="false">G141</f>
        <v>0</v>
      </c>
      <c r="H139" s="183" t="n">
        <f aca="false">H141</f>
        <v>0</v>
      </c>
      <c r="I139" s="183" t="n">
        <f aca="false">I141</f>
        <v>0</v>
      </c>
      <c r="J139" s="183" t="n">
        <f aca="false">J141</f>
        <v>0</v>
      </c>
      <c r="K139" s="183" t="n">
        <f aca="false">K141</f>
        <v>0</v>
      </c>
      <c r="L139" s="183" t="n">
        <f aca="false">L141</f>
        <v>0</v>
      </c>
      <c r="M139" s="204" t="n">
        <f aca="false">M141</f>
        <v>0</v>
      </c>
    </row>
    <row r="140" s="328" customFormat="true" ht="15.75" hidden="false" customHeight="false" outlineLevel="0" collapsed="false">
      <c r="A140" s="179" t="s">
        <v>725</v>
      </c>
      <c r="B140" s="180"/>
      <c r="C140" s="181"/>
      <c r="D140" s="182"/>
      <c r="E140" s="280"/>
      <c r="F140" s="183"/>
      <c r="G140" s="183"/>
      <c r="H140" s="183"/>
      <c r="I140" s="183"/>
      <c r="J140" s="373"/>
      <c r="K140" s="183"/>
      <c r="L140" s="183"/>
      <c r="M140" s="204"/>
    </row>
    <row r="141" s="328" customFormat="true" ht="18" hidden="false" customHeight="true" outlineLevel="0" collapsed="false">
      <c r="A141" s="347"/>
      <c r="B141" s="330" t="s">
        <v>1351</v>
      </c>
      <c r="C141" s="372"/>
      <c r="D141" s="182" t="s">
        <v>1352</v>
      </c>
      <c r="E141" s="280" t="n">
        <f aca="false">G141+H141+I141+J141</f>
        <v>0</v>
      </c>
      <c r="F141" s="183" t="n">
        <f aca="false">SUM(F142:F144)</f>
        <v>0</v>
      </c>
      <c r="G141" s="183" t="n">
        <f aca="false">SUM(G142:G144)</f>
        <v>0</v>
      </c>
      <c r="H141" s="183" t="n">
        <f aca="false">SUM(H142:H144)</f>
        <v>0</v>
      </c>
      <c r="I141" s="183" t="n">
        <f aca="false">SUM(I142:I144)</f>
        <v>0</v>
      </c>
      <c r="J141" s="183" t="n">
        <f aca="false">SUM(J142:J144)</f>
        <v>0</v>
      </c>
      <c r="K141" s="183" t="n">
        <f aca="false">SUM(K142:K144)</f>
        <v>0</v>
      </c>
      <c r="L141" s="183" t="n">
        <f aca="false">SUM(L142:L144)</f>
        <v>0</v>
      </c>
      <c r="M141" s="204" t="n">
        <f aca="false">SUM(M142:M144)</f>
        <v>0</v>
      </c>
    </row>
    <row r="142" s="328" customFormat="true" ht="15.75" hidden="false" customHeight="false" outlineLevel="0" collapsed="false">
      <c r="A142" s="347"/>
      <c r="B142" s="330"/>
      <c r="C142" s="339" t="s">
        <v>947</v>
      </c>
      <c r="D142" s="182" t="s">
        <v>1353</v>
      </c>
      <c r="E142" s="280" t="n">
        <f aca="false">G142+H142+I142+J142</f>
        <v>0</v>
      </c>
      <c r="F142" s="183" t="n">
        <f aca="false">F268+F395</f>
        <v>0</v>
      </c>
      <c r="G142" s="183" t="n">
        <f aca="false">G268+G395</f>
        <v>0</v>
      </c>
      <c r="H142" s="183" t="n">
        <f aca="false">H268+H395</f>
        <v>0</v>
      </c>
      <c r="I142" s="183" t="n">
        <f aca="false">I268+I395</f>
        <v>0</v>
      </c>
      <c r="J142" s="183" t="n">
        <f aca="false">J268+J395</f>
        <v>0</v>
      </c>
      <c r="K142" s="183" t="n">
        <f aca="false">K268+K395</f>
        <v>0</v>
      </c>
      <c r="L142" s="183" t="n">
        <f aca="false">L268+L395</f>
        <v>0</v>
      </c>
      <c r="M142" s="204" t="n">
        <f aca="false">M268+M395</f>
        <v>0</v>
      </c>
    </row>
    <row r="143" s="328" customFormat="true" ht="15" hidden="false" customHeight="true" outlineLevel="0" collapsed="false">
      <c r="A143" s="347"/>
      <c r="B143" s="330"/>
      <c r="C143" s="339" t="s">
        <v>949</v>
      </c>
      <c r="D143" s="182" t="s">
        <v>1354</v>
      </c>
      <c r="E143" s="280" t="n">
        <f aca="false">G143+H143+I143+J143</f>
        <v>0</v>
      </c>
      <c r="F143" s="183" t="n">
        <f aca="false">F269+F396</f>
        <v>0</v>
      </c>
      <c r="G143" s="183" t="n">
        <f aca="false">G269+G396</f>
        <v>0</v>
      </c>
      <c r="H143" s="183" t="n">
        <f aca="false">H269+H396</f>
        <v>0</v>
      </c>
      <c r="I143" s="183" t="n">
        <f aca="false">I269+I396</f>
        <v>0</v>
      </c>
      <c r="J143" s="183" t="n">
        <f aca="false">J269+J396</f>
        <v>0</v>
      </c>
      <c r="K143" s="183" t="n">
        <f aca="false">K269+K396</f>
        <v>0</v>
      </c>
      <c r="L143" s="183" t="n">
        <f aca="false">L269+L396</f>
        <v>0</v>
      </c>
      <c r="M143" s="204" t="n">
        <f aca="false">M269+M396</f>
        <v>0</v>
      </c>
    </row>
    <row r="144" s="328" customFormat="true" ht="12.75" hidden="false" customHeight="true" outlineLevel="0" collapsed="false">
      <c r="A144" s="347"/>
      <c r="B144" s="330"/>
      <c r="C144" s="348" t="s">
        <v>951</v>
      </c>
      <c r="D144" s="354" t="s">
        <v>1355</v>
      </c>
      <c r="E144" s="280" t="n">
        <f aca="false">G144+H144+I144+J144</f>
        <v>0</v>
      </c>
      <c r="F144" s="183" t="n">
        <f aca="false">F270+F397</f>
        <v>0</v>
      </c>
      <c r="G144" s="183" t="n">
        <f aca="false">G270+G397</f>
        <v>0</v>
      </c>
      <c r="H144" s="183" t="n">
        <f aca="false">H270+H397</f>
        <v>0</v>
      </c>
      <c r="I144" s="183" t="n">
        <f aca="false">I270+I397</f>
        <v>0</v>
      </c>
      <c r="J144" s="183" t="n">
        <f aca="false">J270+J397</f>
        <v>0</v>
      </c>
      <c r="K144" s="183" t="n">
        <f aca="false">K270+K397</f>
        <v>0</v>
      </c>
      <c r="L144" s="183" t="n">
        <f aca="false">L270+L397</f>
        <v>0</v>
      </c>
      <c r="M144" s="204" t="n">
        <f aca="false">M270+M397</f>
        <v>0</v>
      </c>
    </row>
    <row r="145" customFormat="false" ht="15.75" hidden="false" customHeight="false" outlineLevel="0" collapsed="false">
      <c r="A145" s="345" t="s">
        <v>1356</v>
      </c>
      <c r="B145" s="318"/>
      <c r="C145" s="321"/>
      <c r="D145" s="182" t="s">
        <v>1357</v>
      </c>
      <c r="E145" s="280" t="n">
        <f aca="false">G145+H145+I145+J145</f>
        <v>0</v>
      </c>
      <c r="F145" s="280" t="n">
        <f aca="false">F147+F151+F153</f>
        <v>0</v>
      </c>
      <c r="G145" s="280" t="n">
        <f aca="false">G147+G151+G153</f>
        <v>0</v>
      </c>
      <c r="H145" s="280" t="n">
        <f aca="false">H147+H151+H153</f>
        <v>0</v>
      </c>
      <c r="I145" s="280" t="n">
        <f aca="false">I147+I151+I153</f>
        <v>0</v>
      </c>
      <c r="J145" s="280" t="n">
        <f aca="false">J147+J151+J153</f>
        <v>0</v>
      </c>
      <c r="K145" s="280" t="n">
        <f aca="false">K147+K151+K153</f>
        <v>0</v>
      </c>
      <c r="L145" s="280" t="n">
        <f aca="false">L147+L151+L153</f>
        <v>0</v>
      </c>
      <c r="M145" s="282" t="n">
        <f aca="false">M147+M151+M153</f>
        <v>0</v>
      </c>
    </row>
    <row r="146" customFormat="false" ht="12" hidden="false" customHeight="true" outlineLevel="0" collapsed="false">
      <c r="A146" s="320" t="s">
        <v>725</v>
      </c>
      <c r="B146" s="318"/>
      <c r="C146" s="321"/>
      <c r="D146" s="182"/>
      <c r="E146" s="280"/>
      <c r="F146" s="280"/>
      <c r="G146" s="280"/>
      <c r="H146" s="280"/>
      <c r="I146" s="280"/>
      <c r="J146" s="322"/>
      <c r="K146" s="280"/>
      <c r="L146" s="280"/>
      <c r="M146" s="282"/>
    </row>
    <row r="147" customFormat="false" ht="15.75" hidden="false" customHeight="false" outlineLevel="0" collapsed="false">
      <c r="A147" s="320"/>
      <c r="B147" s="335" t="s">
        <v>1358</v>
      </c>
      <c r="C147" s="342"/>
      <c r="D147" s="337" t="s">
        <v>1359</v>
      </c>
      <c r="E147" s="280" t="n">
        <f aca="false">G147+H147+I147+J147</f>
        <v>0</v>
      </c>
      <c r="F147" s="280" t="n">
        <f aca="false">SUM(F148:F150)</f>
        <v>0</v>
      </c>
      <c r="G147" s="280" t="n">
        <f aca="false">SUM(G148:G150)</f>
        <v>0</v>
      </c>
      <c r="H147" s="280" t="n">
        <f aca="false">SUM(H148:H150)</f>
        <v>0</v>
      </c>
      <c r="I147" s="280" t="n">
        <f aca="false">SUM(I148:I150)</f>
        <v>0</v>
      </c>
      <c r="J147" s="280" t="n">
        <f aca="false">SUM(J148:J150)</f>
        <v>0</v>
      </c>
      <c r="K147" s="280" t="n">
        <f aca="false">SUM(K148:K150)</f>
        <v>0</v>
      </c>
      <c r="L147" s="280" t="n">
        <f aca="false">SUM(L148:L150)</f>
        <v>0</v>
      </c>
      <c r="M147" s="282" t="n">
        <f aca="false">SUM(M148:M150)</f>
        <v>0</v>
      </c>
    </row>
    <row r="148" customFormat="false" ht="15" hidden="false" customHeight="true" outlineLevel="0" collapsed="false">
      <c r="A148" s="351"/>
      <c r="B148" s="375"/>
      <c r="C148" s="376" t="s">
        <v>959</v>
      </c>
      <c r="D148" s="374" t="s">
        <v>1360</v>
      </c>
      <c r="E148" s="280" t="n">
        <f aca="false">G148+H148+I148+J148</f>
        <v>0</v>
      </c>
      <c r="F148" s="280" t="n">
        <f aca="false">F274+F401</f>
        <v>0</v>
      </c>
      <c r="G148" s="280" t="n">
        <f aca="false">G274+G401</f>
        <v>0</v>
      </c>
      <c r="H148" s="280" t="n">
        <f aca="false">H274+H401</f>
        <v>0</v>
      </c>
      <c r="I148" s="280" t="n">
        <f aca="false">I274+I401</f>
        <v>0</v>
      </c>
      <c r="J148" s="280" t="n">
        <f aca="false">J274+J401</f>
        <v>0</v>
      </c>
      <c r="K148" s="280" t="n">
        <f aca="false">K274+K401</f>
        <v>0</v>
      </c>
      <c r="L148" s="280" t="n">
        <f aca="false">L274+L401</f>
        <v>0</v>
      </c>
      <c r="M148" s="282" t="n">
        <f aca="false">M274+M401</f>
        <v>0</v>
      </c>
    </row>
    <row r="149" customFormat="false" ht="15.75" hidden="false" customHeight="false" outlineLevel="0" collapsed="false">
      <c r="A149" s="351"/>
      <c r="B149" s="375"/>
      <c r="C149" s="376" t="s">
        <v>961</v>
      </c>
      <c r="D149" s="374" t="s">
        <v>1361</v>
      </c>
      <c r="E149" s="280" t="n">
        <f aca="false">G149+H149+I149+J149</f>
        <v>0</v>
      </c>
      <c r="F149" s="280" t="n">
        <f aca="false">F275+F402</f>
        <v>0</v>
      </c>
      <c r="G149" s="280" t="n">
        <f aca="false">G275+G402</f>
        <v>0</v>
      </c>
      <c r="H149" s="280" t="n">
        <f aca="false">H275+H402</f>
        <v>0</v>
      </c>
      <c r="I149" s="280" t="n">
        <f aca="false">I275+I402</f>
        <v>0</v>
      </c>
      <c r="J149" s="280" t="n">
        <f aca="false">J275+J402</f>
        <v>0</v>
      </c>
      <c r="K149" s="280" t="n">
        <f aca="false">K275+K402</f>
        <v>0</v>
      </c>
      <c r="L149" s="280" t="n">
        <f aca="false">L275+L402</f>
        <v>0</v>
      </c>
      <c r="M149" s="282" t="n">
        <f aca="false">M275+M402</f>
        <v>0</v>
      </c>
    </row>
    <row r="150" customFormat="false" ht="15.75" hidden="false" customHeight="false" outlineLevel="0" collapsed="false">
      <c r="A150" s="320"/>
      <c r="B150" s="335"/>
      <c r="C150" s="341" t="s">
        <v>963</v>
      </c>
      <c r="D150" s="374" t="s">
        <v>1362</v>
      </c>
      <c r="E150" s="280" t="n">
        <f aca="false">G150+H150+I150+J150</f>
        <v>0</v>
      </c>
      <c r="F150" s="280" t="n">
        <f aca="false">F276+F403</f>
        <v>0</v>
      </c>
      <c r="G150" s="280" t="n">
        <f aca="false">G276+G403</f>
        <v>0</v>
      </c>
      <c r="H150" s="280" t="n">
        <f aca="false">H276+H403</f>
        <v>0</v>
      </c>
      <c r="I150" s="280" t="n">
        <f aca="false">I276+I403</f>
        <v>0</v>
      </c>
      <c r="J150" s="280" t="n">
        <f aca="false">J276+J403</f>
        <v>0</v>
      </c>
      <c r="K150" s="280" t="n">
        <f aca="false">K276+K403</f>
        <v>0</v>
      </c>
      <c r="L150" s="280" t="n">
        <f aca="false">L276+L403</f>
        <v>0</v>
      </c>
      <c r="M150" s="282" t="n">
        <f aca="false">M276+M403</f>
        <v>0</v>
      </c>
    </row>
    <row r="151" customFormat="false" ht="15.75" hidden="false" customHeight="false" outlineLevel="0" collapsed="false">
      <c r="A151" s="320"/>
      <c r="B151" s="335" t="s">
        <v>1363</v>
      </c>
      <c r="C151" s="341"/>
      <c r="D151" s="337" t="s">
        <v>1364</v>
      </c>
      <c r="E151" s="280" t="n">
        <f aca="false">G151+H151+I151+J151</f>
        <v>0</v>
      </c>
      <c r="F151" s="280" t="n">
        <f aca="false">F152</f>
        <v>0</v>
      </c>
      <c r="G151" s="280" t="n">
        <f aca="false">G152</f>
        <v>0</v>
      </c>
      <c r="H151" s="280" t="n">
        <f aca="false">H152</f>
        <v>0</v>
      </c>
      <c r="I151" s="280" t="n">
        <f aca="false">I152</f>
        <v>0</v>
      </c>
      <c r="J151" s="280" t="n">
        <f aca="false">J152</f>
        <v>0</v>
      </c>
      <c r="K151" s="280" t="n">
        <f aca="false">K152</f>
        <v>0</v>
      </c>
      <c r="L151" s="280" t="n">
        <f aca="false">L152</f>
        <v>0</v>
      </c>
      <c r="M151" s="282" t="n">
        <f aca="false">M152</f>
        <v>0</v>
      </c>
    </row>
    <row r="152" customFormat="false" ht="14.25" hidden="false" customHeight="true" outlineLevel="0" collapsed="false">
      <c r="A152" s="320"/>
      <c r="B152" s="335"/>
      <c r="C152" s="341" t="s">
        <v>973</v>
      </c>
      <c r="D152" s="337" t="s">
        <v>1365</v>
      </c>
      <c r="E152" s="280" t="n">
        <f aca="false">G152+H152+I152+J152</f>
        <v>0</v>
      </c>
      <c r="F152" s="280" t="n">
        <f aca="false">F278+F405</f>
        <v>0</v>
      </c>
      <c r="G152" s="280" t="n">
        <f aca="false">G278+G405</f>
        <v>0</v>
      </c>
      <c r="H152" s="280" t="n">
        <f aca="false">H278+H405</f>
        <v>0</v>
      </c>
      <c r="I152" s="280" t="n">
        <f aca="false">I278+I405</f>
        <v>0</v>
      </c>
      <c r="J152" s="280" t="n">
        <f aca="false">J278+J405</f>
        <v>0</v>
      </c>
      <c r="K152" s="280" t="n">
        <f aca="false">K278+K405</f>
        <v>0</v>
      </c>
      <c r="L152" s="280" t="n">
        <f aca="false">L278+L405</f>
        <v>0</v>
      </c>
      <c r="M152" s="282" t="n">
        <f aca="false">M278+M405</f>
        <v>0</v>
      </c>
    </row>
    <row r="153" s="328" customFormat="true" ht="14.25" hidden="false" customHeight="true" outlineLevel="0" collapsed="false">
      <c r="A153" s="434"/>
      <c r="B153" s="332" t="s">
        <v>975</v>
      </c>
      <c r="C153" s="181"/>
      <c r="D153" s="182" t="s">
        <v>1366</v>
      </c>
      <c r="E153" s="280" t="n">
        <f aca="false">G153+H153+I153+J153</f>
        <v>0</v>
      </c>
      <c r="F153" s="280" t="n">
        <f aca="false">F279+F406</f>
        <v>0</v>
      </c>
      <c r="G153" s="280" t="n">
        <f aca="false">G279+G406</f>
        <v>0</v>
      </c>
      <c r="H153" s="280" t="n">
        <f aca="false">H279+H406</f>
        <v>0</v>
      </c>
      <c r="I153" s="280" t="n">
        <f aca="false">I279+I406</f>
        <v>0</v>
      </c>
      <c r="J153" s="280" t="n">
        <f aca="false">J279+J406</f>
        <v>0</v>
      </c>
      <c r="K153" s="280" t="n">
        <f aca="false">K279+K406</f>
        <v>0</v>
      </c>
      <c r="L153" s="280" t="n">
        <f aca="false">L279+L406</f>
        <v>0</v>
      </c>
      <c r="M153" s="282" t="n">
        <f aca="false">M279+M406</f>
        <v>0</v>
      </c>
    </row>
    <row r="154" s="328" customFormat="true" ht="18" hidden="false" customHeight="true" outlineLevel="0" collapsed="false">
      <c r="A154" s="329" t="s">
        <v>1367</v>
      </c>
      <c r="B154" s="330"/>
      <c r="C154" s="348"/>
      <c r="D154" s="175" t="n">
        <v>87.07</v>
      </c>
      <c r="E154" s="280" t="n">
        <f aca="false">G154+H154+I154+J154</f>
        <v>0</v>
      </c>
      <c r="F154" s="177" t="n">
        <f aca="false">F156+F157+F158</f>
        <v>0</v>
      </c>
      <c r="G154" s="177" t="n">
        <f aca="false">G156+G157+G158</f>
        <v>0</v>
      </c>
      <c r="H154" s="177" t="n">
        <f aca="false">H156+H157+H158</f>
        <v>0</v>
      </c>
      <c r="I154" s="177" t="n">
        <f aca="false">I156+I157+I158</f>
        <v>0</v>
      </c>
      <c r="J154" s="177" t="n">
        <f aca="false">J156+J157+J158</f>
        <v>0</v>
      </c>
      <c r="K154" s="177" t="n">
        <f aca="false">K156+K157+K158</f>
        <v>0</v>
      </c>
      <c r="L154" s="177" t="n">
        <f aca="false">L156+L157+L158</f>
        <v>0</v>
      </c>
      <c r="M154" s="178" t="n">
        <f aca="false">M156+M157+M158</f>
        <v>0</v>
      </c>
    </row>
    <row r="155" s="328" customFormat="true" ht="15.75" hidden="false" customHeight="false" outlineLevel="0" collapsed="false">
      <c r="A155" s="179" t="s">
        <v>725</v>
      </c>
      <c r="B155" s="180"/>
      <c r="C155" s="181"/>
      <c r="D155" s="182"/>
      <c r="E155" s="280"/>
      <c r="F155" s="177"/>
      <c r="G155" s="183"/>
      <c r="H155" s="183"/>
      <c r="I155" s="183"/>
      <c r="J155" s="373"/>
      <c r="K155" s="177"/>
      <c r="L155" s="183"/>
      <c r="M155" s="204"/>
    </row>
    <row r="156" s="328" customFormat="true" ht="15.75" hidden="false" customHeight="false" outlineLevel="0" collapsed="false">
      <c r="A156" s="329"/>
      <c r="B156" s="332" t="s">
        <v>983</v>
      </c>
      <c r="C156" s="348"/>
      <c r="D156" s="182" t="s">
        <v>1368</v>
      </c>
      <c r="E156" s="280" t="n">
        <f aca="false">G156+H156+I156+J156</f>
        <v>0</v>
      </c>
      <c r="F156" s="177" t="n">
        <f aca="false">F282+F409</f>
        <v>0</v>
      </c>
      <c r="G156" s="177" t="n">
        <f aca="false">G282+G409</f>
        <v>0</v>
      </c>
      <c r="H156" s="177" t="n">
        <f aca="false">H282+H409</f>
        <v>0</v>
      </c>
      <c r="I156" s="177" t="n">
        <f aca="false">I282+I409</f>
        <v>0</v>
      </c>
      <c r="J156" s="177" t="n">
        <f aca="false">J282+J409</f>
        <v>0</v>
      </c>
      <c r="K156" s="177" t="n">
        <f aca="false">K282+K409</f>
        <v>0</v>
      </c>
      <c r="L156" s="177" t="n">
        <f aca="false">L282+L409</f>
        <v>0</v>
      </c>
      <c r="M156" s="178" t="n">
        <f aca="false">M282+M409</f>
        <v>0</v>
      </c>
    </row>
    <row r="157" s="328" customFormat="true" ht="15.75" hidden="false" customHeight="true" outlineLevel="0" collapsed="false">
      <c r="A157" s="329"/>
      <c r="B157" s="332" t="s">
        <v>985</v>
      </c>
      <c r="C157" s="348"/>
      <c r="D157" s="182" t="s">
        <v>1369</v>
      </c>
      <c r="E157" s="280" t="n">
        <f aca="false">G157+H157+I157+J157</f>
        <v>0</v>
      </c>
      <c r="F157" s="177" t="n">
        <f aca="false">F283+F410</f>
        <v>0</v>
      </c>
      <c r="G157" s="177" t="n">
        <f aca="false">G283+G410</f>
        <v>0</v>
      </c>
      <c r="H157" s="177" t="n">
        <f aca="false">H283+H410</f>
        <v>0</v>
      </c>
      <c r="I157" s="177" t="n">
        <f aca="false">I283+I410</f>
        <v>0</v>
      </c>
      <c r="J157" s="177" t="n">
        <f aca="false">J283+J410</f>
        <v>0</v>
      </c>
      <c r="K157" s="177" t="n">
        <f aca="false">K283+K410</f>
        <v>0</v>
      </c>
      <c r="L157" s="177" t="n">
        <f aca="false">L283+L410</f>
        <v>0</v>
      </c>
      <c r="M157" s="178" t="n">
        <f aca="false">M283+M410</f>
        <v>0</v>
      </c>
    </row>
    <row r="158" s="328" customFormat="true" ht="15.75" hidden="false" customHeight="true" outlineLevel="0" collapsed="false">
      <c r="A158" s="329"/>
      <c r="B158" s="330" t="s">
        <v>987</v>
      </c>
      <c r="C158" s="348"/>
      <c r="D158" s="182" t="s">
        <v>1370</v>
      </c>
      <c r="E158" s="280" t="n">
        <f aca="false">G158+H158+I158+J158</f>
        <v>0</v>
      </c>
      <c r="F158" s="177" t="n">
        <f aca="false">F284+F411</f>
        <v>0</v>
      </c>
      <c r="G158" s="177" t="n">
        <f aca="false">G284+G411</f>
        <v>0</v>
      </c>
      <c r="H158" s="177" t="n">
        <f aca="false">H284+H411</f>
        <v>0</v>
      </c>
      <c r="I158" s="177" t="n">
        <f aca="false">I284+I411</f>
        <v>0</v>
      </c>
      <c r="J158" s="177" t="n">
        <f aca="false">J284+J411</f>
        <v>0</v>
      </c>
      <c r="K158" s="177" t="n">
        <f aca="false">K284+K411</f>
        <v>0</v>
      </c>
      <c r="L158" s="177" t="n">
        <f aca="false">L284+L411</f>
        <v>0</v>
      </c>
      <c r="M158" s="178" t="n">
        <f aca="false">M284+M411</f>
        <v>0</v>
      </c>
    </row>
    <row r="159" customFormat="false" ht="15.75" hidden="false" customHeight="false" outlineLevel="0" collapsed="false">
      <c r="A159" s="363" t="s">
        <v>1371</v>
      </c>
      <c r="B159" s="435"/>
      <c r="C159" s="435"/>
      <c r="D159" s="356" t="s">
        <v>1372</v>
      </c>
      <c r="E159" s="280" t="n">
        <f aca="false">G159+H159+I159+J159</f>
        <v>0</v>
      </c>
      <c r="F159" s="280"/>
      <c r="G159" s="280"/>
      <c r="H159" s="280"/>
      <c r="I159" s="280"/>
      <c r="J159" s="322"/>
      <c r="K159" s="280"/>
      <c r="L159" s="280"/>
      <c r="M159" s="282"/>
    </row>
    <row r="160" customFormat="false" ht="16.5" hidden="false" customHeight="false" outlineLevel="0" collapsed="false">
      <c r="A160" s="436" t="s">
        <v>1195</v>
      </c>
      <c r="B160" s="437"/>
      <c r="C160" s="438" t="s">
        <v>1373</v>
      </c>
      <c r="D160" s="439" t="s">
        <v>1374</v>
      </c>
      <c r="E160" s="286" t="n">
        <f aca="false">G160+H160+I160+J160</f>
        <v>0</v>
      </c>
      <c r="F160" s="286"/>
      <c r="G160" s="286"/>
      <c r="H160" s="286"/>
      <c r="I160" s="286"/>
      <c r="J160" s="440"/>
      <c r="K160" s="286"/>
      <c r="L160" s="286"/>
      <c r="M160" s="287"/>
    </row>
    <row r="161" customFormat="false" ht="31.5" hidden="false" customHeight="true" outlineLevel="0" collapsed="false">
      <c r="A161" s="384" t="s">
        <v>1375</v>
      </c>
      <c r="B161" s="384"/>
      <c r="C161" s="384"/>
      <c r="D161" s="424"/>
      <c r="E161" s="313" t="n">
        <f aca="false">G161+H161+I161+J161</f>
        <v>0</v>
      </c>
      <c r="F161" s="313" t="n">
        <f aca="false">F162+F170+F180+F233+F253</f>
        <v>0</v>
      </c>
      <c r="G161" s="313" t="n">
        <f aca="false">G162+G170+G180+G233+G253</f>
        <v>0</v>
      </c>
      <c r="H161" s="313" t="n">
        <f aca="false">H162+H170+H180+H233+H253</f>
        <v>0</v>
      </c>
      <c r="I161" s="313" t="n">
        <f aca="false">I162+I170+I180+I233+I253</f>
        <v>0</v>
      </c>
      <c r="J161" s="313" t="n">
        <f aca="false">J162+J170+J180+J233+J253</f>
        <v>0</v>
      </c>
      <c r="K161" s="313" t="n">
        <f aca="false">K162+K170+K180+K233+K253</f>
        <v>0</v>
      </c>
      <c r="L161" s="313" t="n">
        <f aca="false">L162+L170+L180+L233+L253</f>
        <v>0</v>
      </c>
      <c r="M161" s="314" t="n">
        <f aca="false">M162+M170+M180+M233+M253</f>
        <v>0</v>
      </c>
    </row>
    <row r="162" customFormat="false" ht="21" hidden="false" customHeight="true" outlineLevel="0" collapsed="false">
      <c r="A162" s="315" t="s">
        <v>1225</v>
      </c>
      <c r="B162" s="315"/>
      <c r="C162" s="315"/>
      <c r="D162" s="425" t="n">
        <v>50.07</v>
      </c>
      <c r="E162" s="274" t="n">
        <f aca="false">G162+H162+I162+J162</f>
        <v>0</v>
      </c>
      <c r="F162" s="274" t="n">
        <f aca="false">F163+F167</f>
        <v>0</v>
      </c>
      <c r="G162" s="274" t="n">
        <f aca="false">G163+G167</f>
        <v>0</v>
      </c>
      <c r="H162" s="274" t="n">
        <f aca="false">H163+H167</f>
        <v>0</v>
      </c>
      <c r="I162" s="274" t="n">
        <f aca="false">I163+I167</f>
        <v>0</v>
      </c>
      <c r="J162" s="274" t="n">
        <f aca="false">J163+J167</f>
        <v>0</v>
      </c>
      <c r="K162" s="274" t="n">
        <f aca="false">K163+K167</f>
        <v>0</v>
      </c>
      <c r="L162" s="274" t="n">
        <f aca="false">L163+L167</f>
        <v>0</v>
      </c>
      <c r="M162" s="276" t="n">
        <f aca="false">M163+M167</f>
        <v>0</v>
      </c>
    </row>
    <row r="163" customFormat="false" ht="15.75" hidden="false" customHeight="false" outlineLevel="0" collapsed="false">
      <c r="A163" s="317" t="s">
        <v>1226</v>
      </c>
      <c r="B163" s="318"/>
      <c r="C163" s="319"/>
      <c r="D163" s="182" t="s">
        <v>1227</v>
      </c>
      <c r="E163" s="280" t="n">
        <f aca="false">G163+H163+I163+J163</f>
        <v>0</v>
      </c>
      <c r="F163" s="280"/>
      <c r="G163" s="280"/>
      <c r="H163" s="280"/>
      <c r="I163" s="280"/>
      <c r="J163" s="322"/>
      <c r="K163" s="280"/>
      <c r="L163" s="280"/>
      <c r="M163" s="282"/>
    </row>
    <row r="164" customFormat="false" ht="15.75" hidden="false" customHeight="false" outlineLevel="0" collapsed="false">
      <c r="A164" s="320" t="s">
        <v>725</v>
      </c>
      <c r="B164" s="318"/>
      <c r="C164" s="321"/>
      <c r="D164" s="182"/>
      <c r="E164" s="280"/>
      <c r="F164" s="280"/>
      <c r="G164" s="280"/>
      <c r="H164" s="280"/>
      <c r="I164" s="280"/>
      <c r="J164" s="322"/>
      <c r="K164" s="280"/>
      <c r="L164" s="280"/>
      <c r="M164" s="282"/>
    </row>
    <row r="165" customFormat="false" ht="15.75" hidden="false" customHeight="false" outlineLevel="0" collapsed="false">
      <c r="A165" s="323"/>
      <c r="B165" s="324" t="s">
        <v>1228</v>
      </c>
      <c r="C165" s="321"/>
      <c r="D165" s="182" t="s">
        <v>1229</v>
      </c>
      <c r="E165" s="280" t="n">
        <f aca="false">G165+H165+I165+J165</f>
        <v>0</v>
      </c>
      <c r="F165" s="280" t="n">
        <f aca="false">F166</f>
        <v>0</v>
      </c>
      <c r="G165" s="280" t="n">
        <f aca="false">G166</f>
        <v>0</v>
      </c>
      <c r="H165" s="280" t="n">
        <f aca="false">H166</f>
        <v>0</v>
      </c>
      <c r="I165" s="280" t="n">
        <f aca="false">I166</f>
        <v>0</v>
      </c>
      <c r="J165" s="280" t="n">
        <f aca="false">J166</f>
        <v>0</v>
      </c>
      <c r="K165" s="280" t="n">
        <f aca="false">K166</f>
        <v>0</v>
      </c>
      <c r="L165" s="280" t="n">
        <f aca="false">L166</f>
        <v>0</v>
      </c>
      <c r="M165" s="282" t="n">
        <f aca="false">M166</f>
        <v>0</v>
      </c>
    </row>
    <row r="166" s="328" customFormat="true" ht="14.25" hidden="false" customHeight="true" outlineLevel="0" collapsed="false">
      <c r="A166" s="331"/>
      <c r="B166" s="332"/>
      <c r="C166" s="339" t="s">
        <v>728</v>
      </c>
      <c r="D166" s="182" t="s">
        <v>1230</v>
      </c>
      <c r="E166" s="280" t="n">
        <f aca="false">G166+H166+I166+J166</f>
        <v>0</v>
      </c>
      <c r="F166" s="183"/>
      <c r="G166" s="183"/>
      <c r="H166" s="183"/>
      <c r="I166" s="183"/>
      <c r="J166" s="373"/>
      <c r="K166" s="183"/>
      <c r="L166" s="183"/>
      <c r="M166" s="204"/>
    </row>
    <row r="167" s="328" customFormat="true" ht="15.75" hidden="false" customHeight="false" outlineLevel="0" collapsed="false">
      <c r="A167" s="325" t="s">
        <v>1231</v>
      </c>
      <c r="B167" s="326"/>
      <c r="C167" s="327"/>
      <c r="D167" s="175" t="s">
        <v>1232</v>
      </c>
      <c r="E167" s="280" t="n">
        <f aca="false">G167+H167+I167+J167</f>
        <v>0</v>
      </c>
      <c r="F167" s="183" t="n">
        <f aca="false">F168+F169</f>
        <v>0</v>
      </c>
      <c r="G167" s="183" t="n">
        <f aca="false">G168+G169</f>
        <v>0</v>
      </c>
      <c r="H167" s="183" t="n">
        <f aca="false">H168+H169</f>
        <v>0</v>
      </c>
      <c r="I167" s="183" t="n">
        <f aca="false">I168+I169</f>
        <v>0</v>
      </c>
      <c r="J167" s="183" t="n">
        <f aca="false">J168+J169</f>
        <v>0</v>
      </c>
      <c r="K167" s="183" t="n">
        <f aca="false">K168+K169</f>
        <v>0</v>
      </c>
      <c r="L167" s="183" t="n">
        <f aca="false">L168+L169</f>
        <v>0</v>
      </c>
      <c r="M167" s="204" t="n">
        <f aca="false">M168+M169</f>
        <v>0</v>
      </c>
    </row>
    <row r="168" s="328" customFormat="true" ht="18" hidden="false" customHeight="true" outlineLevel="0" collapsed="false">
      <c r="A168" s="329"/>
      <c r="B168" s="330" t="s">
        <v>738</v>
      </c>
      <c r="C168" s="327"/>
      <c r="D168" s="182" t="s">
        <v>1233</v>
      </c>
      <c r="E168" s="280" t="n">
        <f aca="false">G168+H168+I168+J168</f>
        <v>0</v>
      </c>
      <c r="F168" s="183"/>
      <c r="G168" s="183"/>
      <c r="H168" s="183"/>
      <c r="I168" s="183"/>
      <c r="J168" s="373"/>
      <c r="K168" s="183"/>
      <c r="L168" s="183"/>
      <c r="M168" s="204"/>
    </row>
    <row r="169" s="328" customFormat="true" ht="14.25" hidden="false" customHeight="true" outlineLevel="0" collapsed="false">
      <c r="A169" s="331"/>
      <c r="B169" s="332" t="s">
        <v>740</v>
      </c>
      <c r="C169" s="333"/>
      <c r="D169" s="182" t="s">
        <v>1234</v>
      </c>
      <c r="E169" s="280" t="n">
        <f aca="false">G169+H169+I169+J169</f>
        <v>0</v>
      </c>
      <c r="F169" s="183"/>
      <c r="G169" s="183"/>
      <c r="H169" s="183"/>
      <c r="I169" s="183"/>
      <c r="J169" s="373"/>
      <c r="K169" s="183"/>
      <c r="L169" s="183"/>
      <c r="M169" s="204"/>
    </row>
    <row r="170" s="328" customFormat="true" ht="31.5" hidden="false" customHeight="true" outlineLevel="0" collapsed="false">
      <c r="A170" s="426" t="s">
        <v>1235</v>
      </c>
      <c r="B170" s="426"/>
      <c r="C170" s="426"/>
      <c r="D170" s="175" t="n">
        <v>59.07</v>
      </c>
      <c r="E170" s="280" t="n">
        <f aca="false">G170+H170+I170+J170</f>
        <v>0</v>
      </c>
      <c r="F170" s="39" t="n">
        <f aca="false">F171+F174</f>
        <v>0</v>
      </c>
      <c r="G170" s="39" t="n">
        <f aca="false">G171+G174</f>
        <v>0</v>
      </c>
      <c r="H170" s="39" t="n">
        <f aca="false">H171+H174</f>
        <v>0</v>
      </c>
      <c r="I170" s="39" t="n">
        <f aca="false">I171+I174</f>
        <v>0</v>
      </c>
      <c r="J170" s="39" t="n">
        <f aca="false">J171+J174</f>
        <v>0</v>
      </c>
      <c r="K170" s="39" t="n">
        <f aca="false">K171+K174</f>
        <v>0</v>
      </c>
      <c r="L170" s="39" t="n">
        <f aca="false">L171+L174</f>
        <v>0</v>
      </c>
      <c r="M170" s="69" t="n">
        <f aca="false">M171+M174</f>
        <v>0</v>
      </c>
    </row>
    <row r="171" s="328" customFormat="true" ht="12.75" hidden="false" customHeight="true" outlineLevel="0" collapsed="false">
      <c r="A171" s="329" t="s">
        <v>1236</v>
      </c>
      <c r="B171" s="427"/>
      <c r="C171" s="372"/>
      <c r="D171" s="175" t="n">
        <v>60.07</v>
      </c>
      <c r="E171" s="280" t="n">
        <f aca="false">G171+H171+I171+J171</f>
        <v>0</v>
      </c>
      <c r="F171" s="183" t="n">
        <f aca="false">F173</f>
        <v>0</v>
      </c>
      <c r="G171" s="183" t="n">
        <f aca="false">G173</f>
        <v>0</v>
      </c>
      <c r="H171" s="183" t="n">
        <f aca="false">H173</f>
        <v>0</v>
      </c>
      <c r="I171" s="183" t="n">
        <f aca="false">I173</f>
        <v>0</v>
      </c>
      <c r="J171" s="183" t="n">
        <f aca="false">J173</f>
        <v>0</v>
      </c>
      <c r="K171" s="183" t="n">
        <f aca="false">K173</f>
        <v>0</v>
      </c>
      <c r="L171" s="183" t="n">
        <f aca="false">L173</f>
        <v>0</v>
      </c>
      <c r="M171" s="204" t="n">
        <f aca="false">M173</f>
        <v>0</v>
      </c>
    </row>
    <row r="172" s="328" customFormat="true" ht="18" hidden="false" customHeight="true" outlineLevel="0" collapsed="false">
      <c r="A172" s="179" t="s">
        <v>725</v>
      </c>
      <c r="B172" s="180"/>
      <c r="C172" s="181"/>
      <c r="D172" s="182"/>
      <c r="E172" s="280"/>
      <c r="F172" s="183"/>
      <c r="G172" s="183"/>
      <c r="H172" s="183"/>
      <c r="I172" s="183"/>
      <c r="J172" s="373"/>
      <c r="K172" s="183"/>
      <c r="L172" s="183"/>
      <c r="M172" s="204"/>
    </row>
    <row r="173" s="328" customFormat="true" ht="15.75" hidden="false" customHeight="false" outlineLevel="0" collapsed="false">
      <c r="A173" s="331"/>
      <c r="B173" s="332" t="s">
        <v>756</v>
      </c>
      <c r="C173" s="327"/>
      <c r="D173" s="182" t="s">
        <v>1237</v>
      </c>
      <c r="E173" s="280" t="n">
        <f aca="false">G173+H173+I173+J173</f>
        <v>0</v>
      </c>
      <c r="F173" s="183"/>
      <c r="G173" s="183"/>
      <c r="H173" s="183"/>
      <c r="I173" s="183"/>
      <c r="J173" s="373"/>
      <c r="K173" s="183"/>
      <c r="L173" s="183"/>
      <c r="M173" s="204"/>
    </row>
    <row r="174" s="328" customFormat="true" ht="29.25" hidden="false" customHeight="true" outlineLevel="0" collapsed="false">
      <c r="A174" s="426" t="s">
        <v>1238</v>
      </c>
      <c r="B174" s="426"/>
      <c r="C174" s="426"/>
      <c r="D174" s="175" t="n">
        <v>61.07</v>
      </c>
      <c r="E174" s="280" t="n">
        <f aca="false">G174+H174+I174+J174</f>
        <v>0</v>
      </c>
      <c r="F174" s="39" t="n">
        <f aca="false">F176+F178+F179</f>
        <v>0</v>
      </c>
      <c r="G174" s="39" t="n">
        <f aca="false">G176+G178+G179</f>
        <v>0</v>
      </c>
      <c r="H174" s="39" t="n">
        <f aca="false">H176+H178+H179</f>
        <v>0</v>
      </c>
      <c r="I174" s="39" t="n">
        <f aca="false">I176+I178+I179</f>
        <v>0</v>
      </c>
      <c r="J174" s="39" t="n">
        <f aca="false">J176+J178+J179</f>
        <v>0</v>
      </c>
      <c r="K174" s="39" t="n">
        <f aca="false">K176+K178+K179</f>
        <v>0</v>
      </c>
      <c r="L174" s="39" t="n">
        <f aca="false">L176+L178+L179</f>
        <v>0</v>
      </c>
      <c r="M174" s="69" t="n">
        <f aca="false">M176+M178+M179</f>
        <v>0</v>
      </c>
    </row>
    <row r="175" s="328" customFormat="true" ht="14.25" hidden="false" customHeight="true" outlineLevel="0" collapsed="false">
      <c r="A175" s="179" t="s">
        <v>725</v>
      </c>
      <c r="B175" s="180"/>
      <c r="C175" s="181"/>
      <c r="D175" s="182"/>
      <c r="E175" s="280"/>
      <c r="F175" s="183"/>
      <c r="G175" s="183"/>
      <c r="H175" s="183"/>
      <c r="I175" s="183"/>
      <c r="J175" s="373"/>
      <c r="K175" s="183"/>
      <c r="L175" s="183"/>
      <c r="M175" s="204"/>
    </row>
    <row r="176" s="328" customFormat="true" ht="15.75" hidden="false" customHeight="true" outlineLevel="0" collapsed="false">
      <c r="A176" s="331"/>
      <c r="B176" s="338" t="s">
        <v>1239</v>
      </c>
      <c r="C176" s="327"/>
      <c r="D176" s="182" t="s">
        <v>1240</v>
      </c>
      <c r="E176" s="280" t="n">
        <f aca="false">G176+H176+I176+J176</f>
        <v>0</v>
      </c>
      <c r="F176" s="183" t="n">
        <f aca="false">F177</f>
        <v>0</v>
      </c>
      <c r="G176" s="183" t="n">
        <f aca="false">G177</f>
        <v>0</v>
      </c>
      <c r="H176" s="183" t="n">
        <f aca="false">H177</f>
        <v>0</v>
      </c>
      <c r="I176" s="183" t="n">
        <f aca="false">I177</f>
        <v>0</v>
      </c>
      <c r="J176" s="183" t="n">
        <f aca="false">J177</f>
        <v>0</v>
      </c>
      <c r="K176" s="183" t="n">
        <f aca="false">K177</f>
        <v>0</v>
      </c>
      <c r="L176" s="183" t="n">
        <f aca="false">L177</f>
        <v>0</v>
      </c>
      <c r="M176" s="204" t="n">
        <f aca="false">M177</f>
        <v>0</v>
      </c>
    </row>
    <row r="177" s="328" customFormat="true" ht="14.25" hidden="false" customHeight="true" outlineLevel="0" collapsed="false">
      <c r="A177" s="331"/>
      <c r="B177" s="338"/>
      <c r="C177" s="339" t="s">
        <v>762</v>
      </c>
      <c r="D177" s="182" t="s">
        <v>1241</v>
      </c>
      <c r="E177" s="280" t="n">
        <f aca="false">G177+H177+I177+J177</f>
        <v>0</v>
      </c>
      <c r="F177" s="183"/>
      <c r="G177" s="183"/>
      <c r="H177" s="183"/>
      <c r="I177" s="183"/>
      <c r="J177" s="373"/>
      <c r="K177" s="183"/>
      <c r="L177" s="183"/>
      <c r="M177" s="204"/>
    </row>
    <row r="178" s="328" customFormat="true" ht="18" hidden="false" customHeight="true" outlineLevel="0" collapsed="false">
      <c r="A178" s="331"/>
      <c r="B178" s="338" t="s">
        <v>764</v>
      </c>
      <c r="C178" s="327"/>
      <c r="D178" s="182" t="s">
        <v>1242</v>
      </c>
      <c r="E178" s="280" t="n">
        <f aca="false">G178+H178+I178+J178</f>
        <v>0</v>
      </c>
      <c r="F178" s="183"/>
      <c r="G178" s="183"/>
      <c r="H178" s="183"/>
      <c r="I178" s="183"/>
      <c r="J178" s="373"/>
      <c r="K178" s="183"/>
      <c r="L178" s="183"/>
      <c r="M178" s="204"/>
    </row>
    <row r="179" s="328" customFormat="true" ht="18" hidden="false" customHeight="true" outlineLevel="0" collapsed="false">
      <c r="A179" s="331"/>
      <c r="B179" s="338" t="s">
        <v>766</v>
      </c>
      <c r="C179" s="327"/>
      <c r="D179" s="182" t="s">
        <v>1243</v>
      </c>
      <c r="E179" s="280" t="n">
        <f aca="false">G179+H179+I179+J179</f>
        <v>0</v>
      </c>
      <c r="F179" s="183"/>
      <c r="G179" s="183"/>
      <c r="H179" s="183"/>
      <c r="I179" s="183"/>
      <c r="J179" s="373"/>
      <c r="K179" s="183"/>
      <c r="L179" s="183"/>
      <c r="M179" s="204"/>
    </row>
    <row r="180" s="362" customFormat="true" ht="27.75" hidden="false" customHeight="true" outlineLevel="0" collapsed="false">
      <c r="A180" s="334" t="s">
        <v>1244</v>
      </c>
      <c r="B180" s="334"/>
      <c r="C180" s="334"/>
      <c r="D180" s="340" t="s">
        <v>1245</v>
      </c>
      <c r="E180" s="280" t="n">
        <f aca="false">G180+H180+I180+J180</f>
        <v>0</v>
      </c>
      <c r="F180" s="360" t="n">
        <f aca="false">F181+F197+F205+F222</f>
        <v>0</v>
      </c>
      <c r="G180" s="360" t="n">
        <f aca="false">G181+G197+G205+G222</f>
        <v>0</v>
      </c>
      <c r="H180" s="360" t="n">
        <f aca="false">H181+H197+H205+H222</f>
        <v>0</v>
      </c>
      <c r="I180" s="360" t="n">
        <f aca="false">I181+I197+I205+I222</f>
        <v>0</v>
      </c>
      <c r="J180" s="360" t="n">
        <f aca="false">J181+J197+J205+J222</f>
        <v>0</v>
      </c>
      <c r="K180" s="360" t="n">
        <f aca="false">K181+K197+K205+K222</f>
        <v>0</v>
      </c>
      <c r="L180" s="360" t="n">
        <f aca="false">L181+L197+L205+L222</f>
        <v>0</v>
      </c>
      <c r="M180" s="361" t="n">
        <f aca="false">M181+M197+M205+M222</f>
        <v>0</v>
      </c>
    </row>
    <row r="181" customFormat="false" ht="32.25" hidden="false" customHeight="true" outlineLevel="0" collapsed="false">
      <c r="A181" s="334" t="s">
        <v>1246</v>
      </c>
      <c r="B181" s="334"/>
      <c r="C181" s="334"/>
      <c r="D181" s="182" t="s">
        <v>1247</v>
      </c>
      <c r="E181" s="280" t="n">
        <f aca="false">G181+H181+I181+J181</f>
        <v>0</v>
      </c>
      <c r="F181" s="280" t="n">
        <f aca="false">F183+F186+F190+F191+F193+F196</f>
        <v>0</v>
      </c>
      <c r="G181" s="280" t="n">
        <f aca="false">G183+G186+G190+G191+G193+G196</f>
        <v>0</v>
      </c>
      <c r="H181" s="280" t="n">
        <f aca="false">H183+H186+H190+H191+H193+H196</f>
        <v>0</v>
      </c>
      <c r="I181" s="280" t="n">
        <f aca="false">I183+I186+I190+I191+I193+I196</f>
        <v>0</v>
      </c>
      <c r="J181" s="280" t="n">
        <f aca="false">J183+J186+J190+J191+J193+J196</f>
        <v>0</v>
      </c>
      <c r="K181" s="280" t="n">
        <f aca="false">K183+K186+K190+K191+K193+K196</f>
        <v>0</v>
      </c>
      <c r="L181" s="280" t="n">
        <f aca="false">L183+L186+L190+L191+L193+L196</f>
        <v>0</v>
      </c>
      <c r="M181" s="282" t="n">
        <f aca="false">M183+M186+M190+M191+M193+M196</f>
        <v>0</v>
      </c>
    </row>
    <row r="182" customFormat="false" ht="15.75" hidden="false" customHeight="false" outlineLevel="0" collapsed="false">
      <c r="A182" s="320" t="s">
        <v>725</v>
      </c>
      <c r="B182" s="318"/>
      <c r="C182" s="321"/>
      <c r="D182" s="182"/>
      <c r="E182" s="280"/>
      <c r="F182" s="280"/>
      <c r="G182" s="280"/>
      <c r="H182" s="280"/>
      <c r="I182" s="280"/>
      <c r="J182" s="322"/>
      <c r="K182" s="280"/>
      <c r="L182" s="280"/>
      <c r="M182" s="282"/>
    </row>
    <row r="183" customFormat="false" ht="15.75" hidden="false" customHeight="false" outlineLevel="0" collapsed="false">
      <c r="A183" s="320"/>
      <c r="B183" s="335" t="s">
        <v>1248</v>
      </c>
      <c r="C183" s="336"/>
      <c r="D183" s="337" t="s">
        <v>1249</v>
      </c>
      <c r="E183" s="280" t="n">
        <f aca="false">G183+H183+I183+J183</f>
        <v>0</v>
      </c>
      <c r="F183" s="280" t="n">
        <f aca="false">SUM(F184:F185)</f>
        <v>0</v>
      </c>
      <c r="G183" s="280" t="n">
        <f aca="false">SUM(G184:G185)</f>
        <v>0</v>
      </c>
      <c r="H183" s="280" t="n">
        <f aca="false">SUM(H184:H185)</f>
        <v>0</v>
      </c>
      <c r="I183" s="280" t="n">
        <f aca="false">SUM(I184:I185)</f>
        <v>0</v>
      </c>
      <c r="J183" s="280" t="n">
        <f aca="false">SUM(J184:J185)</f>
        <v>0</v>
      </c>
      <c r="K183" s="280" t="n">
        <f aca="false">SUM(K184:K185)</f>
        <v>0</v>
      </c>
      <c r="L183" s="280" t="n">
        <f aca="false">SUM(L184:L185)</f>
        <v>0</v>
      </c>
      <c r="M183" s="282" t="n">
        <f aca="false">SUM(M184:M185)</f>
        <v>0</v>
      </c>
    </row>
    <row r="184" customFormat="false" ht="15.75" hidden="false" customHeight="false" outlineLevel="0" collapsed="false">
      <c r="A184" s="320"/>
      <c r="B184" s="335"/>
      <c r="C184" s="341" t="s">
        <v>774</v>
      </c>
      <c r="D184" s="337" t="s">
        <v>1250</v>
      </c>
      <c r="E184" s="280" t="n">
        <f aca="false">G184+H184+I184+J184</f>
        <v>0</v>
      </c>
      <c r="F184" s="280"/>
      <c r="G184" s="280"/>
      <c r="H184" s="280"/>
      <c r="I184" s="280"/>
      <c r="J184" s="322"/>
      <c r="K184" s="280"/>
      <c r="L184" s="280"/>
      <c r="M184" s="282"/>
    </row>
    <row r="185" customFormat="false" ht="15.75" hidden="false" customHeight="false" outlineLevel="0" collapsed="false">
      <c r="A185" s="320"/>
      <c r="B185" s="335"/>
      <c r="C185" s="341" t="s">
        <v>776</v>
      </c>
      <c r="D185" s="337" t="s">
        <v>1251</v>
      </c>
      <c r="E185" s="280" t="n">
        <f aca="false">G185+H185+I185+J185</f>
        <v>0</v>
      </c>
      <c r="F185" s="280"/>
      <c r="G185" s="280"/>
      <c r="H185" s="280"/>
      <c r="I185" s="280"/>
      <c r="J185" s="322"/>
      <c r="K185" s="280"/>
      <c r="L185" s="280"/>
      <c r="M185" s="282"/>
    </row>
    <row r="186" customFormat="false" ht="30" hidden="false" customHeight="true" outlineLevel="0" collapsed="false">
      <c r="A186" s="320"/>
      <c r="B186" s="346" t="s">
        <v>1252</v>
      </c>
      <c r="C186" s="346"/>
      <c r="D186" s="337" t="s">
        <v>1253</v>
      </c>
      <c r="E186" s="280" t="n">
        <f aca="false">G186+H186+I186+J186</f>
        <v>0</v>
      </c>
      <c r="F186" s="280" t="n">
        <f aca="false">SUM(F187:F189)</f>
        <v>0</v>
      </c>
      <c r="G186" s="280" t="n">
        <f aca="false">SUM(G187:G189)</f>
        <v>0</v>
      </c>
      <c r="H186" s="280" t="n">
        <f aca="false">SUM(H187:H189)</f>
        <v>0</v>
      </c>
      <c r="I186" s="280" t="n">
        <f aca="false">SUM(I187:I189)</f>
        <v>0</v>
      </c>
      <c r="J186" s="280" t="n">
        <f aca="false">SUM(J187:J189)</f>
        <v>0</v>
      </c>
      <c r="K186" s="280" t="n">
        <f aca="false">SUM(K187:K189)</f>
        <v>0</v>
      </c>
      <c r="L186" s="280" t="n">
        <f aca="false">SUM(L187:L189)</f>
        <v>0</v>
      </c>
      <c r="M186" s="282" t="n">
        <f aca="false">SUM(M187:M189)</f>
        <v>0</v>
      </c>
    </row>
    <row r="187" customFormat="false" ht="15.75" hidden="false" customHeight="false" outlineLevel="0" collapsed="false">
      <c r="A187" s="320"/>
      <c r="B187" s="335"/>
      <c r="C187" s="341" t="s">
        <v>780</v>
      </c>
      <c r="D187" s="337" t="s">
        <v>1254</v>
      </c>
      <c r="E187" s="280" t="n">
        <f aca="false">G187+H187+I187+J187</f>
        <v>0</v>
      </c>
      <c r="F187" s="280"/>
      <c r="G187" s="280"/>
      <c r="H187" s="280"/>
      <c r="I187" s="280"/>
      <c r="J187" s="322"/>
      <c r="K187" s="280"/>
      <c r="L187" s="280"/>
      <c r="M187" s="282"/>
    </row>
    <row r="188" customFormat="false" ht="15.75" hidden="false" customHeight="false" outlineLevel="0" collapsed="false">
      <c r="A188" s="320"/>
      <c r="B188" s="335"/>
      <c r="C188" s="341" t="s">
        <v>782</v>
      </c>
      <c r="D188" s="337" t="s">
        <v>1255</v>
      </c>
      <c r="E188" s="280" t="n">
        <f aca="false">G188+H188+I188+J188</f>
        <v>0</v>
      </c>
      <c r="F188" s="280"/>
      <c r="G188" s="280"/>
      <c r="H188" s="280"/>
      <c r="I188" s="280"/>
      <c r="J188" s="322"/>
      <c r="K188" s="280"/>
      <c r="L188" s="280"/>
      <c r="M188" s="282"/>
    </row>
    <row r="189" customFormat="false" ht="15.75" hidden="false" customHeight="false" outlineLevel="0" collapsed="false">
      <c r="A189" s="320"/>
      <c r="B189" s="335"/>
      <c r="C189" s="343" t="s">
        <v>784</v>
      </c>
      <c r="D189" s="337" t="s">
        <v>1256</v>
      </c>
      <c r="E189" s="280" t="n">
        <f aca="false">G189+H189+I189+J189</f>
        <v>0</v>
      </c>
      <c r="F189" s="280"/>
      <c r="G189" s="280"/>
      <c r="H189" s="280"/>
      <c r="I189" s="280"/>
      <c r="J189" s="322"/>
      <c r="K189" s="280"/>
      <c r="L189" s="280"/>
      <c r="M189" s="282"/>
    </row>
    <row r="190" customFormat="false" ht="15.75" hidden="false" customHeight="false" outlineLevel="0" collapsed="false">
      <c r="A190" s="320"/>
      <c r="B190" s="335" t="s">
        <v>1257</v>
      </c>
      <c r="C190" s="343"/>
      <c r="D190" s="337" t="s">
        <v>1258</v>
      </c>
      <c r="E190" s="280" t="n">
        <f aca="false">G190+H190+I190+J190</f>
        <v>0</v>
      </c>
      <c r="F190" s="280"/>
      <c r="G190" s="280"/>
      <c r="H190" s="280"/>
      <c r="I190" s="280"/>
      <c r="J190" s="322"/>
      <c r="K190" s="280"/>
      <c r="L190" s="280"/>
      <c r="M190" s="282"/>
    </row>
    <row r="191" customFormat="false" ht="15.75" hidden="false" customHeight="false" outlineLevel="0" collapsed="false">
      <c r="A191" s="320"/>
      <c r="B191" s="335" t="s">
        <v>1259</v>
      </c>
      <c r="C191" s="336"/>
      <c r="D191" s="337" t="s">
        <v>1260</v>
      </c>
      <c r="E191" s="280" t="n">
        <f aca="false">G191+H191+I191+J191</f>
        <v>0</v>
      </c>
      <c r="F191" s="280" t="n">
        <f aca="false">F192</f>
        <v>0</v>
      </c>
      <c r="G191" s="280" t="n">
        <f aca="false">G192</f>
        <v>0</v>
      </c>
      <c r="H191" s="280" t="n">
        <f aca="false">H192</f>
        <v>0</v>
      </c>
      <c r="I191" s="280" t="n">
        <f aca="false">I192</f>
        <v>0</v>
      </c>
      <c r="J191" s="280" t="n">
        <f aca="false">J192</f>
        <v>0</v>
      </c>
      <c r="K191" s="280" t="n">
        <f aca="false">K192</f>
        <v>0</v>
      </c>
      <c r="L191" s="280" t="n">
        <f aca="false">L192</f>
        <v>0</v>
      </c>
      <c r="M191" s="282" t="n">
        <f aca="false">M192</f>
        <v>0</v>
      </c>
    </row>
    <row r="192" customFormat="false" ht="15.75" hidden="false" customHeight="false" outlineLevel="0" collapsed="false">
      <c r="A192" s="320"/>
      <c r="B192" s="335"/>
      <c r="C192" s="341" t="s">
        <v>790</v>
      </c>
      <c r="D192" s="337" t="s">
        <v>1261</v>
      </c>
      <c r="E192" s="280" t="n">
        <f aca="false">G192+H192+I192+J192</f>
        <v>0</v>
      </c>
      <c r="F192" s="280"/>
      <c r="G192" s="280"/>
      <c r="H192" s="280"/>
      <c r="I192" s="280"/>
      <c r="J192" s="322"/>
      <c r="K192" s="280"/>
      <c r="L192" s="280"/>
      <c r="M192" s="282"/>
    </row>
    <row r="193" s="328" customFormat="true" ht="15.75" hidden="false" customHeight="true" outlineLevel="0" collapsed="false">
      <c r="A193" s="331"/>
      <c r="B193" s="332" t="s">
        <v>1262</v>
      </c>
      <c r="C193" s="339"/>
      <c r="D193" s="182" t="s">
        <v>1263</v>
      </c>
      <c r="E193" s="280" t="n">
        <f aca="false">G193+H193+I193+J193</f>
        <v>0</v>
      </c>
      <c r="F193" s="183" t="n">
        <f aca="false">SUM(F194:F195)</f>
        <v>0</v>
      </c>
      <c r="G193" s="183" t="n">
        <f aca="false">SUM(G194:G195)</f>
        <v>0</v>
      </c>
      <c r="H193" s="183" t="n">
        <f aca="false">SUM(H194:H195)</f>
        <v>0</v>
      </c>
      <c r="I193" s="183" t="n">
        <f aca="false">SUM(I194:I195)</f>
        <v>0</v>
      </c>
      <c r="J193" s="183" t="n">
        <f aca="false">SUM(J194:J195)</f>
        <v>0</v>
      </c>
      <c r="K193" s="183" t="n">
        <f aca="false">SUM(K194:K195)</f>
        <v>0</v>
      </c>
      <c r="L193" s="183" t="n">
        <f aca="false">SUM(L194:L195)</f>
        <v>0</v>
      </c>
      <c r="M193" s="204" t="n">
        <f aca="false">SUM(M194:M195)</f>
        <v>0</v>
      </c>
    </row>
    <row r="194" s="328" customFormat="true" ht="15" hidden="false" customHeight="true" outlineLevel="0" collapsed="false">
      <c r="A194" s="331"/>
      <c r="B194" s="332"/>
      <c r="C194" s="339" t="s">
        <v>794</v>
      </c>
      <c r="D194" s="182" t="s">
        <v>1264</v>
      </c>
      <c r="E194" s="280" t="n">
        <f aca="false">G194+H194+I194+J194</f>
        <v>0</v>
      </c>
      <c r="F194" s="183"/>
      <c r="G194" s="183"/>
      <c r="H194" s="183"/>
      <c r="I194" s="183"/>
      <c r="J194" s="373"/>
      <c r="K194" s="183"/>
      <c r="L194" s="183"/>
      <c r="M194" s="204"/>
    </row>
    <row r="195" s="328" customFormat="true" ht="14.25" hidden="false" customHeight="true" outlineLevel="0" collapsed="false">
      <c r="A195" s="331"/>
      <c r="B195" s="332"/>
      <c r="C195" s="339" t="s">
        <v>796</v>
      </c>
      <c r="D195" s="182" t="s">
        <v>1265</v>
      </c>
      <c r="E195" s="280" t="n">
        <f aca="false">G195+H195+I195+J195</f>
        <v>0</v>
      </c>
      <c r="F195" s="183"/>
      <c r="G195" s="183"/>
      <c r="H195" s="183"/>
      <c r="I195" s="183"/>
      <c r="J195" s="373"/>
      <c r="K195" s="183"/>
      <c r="L195" s="183"/>
      <c r="M195" s="204"/>
    </row>
    <row r="196" customFormat="false" ht="15.75" hidden="false" customHeight="false" outlineLevel="0" collapsed="false">
      <c r="A196" s="320"/>
      <c r="B196" s="344" t="s">
        <v>804</v>
      </c>
      <c r="C196" s="343"/>
      <c r="D196" s="337" t="s">
        <v>1268</v>
      </c>
      <c r="E196" s="280" t="n">
        <f aca="false">G196+H196+I196+J196</f>
        <v>0</v>
      </c>
      <c r="F196" s="280"/>
      <c r="G196" s="280"/>
      <c r="H196" s="280"/>
      <c r="I196" s="280"/>
      <c r="J196" s="322"/>
      <c r="K196" s="280"/>
      <c r="L196" s="280"/>
      <c r="M196" s="282"/>
    </row>
    <row r="197" customFormat="false" ht="15.75" hidden="false" customHeight="false" outlineLevel="0" collapsed="false">
      <c r="A197" s="345" t="s">
        <v>1269</v>
      </c>
      <c r="B197" s="344"/>
      <c r="C197" s="343"/>
      <c r="D197" s="337" t="s">
        <v>1270</v>
      </c>
      <c r="E197" s="280" t="n">
        <f aca="false">G197+H197+I197+J197</f>
        <v>0</v>
      </c>
      <c r="F197" s="280" t="n">
        <f aca="false">F199+F202+F203</f>
        <v>0</v>
      </c>
      <c r="G197" s="280" t="n">
        <f aca="false">G199+G202+G203</f>
        <v>0</v>
      </c>
      <c r="H197" s="280" t="n">
        <f aca="false">H199+H202+H203</f>
        <v>0</v>
      </c>
      <c r="I197" s="280" t="n">
        <f aca="false">I199+I202+I203</f>
        <v>0</v>
      </c>
      <c r="J197" s="280" t="n">
        <f aca="false">J199+J202+J203</f>
        <v>0</v>
      </c>
      <c r="K197" s="280" t="n">
        <f aca="false">K199+K202+K203</f>
        <v>0</v>
      </c>
      <c r="L197" s="280" t="n">
        <f aca="false">L199+L202+L203</f>
        <v>0</v>
      </c>
      <c r="M197" s="282" t="n">
        <f aca="false">M199+M202+M203</f>
        <v>0</v>
      </c>
    </row>
    <row r="198" customFormat="false" ht="15.75" hidden="false" customHeight="false" outlineLevel="0" collapsed="false">
      <c r="A198" s="320" t="s">
        <v>725</v>
      </c>
      <c r="B198" s="344"/>
      <c r="C198" s="343"/>
      <c r="D198" s="337"/>
      <c r="E198" s="280"/>
      <c r="F198" s="280"/>
      <c r="G198" s="280"/>
      <c r="H198" s="280"/>
      <c r="I198" s="280"/>
      <c r="J198" s="322"/>
      <c r="K198" s="280"/>
      <c r="L198" s="280"/>
      <c r="M198" s="282"/>
    </row>
    <row r="199" customFormat="false" ht="27.75" hidden="false" customHeight="true" outlineLevel="0" collapsed="false">
      <c r="A199" s="320"/>
      <c r="B199" s="346" t="s">
        <v>1271</v>
      </c>
      <c r="C199" s="346"/>
      <c r="D199" s="337" t="s">
        <v>1272</v>
      </c>
      <c r="E199" s="280" t="n">
        <f aca="false">G199+H199+I199+J199</f>
        <v>0</v>
      </c>
      <c r="F199" s="280" t="n">
        <f aca="false">SUM(F200:F201)</f>
        <v>0</v>
      </c>
      <c r="G199" s="280" t="n">
        <f aca="false">SUM(G200:G201)</f>
        <v>0</v>
      </c>
      <c r="H199" s="280" t="n">
        <f aca="false">SUM(H200:H201)</f>
        <v>0</v>
      </c>
      <c r="I199" s="280" t="n">
        <f aca="false">SUM(I200:I201)</f>
        <v>0</v>
      </c>
      <c r="J199" s="280" t="n">
        <f aca="false">SUM(J200:J201)</f>
        <v>0</v>
      </c>
      <c r="K199" s="280" t="n">
        <f aca="false">SUM(K200:K201)</f>
        <v>0</v>
      </c>
      <c r="L199" s="280" t="n">
        <f aca="false">SUM(L200:L201)</f>
        <v>0</v>
      </c>
      <c r="M199" s="282" t="n">
        <f aca="false">SUM(M200:M201)</f>
        <v>0</v>
      </c>
    </row>
    <row r="200" customFormat="false" ht="15.75" hidden="false" customHeight="false" outlineLevel="0" collapsed="false">
      <c r="A200" s="320"/>
      <c r="B200" s="344"/>
      <c r="C200" s="343" t="s">
        <v>810</v>
      </c>
      <c r="D200" s="337" t="s">
        <v>1273</v>
      </c>
      <c r="E200" s="280" t="n">
        <f aca="false">G200+H200+I200+J200</f>
        <v>0</v>
      </c>
      <c r="F200" s="280"/>
      <c r="G200" s="280"/>
      <c r="H200" s="280"/>
      <c r="I200" s="280"/>
      <c r="J200" s="322"/>
      <c r="K200" s="280"/>
      <c r="L200" s="280"/>
      <c r="M200" s="282"/>
    </row>
    <row r="201" s="328" customFormat="true" ht="12" hidden="false" customHeight="true" outlineLevel="0" collapsed="false">
      <c r="A201" s="347"/>
      <c r="B201" s="330"/>
      <c r="C201" s="348" t="s">
        <v>812</v>
      </c>
      <c r="D201" s="182" t="s">
        <v>1274</v>
      </c>
      <c r="E201" s="280" t="n">
        <f aca="false">G201+H201+I201+J201</f>
        <v>0</v>
      </c>
      <c r="F201" s="183"/>
      <c r="G201" s="183"/>
      <c r="H201" s="183"/>
      <c r="I201" s="183"/>
      <c r="J201" s="373"/>
      <c r="K201" s="183"/>
      <c r="L201" s="183"/>
      <c r="M201" s="204"/>
    </row>
    <row r="202" s="328" customFormat="true" ht="12.75" hidden="false" customHeight="true" outlineLevel="0" collapsed="false">
      <c r="A202" s="347"/>
      <c r="B202" s="330" t="s">
        <v>814</v>
      </c>
      <c r="C202" s="348"/>
      <c r="D202" s="182" t="s">
        <v>1275</v>
      </c>
      <c r="E202" s="280" t="n">
        <f aca="false">G202+H202+I202+J202</f>
        <v>0</v>
      </c>
      <c r="F202" s="183"/>
      <c r="G202" s="183"/>
      <c r="H202" s="183"/>
      <c r="I202" s="183"/>
      <c r="J202" s="373"/>
      <c r="K202" s="183"/>
      <c r="L202" s="183"/>
      <c r="M202" s="204"/>
    </row>
    <row r="203" customFormat="false" ht="15.75" hidden="false" customHeight="false" outlineLevel="0" collapsed="false">
      <c r="A203" s="320"/>
      <c r="B203" s="344" t="s">
        <v>1276</v>
      </c>
      <c r="C203" s="343"/>
      <c r="D203" s="337" t="s">
        <v>1277</v>
      </c>
      <c r="E203" s="280" t="n">
        <f aca="false">G203+H203+I203+J203</f>
        <v>0</v>
      </c>
      <c r="F203" s="280" t="n">
        <f aca="false">F204</f>
        <v>0</v>
      </c>
      <c r="G203" s="280" t="n">
        <f aca="false">G204</f>
        <v>0</v>
      </c>
      <c r="H203" s="280" t="n">
        <f aca="false">H204</f>
        <v>0</v>
      </c>
      <c r="I203" s="280" t="n">
        <f aca="false">I204</f>
        <v>0</v>
      </c>
      <c r="J203" s="280" t="n">
        <f aca="false">J204</f>
        <v>0</v>
      </c>
      <c r="K203" s="280" t="n">
        <f aca="false">K204</f>
        <v>0</v>
      </c>
      <c r="L203" s="280" t="n">
        <f aca="false">L204</f>
        <v>0</v>
      </c>
      <c r="M203" s="282" t="n">
        <f aca="false">M204</f>
        <v>0</v>
      </c>
    </row>
    <row r="204" customFormat="false" ht="15.75" hidden="false" customHeight="false" outlineLevel="0" collapsed="false">
      <c r="A204" s="320"/>
      <c r="B204" s="344"/>
      <c r="C204" s="343" t="s">
        <v>818</v>
      </c>
      <c r="D204" s="337" t="s">
        <v>1278</v>
      </c>
      <c r="E204" s="280" t="n">
        <f aca="false">G204+H204+I204+J204</f>
        <v>0</v>
      </c>
      <c r="F204" s="280"/>
      <c r="G204" s="280"/>
      <c r="H204" s="280"/>
      <c r="I204" s="280"/>
      <c r="J204" s="322"/>
      <c r="K204" s="280"/>
      <c r="L204" s="280"/>
      <c r="M204" s="282"/>
    </row>
    <row r="205" customFormat="false" ht="15.75" hidden="false" customHeight="true" outlineLevel="0" collapsed="false">
      <c r="A205" s="334" t="s">
        <v>1279</v>
      </c>
      <c r="B205" s="334"/>
      <c r="C205" s="334"/>
      <c r="D205" s="337" t="s">
        <v>1280</v>
      </c>
      <c r="E205" s="280" t="n">
        <f aca="false">G205+H205+I205+J205</f>
        <v>0</v>
      </c>
      <c r="F205" s="280" t="n">
        <f aca="false">F207+F217+F221</f>
        <v>0</v>
      </c>
      <c r="G205" s="280" t="n">
        <f aca="false">G207+G217+G221</f>
        <v>0</v>
      </c>
      <c r="H205" s="280" t="n">
        <f aca="false">H207+H217+H221</f>
        <v>0</v>
      </c>
      <c r="I205" s="280" t="n">
        <f aca="false">I207+I217+I221</f>
        <v>0</v>
      </c>
      <c r="J205" s="280" t="n">
        <f aca="false">J207+J217+J221</f>
        <v>0</v>
      </c>
      <c r="K205" s="280" t="n">
        <f aca="false">K207+K217+K221</f>
        <v>0</v>
      </c>
      <c r="L205" s="280" t="n">
        <f aca="false">L207+L217+L221</f>
        <v>0</v>
      </c>
      <c r="M205" s="282" t="n">
        <f aca="false">M207+M217+M221</f>
        <v>0</v>
      </c>
    </row>
    <row r="206" customFormat="false" ht="15.75" hidden="false" customHeight="false" outlineLevel="0" collapsed="false">
      <c r="A206" s="320" t="s">
        <v>725</v>
      </c>
      <c r="B206" s="318"/>
      <c r="C206" s="321"/>
      <c r="D206" s="182"/>
      <c r="E206" s="280"/>
      <c r="F206" s="280"/>
      <c r="G206" s="280"/>
      <c r="H206" s="280"/>
      <c r="I206" s="280"/>
      <c r="J206" s="322"/>
      <c r="K206" s="280"/>
      <c r="L206" s="280"/>
      <c r="M206" s="282"/>
    </row>
    <row r="207" customFormat="false" ht="30" hidden="false" customHeight="true" outlineLevel="0" collapsed="false">
      <c r="A207" s="320"/>
      <c r="B207" s="429" t="s">
        <v>1281</v>
      </c>
      <c r="C207" s="429"/>
      <c r="D207" s="182" t="s">
        <v>1282</v>
      </c>
      <c r="E207" s="280" t="n">
        <f aca="false">G207+H207+I207+J207</f>
        <v>0</v>
      </c>
      <c r="F207" s="280" t="n">
        <f aca="false">SUM(F208:F216)</f>
        <v>0</v>
      </c>
      <c r="G207" s="280" t="n">
        <f aca="false">SUM(G208:G216)</f>
        <v>0</v>
      </c>
      <c r="H207" s="280" t="n">
        <f aca="false">SUM(H208:H216)</f>
        <v>0</v>
      </c>
      <c r="I207" s="280" t="n">
        <f aca="false">SUM(I208:I216)</f>
        <v>0</v>
      </c>
      <c r="J207" s="280" t="n">
        <f aca="false">SUM(J208:J216)</f>
        <v>0</v>
      </c>
      <c r="K207" s="280" t="n">
        <f aca="false">SUM(K208:K216)</f>
        <v>0</v>
      </c>
      <c r="L207" s="280" t="n">
        <f aca="false">SUM(L208:L216)</f>
        <v>0</v>
      </c>
      <c r="M207" s="282" t="n">
        <f aca="false">SUM(M208:M216)</f>
        <v>0</v>
      </c>
    </row>
    <row r="208" customFormat="false" ht="15.75" hidden="false" customHeight="false" outlineLevel="0" collapsed="false">
      <c r="A208" s="320"/>
      <c r="B208" s="318"/>
      <c r="C208" s="321" t="s">
        <v>824</v>
      </c>
      <c r="D208" s="182" t="s">
        <v>1283</v>
      </c>
      <c r="E208" s="280" t="n">
        <f aca="false">G208+H208+I208+J208</f>
        <v>0</v>
      </c>
      <c r="F208" s="280"/>
      <c r="G208" s="280"/>
      <c r="H208" s="280"/>
      <c r="I208" s="280"/>
      <c r="J208" s="322"/>
      <c r="K208" s="280"/>
      <c r="L208" s="280"/>
      <c r="M208" s="282"/>
    </row>
    <row r="209" customFormat="false" ht="15.75" hidden="false" customHeight="false" outlineLevel="0" collapsed="false">
      <c r="A209" s="320"/>
      <c r="B209" s="318"/>
      <c r="C209" s="321" t="s">
        <v>826</v>
      </c>
      <c r="D209" s="182" t="s">
        <v>1284</v>
      </c>
      <c r="E209" s="280" t="n">
        <f aca="false">G209+H209+I209+J209</f>
        <v>0</v>
      </c>
      <c r="F209" s="280"/>
      <c r="G209" s="280"/>
      <c r="H209" s="280"/>
      <c r="I209" s="280"/>
      <c r="J209" s="322"/>
      <c r="K209" s="280"/>
      <c r="L209" s="280"/>
      <c r="M209" s="282"/>
    </row>
    <row r="210" customFormat="false" ht="15.75" hidden="false" customHeight="false" outlineLevel="0" collapsed="false">
      <c r="A210" s="320"/>
      <c r="B210" s="318"/>
      <c r="C210" s="321" t="s">
        <v>828</v>
      </c>
      <c r="D210" s="182" t="s">
        <v>1285</v>
      </c>
      <c r="E210" s="280" t="n">
        <f aca="false">G210+H210+I210+J210</f>
        <v>0</v>
      </c>
      <c r="F210" s="280"/>
      <c r="G210" s="280"/>
      <c r="H210" s="280"/>
      <c r="I210" s="280"/>
      <c r="J210" s="322"/>
      <c r="K210" s="280"/>
      <c r="L210" s="280"/>
      <c r="M210" s="282"/>
    </row>
    <row r="211" customFormat="false" ht="15.75" hidden="false" customHeight="false" outlineLevel="0" collapsed="false">
      <c r="A211" s="320"/>
      <c r="B211" s="318"/>
      <c r="C211" s="321" t="s">
        <v>830</v>
      </c>
      <c r="D211" s="182" t="s">
        <v>1286</v>
      </c>
      <c r="E211" s="280" t="n">
        <f aca="false">G211+H211+I211+J211</f>
        <v>0</v>
      </c>
      <c r="F211" s="280"/>
      <c r="G211" s="280"/>
      <c r="H211" s="280"/>
      <c r="I211" s="280"/>
      <c r="J211" s="322"/>
      <c r="K211" s="280"/>
      <c r="L211" s="280"/>
      <c r="M211" s="282"/>
    </row>
    <row r="212" customFormat="false" ht="15.75" hidden="false" customHeight="false" outlineLevel="0" collapsed="false">
      <c r="A212" s="351"/>
      <c r="B212" s="352"/>
      <c r="C212" s="353" t="s">
        <v>832</v>
      </c>
      <c r="D212" s="182" t="s">
        <v>1287</v>
      </c>
      <c r="E212" s="280" t="n">
        <f aca="false">G212+H212+I212+J212</f>
        <v>0</v>
      </c>
      <c r="F212" s="280"/>
      <c r="G212" s="280"/>
      <c r="H212" s="280"/>
      <c r="I212" s="280"/>
      <c r="J212" s="322"/>
      <c r="K212" s="280"/>
      <c r="L212" s="280"/>
      <c r="M212" s="282"/>
    </row>
    <row r="213" customFormat="false" ht="15.75" hidden="false" customHeight="false" outlineLevel="0" collapsed="false">
      <c r="A213" s="320"/>
      <c r="B213" s="318"/>
      <c r="C213" s="321" t="s">
        <v>834</v>
      </c>
      <c r="D213" s="182" t="s">
        <v>1288</v>
      </c>
      <c r="E213" s="280" t="n">
        <f aca="false">G213+H213+I213+J213</f>
        <v>0</v>
      </c>
      <c r="F213" s="280"/>
      <c r="G213" s="280"/>
      <c r="H213" s="280"/>
      <c r="I213" s="280"/>
      <c r="J213" s="322"/>
      <c r="K213" s="280"/>
      <c r="L213" s="280"/>
      <c r="M213" s="282"/>
    </row>
    <row r="214" customFormat="false" ht="15.75" hidden="false" customHeight="false" outlineLevel="0" collapsed="false">
      <c r="A214" s="320"/>
      <c r="B214" s="318"/>
      <c r="C214" s="430" t="s">
        <v>1118</v>
      </c>
      <c r="D214" s="182" t="s">
        <v>1289</v>
      </c>
      <c r="E214" s="280" t="n">
        <f aca="false">G214+H214+I214+J214</f>
        <v>0</v>
      </c>
      <c r="F214" s="280"/>
      <c r="G214" s="280"/>
      <c r="H214" s="280"/>
      <c r="I214" s="280"/>
      <c r="J214" s="322"/>
      <c r="K214" s="280"/>
      <c r="L214" s="280"/>
      <c r="M214" s="282"/>
    </row>
    <row r="215" customFormat="false" ht="15.75" hidden="false" customHeight="false" outlineLevel="0" collapsed="false">
      <c r="A215" s="320"/>
      <c r="B215" s="318"/>
      <c r="C215" s="321" t="s">
        <v>838</v>
      </c>
      <c r="D215" s="182" t="s">
        <v>1290</v>
      </c>
      <c r="E215" s="280" t="n">
        <f aca="false">G215+H215+I215+J215</f>
        <v>0</v>
      </c>
      <c r="F215" s="280"/>
      <c r="G215" s="280"/>
      <c r="H215" s="280"/>
      <c r="I215" s="280"/>
      <c r="J215" s="322"/>
      <c r="K215" s="280"/>
      <c r="L215" s="280"/>
      <c r="M215" s="282"/>
    </row>
    <row r="216" customFormat="false" ht="15.75" hidden="false" customHeight="false" outlineLevel="0" collapsed="false">
      <c r="A216" s="320"/>
      <c r="B216" s="318"/>
      <c r="C216" s="321" t="s">
        <v>842</v>
      </c>
      <c r="D216" s="182" t="s">
        <v>1291</v>
      </c>
      <c r="E216" s="280" t="n">
        <f aca="false">G216+H216+I216+J216</f>
        <v>0</v>
      </c>
      <c r="F216" s="280"/>
      <c r="G216" s="280"/>
      <c r="H216" s="280"/>
      <c r="I216" s="280"/>
      <c r="J216" s="322"/>
      <c r="K216" s="280"/>
      <c r="L216" s="280"/>
      <c r="M216" s="282"/>
    </row>
    <row r="217" s="328" customFormat="true" ht="15.75" hidden="false" customHeight="true" outlineLevel="0" collapsed="false">
      <c r="A217" s="347"/>
      <c r="B217" s="346" t="s">
        <v>1292</v>
      </c>
      <c r="C217" s="346"/>
      <c r="D217" s="182" t="s">
        <v>1293</v>
      </c>
      <c r="E217" s="280" t="n">
        <f aca="false">G217+H217+I217+J217</f>
        <v>0</v>
      </c>
      <c r="F217" s="183"/>
      <c r="G217" s="183"/>
      <c r="H217" s="183"/>
      <c r="I217" s="183"/>
      <c r="J217" s="373"/>
      <c r="K217" s="183"/>
      <c r="L217" s="183"/>
      <c r="M217" s="204"/>
    </row>
    <row r="218" s="328" customFormat="true" ht="15.75" hidden="false" customHeight="false" outlineLevel="0" collapsed="false">
      <c r="A218" s="347"/>
      <c r="B218" s="332"/>
      <c r="C218" s="348" t="s">
        <v>846</v>
      </c>
      <c r="D218" s="354" t="s">
        <v>1294</v>
      </c>
      <c r="E218" s="280" t="n">
        <f aca="false">G218+H218+I218+J218</f>
        <v>0</v>
      </c>
      <c r="F218" s="183"/>
      <c r="G218" s="183"/>
      <c r="H218" s="183"/>
      <c r="I218" s="183"/>
      <c r="J218" s="373"/>
      <c r="K218" s="183"/>
      <c r="L218" s="183"/>
      <c r="M218" s="204"/>
    </row>
    <row r="219" s="328" customFormat="true" ht="15.75" hidden="false" customHeight="false" outlineLevel="0" collapsed="false">
      <c r="A219" s="347"/>
      <c r="B219" s="332"/>
      <c r="C219" s="348" t="s">
        <v>848</v>
      </c>
      <c r="D219" s="354" t="s">
        <v>1295</v>
      </c>
      <c r="E219" s="280" t="n">
        <f aca="false">G219+H219+I219+J219</f>
        <v>0</v>
      </c>
      <c r="F219" s="183"/>
      <c r="G219" s="183"/>
      <c r="H219" s="183"/>
      <c r="I219" s="183"/>
      <c r="J219" s="373"/>
      <c r="K219" s="183"/>
      <c r="L219" s="183"/>
      <c r="M219" s="204"/>
    </row>
    <row r="220" s="328" customFormat="true" ht="26.25" hidden="false" customHeight="true" outlineLevel="0" collapsed="false">
      <c r="A220" s="347"/>
      <c r="B220" s="332"/>
      <c r="C220" s="355" t="s">
        <v>850</v>
      </c>
      <c r="D220" s="354" t="s">
        <v>1296</v>
      </c>
      <c r="E220" s="280" t="n">
        <f aca="false">G220+H220+I220+J220</f>
        <v>0</v>
      </c>
      <c r="F220" s="183"/>
      <c r="G220" s="183"/>
      <c r="H220" s="183"/>
      <c r="I220" s="183"/>
      <c r="J220" s="373"/>
      <c r="K220" s="183"/>
      <c r="L220" s="183"/>
      <c r="M220" s="204"/>
    </row>
    <row r="221" customFormat="false" ht="15.75" hidden="false" customHeight="false" outlineLevel="0" collapsed="false">
      <c r="A221" s="323"/>
      <c r="B221" s="335" t="s">
        <v>854</v>
      </c>
      <c r="C221" s="342"/>
      <c r="D221" s="337" t="s">
        <v>1297</v>
      </c>
      <c r="E221" s="280" t="n">
        <f aca="false">G221+H221+I221+J221</f>
        <v>0</v>
      </c>
      <c r="F221" s="280"/>
      <c r="G221" s="280"/>
      <c r="H221" s="280"/>
      <c r="I221" s="280"/>
      <c r="J221" s="322"/>
      <c r="K221" s="280"/>
      <c r="L221" s="280"/>
      <c r="M221" s="282"/>
    </row>
    <row r="222" customFormat="false" ht="30.75" hidden="false" customHeight="true" outlineLevel="0" collapsed="false">
      <c r="A222" s="431" t="s">
        <v>1298</v>
      </c>
      <c r="B222" s="431"/>
      <c r="C222" s="431"/>
      <c r="D222" s="356" t="s">
        <v>1299</v>
      </c>
      <c r="E222" s="280" t="n">
        <f aca="false">G222+H222+I222+J222</f>
        <v>0</v>
      </c>
      <c r="F222" s="280" t="n">
        <f aca="false">F224+F225+F226+F227+F228+F231</f>
        <v>0</v>
      </c>
      <c r="G222" s="280" t="n">
        <f aca="false">G224+G225+G226+G227+G228+G231</f>
        <v>0</v>
      </c>
      <c r="H222" s="280" t="n">
        <f aca="false">H224+H225+H226+H227+H228+H231</f>
        <v>0</v>
      </c>
      <c r="I222" s="280" t="n">
        <f aca="false">I224+I225+I226+I227+I228+I231</f>
        <v>0</v>
      </c>
      <c r="J222" s="280" t="n">
        <f aca="false">J224+J225+J226+J227+J228+J231</f>
        <v>0</v>
      </c>
      <c r="K222" s="280" t="n">
        <f aca="false">K224+K225+K226+K227+K228+K231</f>
        <v>0</v>
      </c>
      <c r="L222" s="280" t="n">
        <f aca="false">L224+L225+L226+L227+L228+L231</f>
        <v>0</v>
      </c>
      <c r="M222" s="282" t="n">
        <f aca="false">M224+M225+M226+M227+M228+M231</f>
        <v>0</v>
      </c>
    </row>
    <row r="223" customFormat="false" ht="15.75" hidden="false" customHeight="false" outlineLevel="0" collapsed="false">
      <c r="A223" s="320" t="s">
        <v>725</v>
      </c>
      <c r="B223" s="318"/>
      <c r="C223" s="321"/>
      <c r="D223" s="356"/>
      <c r="E223" s="280"/>
      <c r="F223" s="280"/>
      <c r="G223" s="280"/>
      <c r="H223" s="280"/>
      <c r="I223" s="280"/>
      <c r="J223" s="322"/>
      <c r="K223" s="280"/>
      <c r="L223" s="280"/>
      <c r="M223" s="282"/>
    </row>
    <row r="224" customFormat="false" ht="15.75" hidden="false" customHeight="false" outlineLevel="0" collapsed="false">
      <c r="A224" s="323"/>
      <c r="B224" s="318" t="s">
        <v>858</v>
      </c>
      <c r="C224" s="357"/>
      <c r="D224" s="356" t="s">
        <v>1300</v>
      </c>
      <c r="E224" s="280" t="n">
        <f aca="false">G224+H224+I224+J224</f>
        <v>0</v>
      </c>
      <c r="F224" s="280"/>
      <c r="G224" s="280"/>
      <c r="H224" s="280"/>
      <c r="I224" s="280"/>
      <c r="J224" s="322"/>
      <c r="K224" s="280"/>
      <c r="L224" s="280"/>
      <c r="M224" s="282"/>
    </row>
    <row r="225" customFormat="false" ht="15.75" hidden="false" customHeight="false" outlineLevel="0" collapsed="false">
      <c r="A225" s="323"/>
      <c r="B225" s="318" t="s">
        <v>864</v>
      </c>
      <c r="C225" s="357"/>
      <c r="D225" s="356" t="s">
        <v>1301</v>
      </c>
      <c r="E225" s="280" t="n">
        <f aca="false">G225+H225+I225+J225</f>
        <v>0</v>
      </c>
      <c r="F225" s="280"/>
      <c r="G225" s="280"/>
      <c r="H225" s="280"/>
      <c r="I225" s="280"/>
      <c r="J225" s="322"/>
      <c r="K225" s="280"/>
      <c r="L225" s="280"/>
      <c r="M225" s="282"/>
    </row>
    <row r="226" s="328" customFormat="true" ht="12" hidden="false" customHeight="true" outlineLevel="0" collapsed="false">
      <c r="A226" s="347"/>
      <c r="B226" s="330" t="s">
        <v>1132</v>
      </c>
      <c r="C226" s="348"/>
      <c r="D226" s="182" t="s">
        <v>1302</v>
      </c>
      <c r="E226" s="280" t="n">
        <f aca="false">G226+H226+I226+J226</f>
        <v>0</v>
      </c>
      <c r="F226" s="56"/>
      <c r="G226" s="56"/>
      <c r="H226" s="56"/>
      <c r="I226" s="183"/>
      <c r="J226" s="373"/>
      <c r="K226" s="56"/>
      <c r="L226" s="56"/>
      <c r="M226" s="385"/>
    </row>
    <row r="227" s="328" customFormat="true" ht="18" hidden="false" customHeight="true" outlineLevel="0" collapsed="false">
      <c r="A227" s="347"/>
      <c r="B227" s="330" t="s">
        <v>870</v>
      </c>
      <c r="C227" s="330"/>
      <c r="D227" s="182" t="s">
        <v>1303</v>
      </c>
      <c r="E227" s="280" t="n">
        <f aca="false">G227+H227+I227+J227</f>
        <v>0</v>
      </c>
      <c r="F227" s="183"/>
      <c r="G227" s="183"/>
      <c r="H227" s="183"/>
      <c r="I227" s="183"/>
      <c r="J227" s="373"/>
      <c r="K227" s="183"/>
      <c r="L227" s="183"/>
      <c r="M227" s="204"/>
    </row>
    <row r="228" customFormat="false" ht="15.75" hidden="false" customHeight="false" outlineLevel="0" collapsed="false">
      <c r="A228" s="323"/>
      <c r="B228" s="318" t="s">
        <v>1304</v>
      </c>
      <c r="C228" s="357"/>
      <c r="D228" s="356" t="s">
        <v>1305</v>
      </c>
      <c r="E228" s="280" t="n">
        <f aca="false">G228+H228+I228+J228</f>
        <v>0</v>
      </c>
      <c r="F228" s="280" t="n">
        <f aca="false">F229+F230</f>
        <v>0</v>
      </c>
      <c r="G228" s="280" t="n">
        <f aca="false">G229+G230</f>
        <v>0</v>
      </c>
      <c r="H228" s="280" t="n">
        <f aca="false">H229+H230</f>
        <v>0</v>
      </c>
      <c r="I228" s="280" t="n">
        <f aca="false">I229+I230</f>
        <v>0</v>
      </c>
      <c r="J228" s="280" t="n">
        <f aca="false">J229+J230</f>
        <v>0</v>
      </c>
      <c r="K228" s="280" t="n">
        <f aca="false">K229+K230</f>
        <v>0</v>
      </c>
      <c r="L228" s="280" t="n">
        <f aca="false">L229+L230</f>
        <v>0</v>
      </c>
      <c r="M228" s="282" t="n">
        <f aca="false">M229+M230</f>
        <v>0</v>
      </c>
    </row>
    <row r="229" customFormat="false" ht="15.75" hidden="false" customHeight="false" outlineLevel="0" collapsed="false">
      <c r="A229" s="323"/>
      <c r="B229" s="318"/>
      <c r="C229" s="321" t="s">
        <v>876</v>
      </c>
      <c r="D229" s="356" t="s">
        <v>1306</v>
      </c>
      <c r="E229" s="280" t="n">
        <f aca="false">G229+H229+I229+J229</f>
        <v>0</v>
      </c>
      <c r="F229" s="280"/>
      <c r="G229" s="280"/>
      <c r="H229" s="280"/>
      <c r="I229" s="280"/>
      <c r="J229" s="322"/>
      <c r="K229" s="280"/>
      <c r="L229" s="280"/>
      <c r="M229" s="282"/>
    </row>
    <row r="230" customFormat="false" ht="15.75" hidden="false" customHeight="false" outlineLevel="0" collapsed="false">
      <c r="A230" s="323"/>
      <c r="B230" s="318"/>
      <c r="C230" s="321" t="s">
        <v>1138</v>
      </c>
      <c r="D230" s="356" t="s">
        <v>1307</v>
      </c>
      <c r="E230" s="280" t="n">
        <f aca="false">G230+H230+I230+J230</f>
        <v>0</v>
      </c>
      <c r="F230" s="280"/>
      <c r="G230" s="280"/>
      <c r="H230" s="280"/>
      <c r="I230" s="280"/>
      <c r="J230" s="322"/>
      <c r="K230" s="280"/>
      <c r="L230" s="280"/>
      <c r="M230" s="282"/>
    </row>
    <row r="231" s="328" customFormat="true" ht="18" hidden="false" customHeight="true" outlineLevel="0" collapsed="false">
      <c r="A231" s="331"/>
      <c r="B231" s="332" t="s">
        <v>1308</v>
      </c>
      <c r="C231" s="348"/>
      <c r="D231" s="182" t="s">
        <v>1309</v>
      </c>
      <c r="E231" s="280" t="n">
        <f aca="false">G231+H231+I231+J231</f>
        <v>0</v>
      </c>
      <c r="F231" s="183" t="n">
        <f aca="false">F232</f>
        <v>0</v>
      </c>
      <c r="G231" s="183" t="n">
        <f aca="false">G232</f>
        <v>0</v>
      </c>
      <c r="H231" s="183" t="n">
        <f aca="false">H232</f>
        <v>0</v>
      </c>
      <c r="I231" s="183" t="n">
        <f aca="false">I232</f>
        <v>0</v>
      </c>
      <c r="J231" s="183" t="n">
        <f aca="false">J232</f>
        <v>0</v>
      </c>
      <c r="K231" s="183" t="n">
        <f aca="false">K232</f>
        <v>0</v>
      </c>
      <c r="L231" s="183" t="n">
        <f aca="false">L232</f>
        <v>0</v>
      </c>
      <c r="M231" s="204" t="n">
        <f aca="false">M232</f>
        <v>0</v>
      </c>
    </row>
    <row r="232" s="328" customFormat="true" ht="15" hidden="false" customHeight="true" outlineLevel="0" collapsed="false">
      <c r="A232" s="331"/>
      <c r="B232" s="332"/>
      <c r="C232" s="348" t="s">
        <v>880</v>
      </c>
      <c r="D232" s="182" t="s">
        <v>1310</v>
      </c>
      <c r="E232" s="280" t="n">
        <f aca="false">G232+H232+I232+J232</f>
        <v>0</v>
      </c>
      <c r="F232" s="177"/>
      <c r="G232" s="183"/>
      <c r="H232" s="183"/>
      <c r="I232" s="183"/>
      <c r="J232" s="373"/>
      <c r="K232" s="177"/>
      <c r="L232" s="183"/>
      <c r="M232" s="204"/>
    </row>
    <row r="233" customFormat="false" ht="31.5" hidden="false" customHeight="true" outlineLevel="0" collapsed="false">
      <c r="A233" s="334" t="s">
        <v>1311</v>
      </c>
      <c r="B233" s="334"/>
      <c r="C233" s="334"/>
      <c r="D233" s="356"/>
      <c r="E233" s="280" t="n">
        <f aca="false">G233+H233+I233+J233</f>
        <v>0</v>
      </c>
      <c r="F233" s="280" t="n">
        <f aca="false">F234+F245</f>
        <v>0</v>
      </c>
      <c r="G233" s="280" t="n">
        <f aca="false">G234+G245</f>
        <v>0</v>
      </c>
      <c r="H233" s="280" t="n">
        <f aca="false">H234+H245</f>
        <v>0</v>
      </c>
      <c r="I233" s="280" t="n">
        <f aca="false">I234+I245</f>
        <v>0</v>
      </c>
      <c r="J233" s="280" t="n">
        <f aca="false">J234+J245</f>
        <v>0</v>
      </c>
      <c r="K233" s="280" t="n">
        <f aca="false">K234+K245</f>
        <v>0</v>
      </c>
      <c r="L233" s="280" t="n">
        <f aca="false">L234+L245</f>
        <v>0</v>
      </c>
      <c r="M233" s="282" t="n">
        <f aca="false">M234+M245</f>
        <v>0</v>
      </c>
    </row>
    <row r="234" customFormat="false" ht="31.9" hidden="false" customHeight="true" outlineLevel="0" collapsed="false">
      <c r="A234" s="358" t="s">
        <v>1312</v>
      </c>
      <c r="B234" s="358"/>
      <c r="C234" s="358"/>
      <c r="D234" s="182" t="s">
        <v>1313</v>
      </c>
      <c r="E234" s="280" t="n">
        <f aca="false">G234+H234+I234+J234</f>
        <v>0</v>
      </c>
      <c r="F234" s="280" t="n">
        <f aca="false">F236+F239+F242+F243+F244</f>
        <v>0</v>
      </c>
      <c r="G234" s="280" t="n">
        <f aca="false">G236+G239+G242+G243+G244</f>
        <v>0</v>
      </c>
      <c r="H234" s="280" t="n">
        <f aca="false">H236+H239+H242+H243+H244</f>
        <v>0</v>
      </c>
      <c r="I234" s="280" t="n">
        <f aca="false">I236+I239+I242+I243+I244</f>
        <v>0</v>
      </c>
      <c r="J234" s="280" t="n">
        <f aca="false">J236+J239+J242+J243+J244</f>
        <v>0</v>
      </c>
      <c r="K234" s="280" t="n">
        <f aca="false">K236+K239+K242+K243+K244</f>
        <v>0</v>
      </c>
      <c r="L234" s="280" t="n">
        <f aca="false">L236+L239+L242+L243+L244</f>
        <v>0</v>
      </c>
      <c r="M234" s="282" t="n">
        <f aca="false">M236+M239+M242+M243+M244</f>
        <v>0</v>
      </c>
    </row>
    <row r="235" customFormat="false" ht="15.75" hidden="false" customHeight="false" outlineLevel="0" collapsed="false">
      <c r="A235" s="320" t="s">
        <v>725</v>
      </c>
      <c r="B235" s="318"/>
      <c r="C235" s="321"/>
      <c r="D235" s="182"/>
      <c r="E235" s="280"/>
      <c r="F235" s="280"/>
      <c r="G235" s="280"/>
      <c r="H235" s="280"/>
      <c r="I235" s="280"/>
      <c r="J235" s="322"/>
      <c r="K235" s="280"/>
      <c r="L235" s="280"/>
      <c r="M235" s="282"/>
    </row>
    <row r="236" customFormat="false" ht="18" hidden="false" customHeight="true" outlineLevel="0" collapsed="false">
      <c r="A236" s="320"/>
      <c r="B236" s="341" t="s">
        <v>1314</v>
      </c>
      <c r="C236" s="341"/>
      <c r="D236" s="337" t="s">
        <v>1315</v>
      </c>
      <c r="E236" s="280" t="n">
        <f aca="false">G236+H236+I236+J236</f>
        <v>0</v>
      </c>
      <c r="F236" s="280" t="n">
        <f aca="false">SUM(F237:F238)</f>
        <v>0</v>
      </c>
      <c r="G236" s="280" t="n">
        <f aca="false">SUM(G237:G238)</f>
        <v>0</v>
      </c>
      <c r="H236" s="280" t="n">
        <f aca="false">SUM(H237:H238)</f>
        <v>0</v>
      </c>
      <c r="I236" s="280" t="n">
        <f aca="false">SUM(I237:I238)</f>
        <v>0</v>
      </c>
      <c r="J236" s="280" t="n">
        <f aca="false">SUM(J237:J238)</f>
        <v>0</v>
      </c>
      <c r="K236" s="280" t="n">
        <f aca="false">SUM(K237:K238)</f>
        <v>0</v>
      </c>
      <c r="L236" s="280" t="n">
        <f aca="false">SUM(L237:L238)</f>
        <v>0</v>
      </c>
      <c r="M236" s="282" t="n">
        <f aca="false">SUM(M237:M238)</f>
        <v>0</v>
      </c>
    </row>
    <row r="237" customFormat="false" ht="15.75" hidden="false" customHeight="false" outlineLevel="0" collapsed="false">
      <c r="A237" s="320"/>
      <c r="B237" s="335"/>
      <c r="C237" s="343" t="s">
        <v>887</v>
      </c>
      <c r="D237" s="337" t="s">
        <v>1316</v>
      </c>
      <c r="E237" s="280" t="n">
        <f aca="false">G237+H237+I237+J237</f>
        <v>0</v>
      </c>
      <c r="F237" s="280"/>
      <c r="G237" s="280"/>
      <c r="H237" s="280"/>
      <c r="I237" s="280"/>
      <c r="J237" s="322"/>
      <c r="K237" s="280"/>
      <c r="L237" s="280"/>
      <c r="M237" s="282"/>
    </row>
    <row r="238" customFormat="false" ht="15.75" hidden="false" customHeight="false" outlineLevel="0" collapsed="false">
      <c r="A238" s="320"/>
      <c r="B238" s="335"/>
      <c r="C238" s="336" t="s">
        <v>889</v>
      </c>
      <c r="D238" s="337" t="s">
        <v>1317</v>
      </c>
      <c r="E238" s="280" t="n">
        <f aca="false">G238+H238+I238+J238</f>
        <v>0</v>
      </c>
      <c r="F238" s="280"/>
      <c r="G238" s="280"/>
      <c r="H238" s="280"/>
      <c r="I238" s="280"/>
      <c r="J238" s="322"/>
      <c r="K238" s="280"/>
      <c r="L238" s="280"/>
      <c r="M238" s="282"/>
    </row>
    <row r="239" customFormat="false" ht="15.75" hidden="false" customHeight="true" outlineLevel="0" collapsed="false">
      <c r="A239" s="320"/>
      <c r="B239" s="346" t="s">
        <v>1318</v>
      </c>
      <c r="C239" s="346"/>
      <c r="D239" s="337" t="s">
        <v>1319</v>
      </c>
      <c r="E239" s="280" t="n">
        <f aca="false">G239+H239+I239+J239</f>
        <v>0</v>
      </c>
      <c r="F239" s="280" t="n">
        <f aca="false">SUM(F240:F241)</f>
        <v>0</v>
      </c>
      <c r="G239" s="280" t="n">
        <f aca="false">SUM(G240:G241)</f>
        <v>0</v>
      </c>
      <c r="H239" s="280" t="n">
        <f aca="false">SUM(H240:H241)</f>
        <v>0</v>
      </c>
      <c r="I239" s="280" t="n">
        <f aca="false">SUM(I240:I241)</f>
        <v>0</v>
      </c>
      <c r="J239" s="280" t="n">
        <f aca="false">SUM(J240:J241)</f>
        <v>0</v>
      </c>
      <c r="K239" s="280" t="n">
        <f aca="false">SUM(K240:K241)</f>
        <v>0</v>
      </c>
      <c r="L239" s="280" t="n">
        <f aca="false">SUM(L240:L241)</f>
        <v>0</v>
      </c>
      <c r="M239" s="282" t="n">
        <f aca="false">SUM(M240:M241)</f>
        <v>0</v>
      </c>
    </row>
    <row r="240" customFormat="false" ht="15.75" hidden="false" customHeight="false" outlineLevel="0" collapsed="false">
      <c r="A240" s="320"/>
      <c r="B240" s="344"/>
      <c r="C240" s="341" t="s">
        <v>893</v>
      </c>
      <c r="D240" s="337" t="s">
        <v>1320</v>
      </c>
      <c r="E240" s="280" t="n">
        <f aca="false">G240+H240+I240+J240</f>
        <v>0</v>
      </c>
      <c r="F240" s="280"/>
      <c r="G240" s="280"/>
      <c r="H240" s="280"/>
      <c r="I240" s="280"/>
      <c r="J240" s="322"/>
      <c r="K240" s="280"/>
      <c r="L240" s="280"/>
      <c r="M240" s="282"/>
    </row>
    <row r="241" customFormat="false" ht="15.75" hidden="false" customHeight="false" outlineLevel="0" collapsed="false">
      <c r="A241" s="320"/>
      <c r="B241" s="344"/>
      <c r="C241" s="341" t="s">
        <v>895</v>
      </c>
      <c r="D241" s="337" t="s">
        <v>1321</v>
      </c>
      <c r="E241" s="280" t="n">
        <f aca="false">G241+H241+I241+J241</f>
        <v>0</v>
      </c>
      <c r="F241" s="280"/>
      <c r="G241" s="280"/>
      <c r="H241" s="280"/>
      <c r="I241" s="280"/>
      <c r="J241" s="322"/>
      <c r="K241" s="280"/>
      <c r="L241" s="280"/>
      <c r="M241" s="282"/>
    </row>
    <row r="242" customFormat="false" ht="15.75" hidden="false" customHeight="false" outlineLevel="0" collapsed="false">
      <c r="A242" s="320"/>
      <c r="B242" s="335" t="s">
        <v>897</v>
      </c>
      <c r="C242" s="341"/>
      <c r="D242" s="337" t="s">
        <v>1322</v>
      </c>
      <c r="E242" s="280" t="n">
        <f aca="false">G242+H242+I242+J242</f>
        <v>0</v>
      </c>
      <c r="F242" s="280"/>
      <c r="G242" s="280"/>
      <c r="H242" s="280"/>
      <c r="I242" s="280"/>
      <c r="J242" s="322"/>
      <c r="K242" s="280"/>
      <c r="L242" s="280"/>
      <c r="M242" s="282"/>
    </row>
    <row r="243" customFormat="false" ht="15.75" hidden="false" customHeight="false" outlineLevel="0" collapsed="false">
      <c r="A243" s="320"/>
      <c r="B243" s="335" t="s">
        <v>899</v>
      </c>
      <c r="C243" s="341"/>
      <c r="D243" s="337" t="s">
        <v>1323</v>
      </c>
      <c r="E243" s="280" t="n">
        <f aca="false">G243+H243+I243+J243</f>
        <v>0</v>
      </c>
      <c r="F243" s="280"/>
      <c r="G243" s="280"/>
      <c r="H243" s="280"/>
      <c r="I243" s="280"/>
      <c r="J243" s="322"/>
      <c r="K243" s="280"/>
      <c r="L243" s="280"/>
      <c r="M243" s="282"/>
    </row>
    <row r="244" customFormat="false" ht="15.75" hidden="false" customHeight="true" outlineLevel="0" collapsed="false">
      <c r="A244" s="320"/>
      <c r="B244" s="346" t="s">
        <v>901</v>
      </c>
      <c r="C244" s="346"/>
      <c r="D244" s="337" t="s">
        <v>1324</v>
      </c>
      <c r="E244" s="280" t="n">
        <f aca="false">G244+H244+I244+J244</f>
        <v>0</v>
      </c>
      <c r="F244" s="280"/>
      <c r="G244" s="280"/>
      <c r="H244" s="280"/>
      <c r="I244" s="280"/>
      <c r="J244" s="322"/>
      <c r="K244" s="280"/>
      <c r="L244" s="280"/>
      <c r="M244" s="282"/>
    </row>
    <row r="245" customFormat="false" ht="18" hidden="false" customHeight="true" outlineLevel="0" collapsed="false">
      <c r="A245" s="317" t="s">
        <v>1325</v>
      </c>
      <c r="B245" s="318"/>
      <c r="C245" s="319"/>
      <c r="D245" s="182" t="s">
        <v>1326</v>
      </c>
      <c r="E245" s="280" t="n">
        <f aca="false">G245+H245+I245+J245</f>
        <v>0</v>
      </c>
      <c r="F245" s="280" t="n">
        <f aca="false">F247</f>
        <v>0</v>
      </c>
      <c r="G245" s="280" t="n">
        <f aca="false">G247</f>
        <v>0</v>
      </c>
      <c r="H245" s="280" t="n">
        <f aca="false">H247</f>
        <v>0</v>
      </c>
      <c r="I245" s="280" t="n">
        <f aca="false">I247</f>
        <v>0</v>
      </c>
      <c r="J245" s="280" t="n">
        <f aca="false">J247</f>
        <v>0</v>
      </c>
      <c r="K245" s="280" t="n">
        <f aca="false">K247</f>
        <v>0</v>
      </c>
      <c r="L245" s="280" t="n">
        <f aca="false">L247</f>
        <v>0</v>
      </c>
      <c r="M245" s="282" t="n">
        <f aca="false">M247</f>
        <v>0</v>
      </c>
    </row>
    <row r="246" customFormat="false" ht="14.25" hidden="false" customHeight="true" outlineLevel="0" collapsed="false">
      <c r="A246" s="320" t="s">
        <v>725</v>
      </c>
      <c r="B246" s="318"/>
      <c r="C246" s="321"/>
      <c r="D246" s="182"/>
      <c r="E246" s="280"/>
      <c r="F246" s="280"/>
      <c r="G246" s="280"/>
      <c r="H246" s="280"/>
      <c r="I246" s="280"/>
      <c r="J246" s="322"/>
      <c r="K246" s="280"/>
      <c r="L246" s="280"/>
      <c r="M246" s="282"/>
    </row>
    <row r="247" s="328" customFormat="true" ht="18" hidden="false" customHeight="true" outlineLevel="0" collapsed="false">
      <c r="A247" s="179"/>
      <c r="B247" s="209" t="s">
        <v>905</v>
      </c>
      <c r="C247" s="181"/>
      <c r="D247" s="182" t="s">
        <v>1327</v>
      </c>
      <c r="E247" s="280" t="n">
        <f aca="false">G247+H247+I247+J247</f>
        <v>0</v>
      </c>
      <c r="F247" s="183"/>
      <c r="G247" s="183"/>
      <c r="H247" s="183"/>
      <c r="I247" s="183"/>
      <c r="J247" s="373"/>
      <c r="K247" s="183"/>
      <c r="L247" s="183"/>
      <c r="M247" s="204"/>
    </row>
    <row r="248" customFormat="false" ht="27" hidden="false" customHeight="true" outlineLevel="0" collapsed="false">
      <c r="A248" s="320"/>
      <c r="B248" s="346" t="s">
        <v>1328</v>
      </c>
      <c r="C248" s="346"/>
      <c r="D248" s="337" t="s">
        <v>1329</v>
      </c>
      <c r="E248" s="280" t="n">
        <f aca="false">G248+H248+I248+J248</f>
        <v>0</v>
      </c>
      <c r="F248" s="280" t="n">
        <f aca="false">F249+F250</f>
        <v>0</v>
      </c>
      <c r="G248" s="280" t="n">
        <f aca="false">G249+G250</f>
        <v>0</v>
      </c>
      <c r="H248" s="280" t="n">
        <f aca="false">H249+H250</f>
        <v>0</v>
      </c>
      <c r="I248" s="280" t="n">
        <f aca="false">I249+I250</f>
        <v>0</v>
      </c>
      <c r="J248" s="280" t="n">
        <f aca="false">J249+J250</f>
        <v>0</v>
      </c>
      <c r="K248" s="280" t="n">
        <f aca="false">K249+K250</f>
        <v>0</v>
      </c>
      <c r="L248" s="280" t="n">
        <f aca="false">L249+L250</f>
        <v>0</v>
      </c>
      <c r="M248" s="282" t="n">
        <f aca="false">M249+M250</f>
        <v>0</v>
      </c>
    </row>
    <row r="249" customFormat="false" ht="15.75" hidden="false" customHeight="false" outlineLevel="0" collapsed="false">
      <c r="A249" s="320"/>
      <c r="B249" s="335"/>
      <c r="C249" s="341" t="s">
        <v>909</v>
      </c>
      <c r="D249" s="337" t="s">
        <v>1330</v>
      </c>
      <c r="E249" s="280" t="n">
        <f aca="false">G249+H249+I249+J249</f>
        <v>0</v>
      </c>
      <c r="F249" s="280"/>
      <c r="G249" s="280"/>
      <c r="H249" s="280"/>
      <c r="I249" s="280"/>
      <c r="J249" s="322"/>
      <c r="K249" s="280"/>
      <c r="L249" s="280"/>
      <c r="M249" s="282"/>
    </row>
    <row r="250" customFormat="false" ht="15.75" hidden="false" customHeight="false" outlineLevel="0" collapsed="false">
      <c r="A250" s="320"/>
      <c r="B250" s="335"/>
      <c r="C250" s="341" t="s">
        <v>911</v>
      </c>
      <c r="D250" s="337" t="s">
        <v>1331</v>
      </c>
      <c r="E250" s="280" t="n">
        <f aca="false">G250+H250+I250+J250</f>
        <v>0</v>
      </c>
      <c r="F250" s="280"/>
      <c r="G250" s="280"/>
      <c r="H250" s="280"/>
      <c r="I250" s="280"/>
      <c r="J250" s="322"/>
      <c r="K250" s="280"/>
      <c r="L250" s="280"/>
      <c r="M250" s="282"/>
    </row>
    <row r="251" customFormat="false" ht="15.75" hidden="false" customHeight="false" outlineLevel="0" collapsed="false">
      <c r="A251" s="320"/>
      <c r="B251" s="335" t="s">
        <v>913</v>
      </c>
      <c r="C251" s="341"/>
      <c r="D251" s="337" t="s">
        <v>1332</v>
      </c>
      <c r="E251" s="280" t="n">
        <f aca="false">G251+H251+I251+J251</f>
        <v>0</v>
      </c>
      <c r="F251" s="280"/>
      <c r="G251" s="280"/>
      <c r="H251" s="280"/>
      <c r="I251" s="280"/>
      <c r="J251" s="322"/>
      <c r="K251" s="280"/>
      <c r="L251" s="280"/>
      <c r="M251" s="282"/>
    </row>
    <row r="252" customFormat="false" ht="15.75" hidden="false" customHeight="false" outlineLevel="0" collapsed="false">
      <c r="A252" s="320"/>
      <c r="B252" s="335" t="s">
        <v>1333</v>
      </c>
      <c r="C252" s="341"/>
      <c r="D252" s="337" t="s">
        <v>1334</v>
      </c>
      <c r="E252" s="280" t="n">
        <f aca="false">G252+H252+I252+J252</f>
        <v>0</v>
      </c>
      <c r="F252" s="280"/>
      <c r="G252" s="280"/>
      <c r="H252" s="280"/>
      <c r="I252" s="280"/>
      <c r="J252" s="322"/>
      <c r="K252" s="280"/>
      <c r="L252" s="280"/>
      <c r="M252" s="282"/>
    </row>
    <row r="253" customFormat="false" ht="15.75" hidden="false" customHeight="false" outlineLevel="0" collapsed="false">
      <c r="A253" s="345" t="s">
        <v>1335</v>
      </c>
      <c r="B253" s="432"/>
      <c r="C253" s="342"/>
      <c r="D253" s="340" t="n">
        <v>79.07</v>
      </c>
      <c r="E253" s="280" t="n">
        <f aca="false">G253+H253+I253+J253</f>
        <v>0</v>
      </c>
      <c r="F253" s="280" t="n">
        <f aca="false">F254+F260+F265+F271+F280</f>
        <v>0</v>
      </c>
      <c r="G253" s="280" t="n">
        <f aca="false">G254+G260+G265+G271+G280</f>
        <v>0</v>
      </c>
      <c r="H253" s="280" t="n">
        <f aca="false">H254+H260+H265+H271+H280</f>
        <v>0</v>
      </c>
      <c r="I253" s="280" t="n">
        <f aca="false">I254+I260+I265+I271+I280</f>
        <v>0</v>
      </c>
      <c r="J253" s="280" t="n">
        <f aca="false">J254+J260+J265+J271+J280</f>
        <v>0</v>
      </c>
      <c r="K253" s="280" t="n">
        <f aca="false">K254+K260+K265+K271+K280</f>
        <v>0</v>
      </c>
      <c r="L253" s="280" t="n">
        <f aca="false">L254+L260+L265+L271+L280</f>
        <v>0</v>
      </c>
      <c r="M253" s="282" t="n">
        <f aca="false">M254+M260+M265+M271+M280</f>
        <v>0</v>
      </c>
    </row>
    <row r="254" customFormat="false" ht="15.75" hidden="false" customHeight="true" outlineLevel="0" collapsed="false">
      <c r="A254" s="76" t="s">
        <v>1336</v>
      </c>
      <c r="B254" s="76"/>
      <c r="C254" s="76"/>
      <c r="D254" s="182" t="s">
        <v>1337</v>
      </c>
      <c r="E254" s="280" t="n">
        <f aca="false">G254+H254+I254+J254</f>
        <v>0</v>
      </c>
      <c r="F254" s="280" t="n">
        <f aca="false">F256</f>
        <v>0</v>
      </c>
      <c r="G254" s="280" t="n">
        <f aca="false">G256</f>
        <v>0</v>
      </c>
      <c r="H254" s="280" t="n">
        <f aca="false">H256</f>
        <v>0</v>
      </c>
      <c r="I254" s="280" t="n">
        <f aca="false">I256</f>
        <v>0</v>
      </c>
      <c r="J254" s="280" t="n">
        <f aca="false">J256</f>
        <v>0</v>
      </c>
      <c r="K254" s="280" t="n">
        <f aca="false">K256</f>
        <v>0</v>
      </c>
      <c r="L254" s="280" t="n">
        <f aca="false">L256</f>
        <v>0</v>
      </c>
      <c r="M254" s="282" t="n">
        <f aca="false">M256</f>
        <v>0</v>
      </c>
    </row>
    <row r="255" customFormat="false" ht="15.75" hidden="false" customHeight="false" outlineLevel="0" collapsed="false">
      <c r="A255" s="320" t="s">
        <v>725</v>
      </c>
      <c r="B255" s="318"/>
      <c r="C255" s="321"/>
      <c r="D255" s="182"/>
      <c r="E255" s="280"/>
      <c r="F255" s="280"/>
      <c r="G255" s="280"/>
      <c r="H255" s="280"/>
      <c r="I255" s="280"/>
      <c r="J255" s="322"/>
      <c r="K255" s="280"/>
      <c r="L255" s="280"/>
      <c r="M255" s="282"/>
    </row>
    <row r="256" customFormat="false" ht="31.5" hidden="false" customHeight="true" outlineLevel="0" collapsed="false">
      <c r="A256" s="345"/>
      <c r="B256" s="433" t="s">
        <v>1376</v>
      </c>
      <c r="C256" s="433"/>
      <c r="D256" s="182" t="s">
        <v>1339</v>
      </c>
      <c r="E256" s="280" t="n">
        <f aca="false">G256+H256+I256+J256</f>
        <v>0</v>
      </c>
      <c r="F256" s="280" t="n">
        <f aca="false">SUM(F257:F259)</f>
        <v>0</v>
      </c>
      <c r="G256" s="280" t="n">
        <f aca="false">SUM(G257:G259)</f>
        <v>0</v>
      </c>
      <c r="H256" s="280" t="n">
        <f aca="false">SUM(H257:H259)</f>
        <v>0</v>
      </c>
      <c r="I256" s="280" t="n">
        <f aca="false">SUM(I257:I259)</f>
        <v>0</v>
      </c>
      <c r="J256" s="280" t="n">
        <f aca="false">SUM(J257:J259)</f>
        <v>0</v>
      </c>
      <c r="K256" s="280" t="n">
        <f aca="false">SUM(K257:K259)</f>
        <v>0</v>
      </c>
      <c r="L256" s="280" t="n">
        <f aca="false">SUM(L257:L259)</f>
        <v>0</v>
      </c>
      <c r="M256" s="282" t="n">
        <f aca="false">SUM(M257:M259)</f>
        <v>0</v>
      </c>
    </row>
    <row r="257" customFormat="false" ht="15.75" hidden="false" customHeight="false" outlineLevel="0" collapsed="false">
      <c r="A257" s="345"/>
      <c r="B257" s="318"/>
      <c r="C257" s="321" t="s">
        <v>923</v>
      </c>
      <c r="D257" s="182" t="s">
        <v>1340</v>
      </c>
      <c r="E257" s="280" t="n">
        <f aca="false">G257+H257+I257+J257</f>
        <v>0</v>
      </c>
      <c r="F257" s="280"/>
      <c r="G257" s="280"/>
      <c r="H257" s="280"/>
      <c r="I257" s="280"/>
      <c r="J257" s="322"/>
      <c r="K257" s="280"/>
      <c r="L257" s="280"/>
      <c r="M257" s="282"/>
    </row>
    <row r="258" customFormat="false" ht="15.75" hidden="false" customHeight="false" outlineLevel="0" collapsed="false">
      <c r="A258" s="345"/>
      <c r="B258" s="318"/>
      <c r="C258" s="321" t="s">
        <v>1341</v>
      </c>
      <c r="D258" s="182" t="s">
        <v>1342</v>
      </c>
      <c r="E258" s="280" t="n">
        <f aca="false">G258+H258+I258+J258</f>
        <v>0</v>
      </c>
      <c r="F258" s="280"/>
      <c r="G258" s="280"/>
      <c r="H258" s="280"/>
      <c r="I258" s="280"/>
      <c r="J258" s="322"/>
      <c r="K258" s="280"/>
      <c r="L258" s="280"/>
      <c r="M258" s="282"/>
    </row>
    <row r="259" customFormat="false" ht="15.75" hidden="false" customHeight="false" outlineLevel="0" collapsed="false">
      <c r="A259" s="345"/>
      <c r="B259" s="318"/>
      <c r="C259" s="321" t="s">
        <v>929</v>
      </c>
      <c r="D259" s="182" t="s">
        <v>1343</v>
      </c>
      <c r="E259" s="280" t="n">
        <f aca="false">G259+H259+I259+J259</f>
        <v>0</v>
      </c>
      <c r="F259" s="280"/>
      <c r="G259" s="280"/>
      <c r="H259" s="280"/>
      <c r="I259" s="280"/>
      <c r="J259" s="322"/>
      <c r="K259" s="280"/>
      <c r="L259" s="280"/>
      <c r="M259" s="282"/>
    </row>
    <row r="260" customFormat="false" ht="15.75" hidden="false" customHeight="false" outlineLevel="0" collapsed="false">
      <c r="A260" s="345" t="s">
        <v>1344</v>
      </c>
      <c r="B260" s="318"/>
      <c r="C260" s="321"/>
      <c r="D260" s="182" t="s">
        <v>1345</v>
      </c>
      <c r="E260" s="280" t="n">
        <f aca="false">G260+H260+I260+J260</f>
        <v>0</v>
      </c>
      <c r="F260" s="280" t="n">
        <f aca="false">F262+F263+F264</f>
        <v>0</v>
      </c>
      <c r="G260" s="280" t="n">
        <f aca="false">G262+G263+G264</f>
        <v>0</v>
      </c>
      <c r="H260" s="280" t="n">
        <f aca="false">H262+H263+H264</f>
        <v>0</v>
      </c>
      <c r="I260" s="280" t="n">
        <f aca="false">I262+I263+I264</f>
        <v>0</v>
      </c>
      <c r="J260" s="280" t="n">
        <f aca="false">J262+J263+J264</f>
        <v>0</v>
      </c>
      <c r="K260" s="280" t="n">
        <f aca="false">K262+K263+K264</f>
        <v>0</v>
      </c>
      <c r="L260" s="280" t="n">
        <f aca="false">L262+L263+L264</f>
        <v>0</v>
      </c>
      <c r="M260" s="282" t="n">
        <f aca="false">M262+M263+M264</f>
        <v>0</v>
      </c>
    </row>
    <row r="261" customFormat="false" ht="15.75" hidden="false" customHeight="false" outlineLevel="0" collapsed="false">
      <c r="A261" s="320" t="s">
        <v>725</v>
      </c>
      <c r="B261" s="318"/>
      <c r="C261" s="321"/>
      <c r="D261" s="182"/>
      <c r="E261" s="280"/>
      <c r="F261" s="280"/>
      <c r="G261" s="280"/>
      <c r="H261" s="280"/>
      <c r="I261" s="280"/>
      <c r="J261" s="322"/>
      <c r="K261" s="280"/>
      <c r="L261" s="280"/>
      <c r="M261" s="282"/>
    </row>
    <row r="262" customFormat="false" ht="15.75" hidden="false" customHeight="false" outlineLevel="0" collapsed="false">
      <c r="A262" s="345"/>
      <c r="B262" s="318" t="s">
        <v>1346</v>
      </c>
      <c r="C262" s="321"/>
      <c r="D262" s="182" t="s">
        <v>1347</v>
      </c>
      <c r="E262" s="280" t="n">
        <f aca="false">G262+H262+I262+J262</f>
        <v>0</v>
      </c>
      <c r="F262" s="280"/>
      <c r="G262" s="280"/>
      <c r="H262" s="280"/>
      <c r="I262" s="280"/>
      <c r="J262" s="322"/>
      <c r="K262" s="280"/>
      <c r="L262" s="280"/>
      <c r="M262" s="282"/>
    </row>
    <row r="263" s="328" customFormat="true" ht="18" hidden="false" customHeight="true" outlineLevel="0" collapsed="false">
      <c r="A263" s="329"/>
      <c r="B263" s="332" t="s">
        <v>939</v>
      </c>
      <c r="C263" s="348"/>
      <c r="D263" s="182" t="s">
        <v>1348</v>
      </c>
      <c r="E263" s="280" t="n">
        <f aca="false">G263+H263+I263+J263</f>
        <v>0</v>
      </c>
      <c r="F263" s="183"/>
      <c r="G263" s="183"/>
      <c r="H263" s="183"/>
      <c r="I263" s="183"/>
      <c r="J263" s="373"/>
      <c r="K263" s="183"/>
      <c r="L263" s="183"/>
      <c r="M263" s="204"/>
    </row>
    <row r="264" s="328" customFormat="true" ht="18" hidden="false" customHeight="true" outlineLevel="0" collapsed="false">
      <c r="A264" s="329"/>
      <c r="B264" s="330" t="s">
        <v>941</v>
      </c>
      <c r="C264" s="348"/>
      <c r="D264" s="182" t="s">
        <v>1349</v>
      </c>
      <c r="E264" s="280" t="n">
        <f aca="false">G264+H264+I264+J264</f>
        <v>0</v>
      </c>
      <c r="F264" s="177"/>
      <c r="G264" s="183"/>
      <c r="H264" s="183"/>
      <c r="I264" s="183"/>
      <c r="J264" s="373"/>
      <c r="K264" s="177"/>
      <c r="L264" s="183"/>
      <c r="M264" s="204"/>
    </row>
    <row r="265" s="328" customFormat="true" ht="15.75" hidden="false" customHeight="false" outlineLevel="0" collapsed="false">
      <c r="A265" s="325" t="s">
        <v>1350</v>
      </c>
      <c r="B265" s="330"/>
      <c r="C265" s="372"/>
      <c r="D265" s="175" t="n">
        <v>83.07</v>
      </c>
      <c r="E265" s="280" t="n">
        <f aca="false">G265+H265+I265+J265</f>
        <v>0</v>
      </c>
      <c r="F265" s="183" t="n">
        <f aca="false">F267</f>
        <v>0</v>
      </c>
      <c r="G265" s="183" t="n">
        <f aca="false">G267</f>
        <v>0</v>
      </c>
      <c r="H265" s="183" t="n">
        <f aca="false">H267</f>
        <v>0</v>
      </c>
      <c r="I265" s="183" t="n">
        <f aca="false">I267</f>
        <v>0</v>
      </c>
      <c r="J265" s="183" t="n">
        <f aca="false">J267</f>
        <v>0</v>
      </c>
      <c r="K265" s="183" t="n">
        <f aca="false">K267</f>
        <v>0</v>
      </c>
      <c r="L265" s="183" t="n">
        <f aca="false">L267</f>
        <v>0</v>
      </c>
      <c r="M265" s="204" t="n">
        <f aca="false">M267</f>
        <v>0</v>
      </c>
    </row>
    <row r="266" s="328" customFormat="true" ht="15.75" hidden="false" customHeight="false" outlineLevel="0" collapsed="false">
      <c r="A266" s="179" t="s">
        <v>725</v>
      </c>
      <c r="B266" s="180"/>
      <c r="C266" s="181"/>
      <c r="D266" s="182"/>
      <c r="E266" s="280"/>
      <c r="F266" s="183"/>
      <c r="G266" s="183"/>
      <c r="H266" s="183"/>
      <c r="I266" s="183"/>
      <c r="J266" s="373"/>
      <c r="K266" s="183"/>
      <c r="L266" s="183"/>
      <c r="M266" s="204"/>
    </row>
    <row r="267" s="328" customFormat="true" ht="18" hidden="false" customHeight="true" outlineLevel="0" collapsed="false">
      <c r="A267" s="347"/>
      <c r="B267" s="330" t="s">
        <v>1351</v>
      </c>
      <c r="C267" s="372"/>
      <c r="D267" s="182" t="s">
        <v>1352</v>
      </c>
      <c r="E267" s="280" t="n">
        <f aca="false">G267+H267+I267+J267</f>
        <v>0</v>
      </c>
      <c r="F267" s="183" t="n">
        <f aca="false">SUM(F268:F270)</f>
        <v>0</v>
      </c>
      <c r="G267" s="183" t="n">
        <f aca="false">SUM(G268:G270)</f>
        <v>0</v>
      </c>
      <c r="H267" s="183" t="n">
        <f aca="false">SUM(H268:H270)</f>
        <v>0</v>
      </c>
      <c r="I267" s="183" t="n">
        <f aca="false">SUM(I268:I270)</f>
        <v>0</v>
      </c>
      <c r="J267" s="183" t="n">
        <f aca="false">SUM(J268:J270)</f>
        <v>0</v>
      </c>
      <c r="K267" s="183" t="n">
        <f aca="false">SUM(K268:K270)</f>
        <v>0</v>
      </c>
      <c r="L267" s="183" t="n">
        <f aca="false">SUM(L268:L270)</f>
        <v>0</v>
      </c>
      <c r="M267" s="204" t="n">
        <f aca="false">SUM(M268:M270)</f>
        <v>0</v>
      </c>
    </row>
    <row r="268" s="328" customFormat="true" ht="12.75" hidden="false" customHeight="true" outlineLevel="0" collapsed="false">
      <c r="A268" s="347"/>
      <c r="B268" s="330"/>
      <c r="C268" s="339" t="s">
        <v>947</v>
      </c>
      <c r="D268" s="182" t="s">
        <v>1353</v>
      </c>
      <c r="E268" s="280" t="n">
        <f aca="false">G268+H268+I268+J268</f>
        <v>0</v>
      </c>
      <c r="F268" s="183"/>
      <c r="G268" s="183"/>
      <c r="H268" s="183"/>
      <c r="I268" s="183"/>
      <c r="J268" s="373"/>
      <c r="K268" s="183"/>
      <c r="L268" s="183"/>
      <c r="M268" s="204"/>
    </row>
    <row r="269" s="328" customFormat="true" ht="15" hidden="false" customHeight="true" outlineLevel="0" collapsed="false">
      <c r="A269" s="347"/>
      <c r="B269" s="330"/>
      <c r="C269" s="339" t="s">
        <v>949</v>
      </c>
      <c r="D269" s="182" t="s">
        <v>1354</v>
      </c>
      <c r="E269" s="280" t="n">
        <f aca="false">G269+H269+I269+J269</f>
        <v>0</v>
      </c>
      <c r="F269" s="183"/>
      <c r="G269" s="183"/>
      <c r="H269" s="183"/>
      <c r="I269" s="183"/>
      <c r="J269" s="373"/>
      <c r="K269" s="183"/>
      <c r="L269" s="183"/>
      <c r="M269" s="204"/>
    </row>
    <row r="270" s="328" customFormat="true" ht="12.75" hidden="false" customHeight="true" outlineLevel="0" collapsed="false">
      <c r="A270" s="347"/>
      <c r="B270" s="330"/>
      <c r="C270" s="348" t="s">
        <v>951</v>
      </c>
      <c r="D270" s="354" t="s">
        <v>1355</v>
      </c>
      <c r="E270" s="280" t="n">
        <f aca="false">G270+H270+I270+J270</f>
        <v>0</v>
      </c>
      <c r="F270" s="183"/>
      <c r="G270" s="183"/>
      <c r="H270" s="183"/>
      <c r="I270" s="183"/>
      <c r="J270" s="373"/>
      <c r="K270" s="183"/>
      <c r="L270" s="183"/>
      <c r="M270" s="204"/>
    </row>
    <row r="271" customFormat="false" ht="15.75" hidden="false" customHeight="false" outlineLevel="0" collapsed="false">
      <c r="A271" s="345" t="s">
        <v>1356</v>
      </c>
      <c r="B271" s="318"/>
      <c r="C271" s="321"/>
      <c r="D271" s="182" t="s">
        <v>1357</v>
      </c>
      <c r="E271" s="280" t="n">
        <f aca="false">G271+H271+I271+J271</f>
        <v>0</v>
      </c>
      <c r="F271" s="280" t="n">
        <f aca="false">F273+F277+F279</f>
        <v>0</v>
      </c>
      <c r="G271" s="280" t="n">
        <f aca="false">G273+G277+G279</f>
        <v>0</v>
      </c>
      <c r="H271" s="280" t="n">
        <f aca="false">H273+H277+H279</f>
        <v>0</v>
      </c>
      <c r="I271" s="280" t="n">
        <f aca="false">I273+I277+I279</f>
        <v>0</v>
      </c>
      <c r="J271" s="280" t="n">
        <f aca="false">J273+J277+J279</f>
        <v>0</v>
      </c>
      <c r="K271" s="280" t="n">
        <f aca="false">K273+K277+K279</f>
        <v>0</v>
      </c>
      <c r="L271" s="280" t="n">
        <f aca="false">L273+L277+L279</f>
        <v>0</v>
      </c>
      <c r="M271" s="282" t="n">
        <f aca="false">M273+M277+M279</f>
        <v>0</v>
      </c>
    </row>
    <row r="272" customFormat="false" ht="12" hidden="false" customHeight="true" outlineLevel="0" collapsed="false">
      <c r="A272" s="320" t="s">
        <v>725</v>
      </c>
      <c r="B272" s="318"/>
      <c r="C272" s="321"/>
      <c r="D272" s="182"/>
      <c r="E272" s="280"/>
      <c r="F272" s="280"/>
      <c r="G272" s="280"/>
      <c r="H272" s="280"/>
      <c r="I272" s="280"/>
      <c r="J272" s="322"/>
      <c r="K272" s="280"/>
      <c r="L272" s="280"/>
      <c r="M272" s="282"/>
    </row>
    <row r="273" customFormat="false" ht="15.75" hidden="false" customHeight="false" outlineLevel="0" collapsed="false">
      <c r="A273" s="320"/>
      <c r="B273" s="335" t="s">
        <v>1358</v>
      </c>
      <c r="C273" s="342"/>
      <c r="D273" s="337" t="s">
        <v>1359</v>
      </c>
      <c r="E273" s="280" t="n">
        <f aca="false">G273+H273+I273+J273</f>
        <v>0</v>
      </c>
      <c r="F273" s="280" t="n">
        <f aca="false">SUM(F274:F276)</f>
        <v>0</v>
      </c>
      <c r="G273" s="280" t="n">
        <f aca="false">SUM(G274:G276)</f>
        <v>0</v>
      </c>
      <c r="H273" s="280" t="n">
        <f aca="false">SUM(H274:H276)</f>
        <v>0</v>
      </c>
      <c r="I273" s="280" t="n">
        <f aca="false">SUM(I274:I276)</f>
        <v>0</v>
      </c>
      <c r="J273" s="280" t="n">
        <f aca="false">SUM(J274:J276)</f>
        <v>0</v>
      </c>
      <c r="K273" s="280" t="n">
        <f aca="false">SUM(K274:K276)</f>
        <v>0</v>
      </c>
      <c r="L273" s="280" t="n">
        <f aca="false">SUM(L274:L276)</f>
        <v>0</v>
      </c>
      <c r="M273" s="282" t="n">
        <f aca="false">SUM(M274:M276)</f>
        <v>0</v>
      </c>
    </row>
    <row r="274" customFormat="false" ht="15" hidden="false" customHeight="true" outlineLevel="0" collapsed="false">
      <c r="A274" s="351"/>
      <c r="B274" s="375"/>
      <c r="C274" s="376" t="s">
        <v>959</v>
      </c>
      <c r="D274" s="374" t="s">
        <v>1360</v>
      </c>
      <c r="E274" s="280" t="n">
        <f aca="false">G274+H274+I274+J274</f>
        <v>0</v>
      </c>
      <c r="F274" s="280"/>
      <c r="G274" s="280"/>
      <c r="H274" s="280"/>
      <c r="I274" s="280"/>
      <c r="J274" s="322"/>
      <c r="K274" s="280"/>
      <c r="L274" s="280"/>
      <c r="M274" s="282"/>
    </row>
    <row r="275" customFormat="false" ht="15.75" hidden="false" customHeight="false" outlineLevel="0" collapsed="false">
      <c r="A275" s="351"/>
      <c r="B275" s="375"/>
      <c r="C275" s="376" t="s">
        <v>961</v>
      </c>
      <c r="D275" s="374" t="s">
        <v>1361</v>
      </c>
      <c r="E275" s="280" t="n">
        <f aca="false">G275+H275+I275+J275</f>
        <v>0</v>
      </c>
      <c r="F275" s="280"/>
      <c r="G275" s="280"/>
      <c r="H275" s="280"/>
      <c r="I275" s="280"/>
      <c r="J275" s="322"/>
      <c r="K275" s="280"/>
      <c r="L275" s="280"/>
      <c r="M275" s="282"/>
    </row>
    <row r="276" customFormat="false" ht="15.75" hidden="false" customHeight="false" outlineLevel="0" collapsed="false">
      <c r="A276" s="320"/>
      <c r="B276" s="335"/>
      <c r="C276" s="341" t="s">
        <v>963</v>
      </c>
      <c r="D276" s="374" t="s">
        <v>1362</v>
      </c>
      <c r="E276" s="280" t="n">
        <f aca="false">G276+H276+I276+J276</f>
        <v>0</v>
      </c>
      <c r="F276" s="280"/>
      <c r="G276" s="280"/>
      <c r="H276" s="280"/>
      <c r="I276" s="280"/>
      <c r="J276" s="322"/>
      <c r="K276" s="280"/>
      <c r="L276" s="280"/>
      <c r="M276" s="282"/>
    </row>
    <row r="277" customFormat="false" ht="15.75" hidden="false" customHeight="false" outlineLevel="0" collapsed="false">
      <c r="A277" s="320"/>
      <c r="B277" s="335" t="s">
        <v>1363</v>
      </c>
      <c r="C277" s="341"/>
      <c r="D277" s="337" t="s">
        <v>1364</v>
      </c>
      <c r="E277" s="280" t="n">
        <f aca="false">G277+H277+I277+J277</f>
        <v>0</v>
      </c>
      <c r="F277" s="280" t="n">
        <f aca="false">SUM(F278:F279)</f>
        <v>0</v>
      </c>
      <c r="G277" s="280" t="n">
        <f aca="false">SUM(G278:G279)</f>
        <v>0</v>
      </c>
      <c r="H277" s="280" t="n">
        <f aca="false">SUM(H278:H279)</f>
        <v>0</v>
      </c>
      <c r="I277" s="280" t="n">
        <f aca="false">SUM(I278:I279)</f>
        <v>0</v>
      </c>
      <c r="J277" s="280" t="n">
        <f aca="false">SUM(J278:J279)</f>
        <v>0</v>
      </c>
      <c r="K277" s="280" t="n">
        <f aca="false">SUM(K278:K279)</f>
        <v>0</v>
      </c>
      <c r="L277" s="280" t="n">
        <f aca="false">SUM(L278:L279)</f>
        <v>0</v>
      </c>
      <c r="M277" s="282" t="n">
        <f aca="false">SUM(M278:M279)</f>
        <v>0</v>
      </c>
    </row>
    <row r="278" customFormat="false" ht="14.25" hidden="false" customHeight="true" outlineLevel="0" collapsed="false">
      <c r="A278" s="320"/>
      <c r="B278" s="335"/>
      <c r="C278" s="341" t="s">
        <v>973</v>
      </c>
      <c r="D278" s="337" t="s">
        <v>1365</v>
      </c>
      <c r="E278" s="280" t="n">
        <f aca="false">G278+H278+I278+J278</f>
        <v>0</v>
      </c>
      <c r="F278" s="280"/>
      <c r="G278" s="280"/>
      <c r="H278" s="280"/>
      <c r="I278" s="280"/>
      <c r="J278" s="322"/>
      <c r="K278" s="280"/>
      <c r="L278" s="280"/>
      <c r="M278" s="282"/>
    </row>
    <row r="279" s="328" customFormat="true" ht="15" hidden="false" customHeight="true" outlineLevel="0" collapsed="false">
      <c r="A279" s="434"/>
      <c r="B279" s="332" t="s">
        <v>975</v>
      </c>
      <c r="C279" s="181"/>
      <c r="D279" s="182" t="s">
        <v>1366</v>
      </c>
      <c r="E279" s="280" t="n">
        <f aca="false">G279+H279+I279+J279</f>
        <v>0</v>
      </c>
      <c r="F279" s="183"/>
      <c r="G279" s="183"/>
      <c r="H279" s="183"/>
      <c r="I279" s="183"/>
      <c r="J279" s="373"/>
      <c r="K279" s="183"/>
      <c r="L279" s="183"/>
      <c r="M279" s="204"/>
    </row>
    <row r="280" s="328" customFormat="true" ht="18" hidden="false" customHeight="true" outlineLevel="0" collapsed="false">
      <c r="A280" s="329" t="s">
        <v>1367</v>
      </c>
      <c r="B280" s="330"/>
      <c r="C280" s="348"/>
      <c r="D280" s="175" t="n">
        <v>87.07</v>
      </c>
      <c r="E280" s="280" t="n">
        <f aca="false">G280+H280+I280+J280</f>
        <v>0</v>
      </c>
      <c r="F280" s="177" t="n">
        <f aca="false">F282+F283+F284</f>
        <v>0</v>
      </c>
      <c r="G280" s="177" t="n">
        <f aca="false">G282+G283+G284</f>
        <v>0</v>
      </c>
      <c r="H280" s="177" t="n">
        <f aca="false">H282+H283+H284</f>
        <v>0</v>
      </c>
      <c r="I280" s="177" t="n">
        <f aca="false">I282+I283+I284</f>
        <v>0</v>
      </c>
      <c r="J280" s="177" t="n">
        <f aca="false">J282+J283+J284</f>
        <v>0</v>
      </c>
      <c r="K280" s="177" t="n">
        <f aca="false">K282+K283+K284</f>
        <v>0</v>
      </c>
      <c r="L280" s="177" t="n">
        <f aca="false">L282+L283+L284</f>
        <v>0</v>
      </c>
      <c r="M280" s="178" t="n">
        <f aca="false">M282+M283+M284</f>
        <v>0</v>
      </c>
    </row>
    <row r="281" s="328" customFormat="true" ht="15.75" hidden="false" customHeight="false" outlineLevel="0" collapsed="false">
      <c r="A281" s="179" t="s">
        <v>725</v>
      </c>
      <c r="B281" s="180"/>
      <c r="C281" s="181"/>
      <c r="D281" s="182"/>
      <c r="E281" s="280"/>
      <c r="F281" s="177"/>
      <c r="G281" s="183"/>
      <c r="H281" s="183"/>
      <c r="I281" s="183"/>
      <c r="J281" s="373"/>
      <c r="K281" s="177"/>
      <c r="L281" s="183"/>
      <c r="M281" s="204"/>
    </row>
    <row r="282" s="328" customFormat="true" ht="15.75" hidden="false" customHeight="false" outlineLevel="0" collapsed="false">
      <c r="A282" s="329"/>
      <c r="B282" s="332" t="s">
        <v>983</v>
      </c>
      <c r="C282" s="348"/>
      <c r="D282" s="182" t="s">
        <v>1368</v>
      </c>
      <c r="E282" s="280" t="n">
        <f aca="false">G282+H282+I282+J282</f>
        <v>0</v>
      </c>
      <c r="F282" s="177"/>
      <c r="G282" s="183"/>
      <c r="H282" s="183"/>
      <c r="I282" s="183"/>
      <c r="J282" s="373"/>
      <c r="K282" s="177"/>
      <c r="L282" s="183"/>
      <c r="M282" s="204"/>
    </row>
    <row r="283" s="328" customFormat="true" ht="15.75" hidden="false" customHeight="false" outlineLevel="0" collapsed="false">
      <c r="A283" s="329"/>
      <c r="B283" s="332" t="s">
        <v>985</v>
      </c>
      <c r="C283" s="348"/>
      <c r="D283" s="182" t="s">
        <v>1369</v>
      </c>
      <c r="E283" s="280" t="n">
        <f aca="false">G283+H283+I283+J283</f>
        <v>0</v>
      </c>
      <c r="F283" s="177"/>
      <c r="G283" s="183"/>
      <c r="H283" s="183"/>
      <c r="I283" s="183"/>
      <c r="J283" s="373"/>
      <c r="K283" s="177"/>
      <c r="L283" s="183"/>
      <c r="M283" s="204"/>
    </row>
    <row r="284" s="328" customFormat="true" ht="15.75" hidden="false" customHeight="false" outlineLevel="0" collapsed="false">
      <c r="A284" s="329"/>
      <c r="B284" s="330" t="s">
        <v>987</v>
      </c>
      <c r="C284" s="348"/>
      <c r="D284" s="182" t="s">
        <v>1370</v>
      </c>
      <c r="E284" s="280" t="n">
        <f aca="false">G284+H284+I284+J284</f>
        <v>0</v>
      </c>
      <c r="F284" s="177"/>
      <c r="G284" s="183"/>
      <c r="H284" s="183"/>
      <c r="I284" s="183"/>
      <c r="J284" s="373"/>
      <c r="K284" s="177"/>
      <c r="L284" s="183"/>
      <c r="M284" s="204"/>
    </row>
    <row r="285" customFormat="false" ht="15.75" hidden="false" customHeight="false" outlineLevel="0" collapsed="false">
      <c r="A285" s="363" t="s">
        <v>1371</v>
      </c>
      <c r="B285" s="435"/>
      <c r="C285" s="435"/>
      <c r="D285" s="356" t="s">
        <v>1372</v>
      </c>
      <c r="E285" s="280" t="n">
        <f aca="false">G285+H285+I285+J285</f>
        <v>0</v>
      </c>
      <c r="F285" s="280" t="n">
        <f aca="false">F21-F161</f>
        <v>0</v>
      </c>
      <c r="G285" s="280" t="n">
        <f aca="false">G21-G161</f>
        <v>0</v>
      </c>
      <c r="H285" s="280" t="n">
        <f aca="false">H21-H161</f>
        <v>0</v>
      </c>
      <c r="I285" s="280" t="n">
        <f aca="false">I21-I161</f>
        <v>0</v>
      </c>
      <c r="J285" s="280" t="n">
        <f aca="false">J21-J161</f>
        <v>0</v>
      </c>
      <c r="K285" s="280" t="n">
        <f aca="false">K21-K161</f>
        <v>0</v>
      </c>
      <c r="L285" s="280" t="n">
        <f aca="false">L21-L161</f>
        <v>0</v>
      </c>
      <c r="M285" s="282" t="n">
        <f aca="false">M21-M161</f>
        <v>0</v>
      </c>
    </row>
    <row r="286" customFormat="false" ht="16.5" hidden="false" customHeight="false" outlineLevel="0" collapsed="false">
      <c r="A286" s="441" t="s">
        <v>1195</v>
      </c>
      <c r="B286" s="442"/>
      <c r="C286" s="443" t="s">
        <v>1373</v>
      </c>
      <c r="D286" s="383" t="s">
        <v>1374</v>
      </c>
      <c r="E286" s="280" t="n">
        <f aca="false">G286+H286+I286+J286</f>
        <v>0</v>
      </c>
      <c r="F286" s="304"/>
      <c r="G286" s="304"/>
      <c r="H286" s="304"/>
      <c r="I286" s="304"/>
      <c r="J286" s="389"/>
      <c r="K286" s="304"/>
      <c r="L286" s="304"/>
      <c r="M286" s="306"/>
    </row>
    <row r="287" customFormat="false" ht="31.5" hidden="false" customHeight="true" outlineLevel="0" collapsed="false">
      <c r="A287" s="384" t="s">
        <v>1377</v>
      </c>
      <c r="B287" s="384"/>
      <c r="C287" s="384"/>
      <c r="D287" s="312"/>
      <c r="E287" s="313" t="n">
        <f aca="false">G287+H287+I287+J287</f>
        <v>203987.76</v>
      </c>
      <c r="F287" s="313" t="n">
        <f aca="false">F288+F296+F306+F360+F380</f>
        <v>0</v>
      </c>
      <c r="G287" s="313" t="n">
        <f aca="false">G288+G296+G306+G360+G380</f>
        <v>0</v>
      </c>
      <c r="H287" s="313" t="n">
        <f aca="false">H288+H296+H306+H360+H380</f>
        <v>525.27</v>
      </c>
      <c r="I287" s="313" t="n">
        <f aca="false">I288+I296+I306+I360+I380</f>
        <v>18569.8</v>
      </c>
      <c r="J287" s="313" t="n">
        <f aca="false">J288+J296+J306+J360+J380</f>
        <v>184892.69</v>
      </c>
      <c r="K287" s="313" t="n">
        <f aca="false">K288+K296+K306+K360+K380</f>
        <v>212555.24592</v>
      </c>
      <c r="L287" s="313" t="n">
        <f aca="false">L288+L296+L306+L360+L380</f>
        <v>213371.19696</v>
      </c>
      <c r="M287" s="314" t="n">
        <f aca="false">M288+M296+M306+M360+M380</f>
        <v>212351.25816</v>
      </c>
    </row>
    <row r="288" customFormat="false" ht="21" hidden="false" customHeight="true" outlineLevel="0" collapsed="false">
      <c r="A288" s="315" t="s">
        <v>1225</v>
      </c>
      <c r="B288" s="315"/>
      <c r="C288" s="315"/>
      <c r="D288" s="425" t="n">
        <v>50.07</v>
      </c>
      <c r="E288" s="274" t="n">
        <f aca="false">G288+H288+I288+J288</f>
        <v>0</v>
      </c>
      <c r="F288" s="274" t="n">
        <f aca="false">F289+F293</f>
        <v>0</v>
      </c>
      <c r="G288" s="274" t="n">
        <f aca="false">G289+G293</f>
        <v>0</v>
      </c>
      <c r="H288" s="274" t="n">
        <f aca="false">H289+H293</f>
        <v>0</v>
      </c>
      <c r="I288" s="274" t="n">
        <f aca="false">I289+I293</f>
        <v>0</v>
      </c>
      <c r="J288" s="274" t="n">
        <f aca="false">J289+J293</f>
        <v>0</v>
      </c>
      <c r="K288" s="274" t="n">
        <f aca="false">K289+K293</f>
        <v>0</v>
      </c>
      <c r="L288" s="274" t="n">
        <f aca="false">L289+L293</f>
        <v>0</v>
      </c>
      <c r="M288" s="276" t="n">
        <f aca="false">M289+M293</f>
        <v>0</v>
      </c>
    </row>
    <row r="289" customFormat="false" ht="15.75" hidden="false" customHeight="false" outlineLevel="0" collapsed="false">
      <c r="A289" s="317" t="s">
        <v>1226</v>
      </c>
      <c r="B289" s="318"/>
      <c r="C289" s="319"/>
      <c r="D289" s="182" t="s">
        <v>1227</v>
      </c>
      <c r="E289" s="280" t="n">
        <f aca="false">G289+H289+I289+J289</f>
        <v>0</v>
      </c>
      <c r="F289" s="280" t="n">
        <f aca="false">F291</f>
        <v>0</v>
      </c>
      <c r="G289" s="280" t="n">
        <f aca="false">G291</f>
        <v>0</v>
      </c>
      <c r="H289" s="280" t="n">
        <f aca="false">H291</f>
        <v>0</v>
      </c>
      <c r="I289" s="280" t="n">
        <f aca="false">I291</f>
        <v>0</v>
      </c>
      <c r="J289" s="280" t="n">
        <f aca="false">J291</f>
        <v>0</v>
      </c>
      <c r="K289" s="280" t="n">
        <f aca="false">K291</f>
        <v>0</v>
      </c>
      <c r="L289" s="280" t="n">
        <f aca="false">L291</f>
        <v>0</v>
      </c>
      <c r="M289" s="282" t="n">
        <f aca="false">M291</f>
        <v>0</v>
      </c>
    </row>
    <row r="290" customFormat="false" ht="15.75" hidden="false" customHeight="false" outlineLevel="0" collapsed="false">
      <c r="A290" s="320" t="s">
        <v>725</v>
      </c>
      <c r="B290" s="318"/>
      <c r="C290" s="321"/>
      <c r="D290" s="182"/>
      <c r="E290" s="280"/>
      <c r="F290" s="280"/>
      <c r="G290" s="280"/>
      <c r="H290" s="280"/>
      <c r="I290" s="280"/>
      <c r="J290" s="322"/>
      <c r="K290" s="280"/>
      <c r="L290" s="280"/>
      <c r="M290" s="282"/>
    </row>
    <row r="291" customFormat="false" ht="15.75" hidden="false" customHeight="false" outlineLevel="0" collapsed="false">
      <c r="A291" s="323"/>
      <c r="B291" s="324" t="s">
        <v>1228</v>
      </c>
      <c r="C291" s="321"/>
      <c r="D291" s="182" t="s">
        <v>1229</v>
      </c>
      <c r="E291" s="280" t="n">
        <f aca="false">G291+H291+I291+J291</f>
        <v>0</v>
      </c>
      <c r="F291" s="280" t="n">
        <f aca="false">F292</f>
        <v>0</v>
      </c>
      <c r="G291" s="280" t="n">
        <f aca="false">G292</f>
        <v>0</v>
      </c>
      <c r="H291" s="280" t="n">
        <f aca="false">H292</f>
        <v>0</v>
      </c>
      <c r="I291" s="280" t="n">
        <f aca="false">I292</f>
        <v>0</v>
      </c>
      <c r="J291" s="280" t="n">
        <f aca="false">J292</f>
        <v>0</v>
      </c>
      <c r="K291" s="280" t="n">
        <f aca="false">K292</f>
        <v>0</v>
      </c>
      <c r="L291" s="280" t="n">
        <f aca="false">L292</f>
        <v>0</v>
      </c>
      <c r="M291" s="282" t="n">
        <f aca="false">M292</f>
        <v>0</v>
      </c>
    </row>
    <row r="292" s="328" customFormat="true" ht="14.25" hidden="false" customHeight="true" outlineLevel="0" collapsed="false">
      <c r="A292" s="331"/>
      <c r="B292" s="332"/>
      <c r="C292" s="339" t="s">
        <v>728</v>
      </c>
      <c r="D292" s="182" t="s">
        <v>1230</v>
      </c>
      <c r="E292" s="280" t="n">
        <f aca="false">G292+H292+I292+J292</f>
        <v>0</v>
      </c>
      <c r="F292" s="183"/>
      <c r="G292" s="183" t="n">
        <v>0</v>
      </c>
      <c r="H292" s="183" t="n">
        <v>0</v>
      </c>
      <c r="I292" s="183" t="n">
        <v>0</v>
      </c>
      <c r="J292" s="373" t="n">
        <v>0</v>
      </c>
      <c r="K292" s="183" t="n">
        <v>0</v>
      </c>
      <c r="L292" s="183" t="n">
        <v>0</v>
      </c>
      <c r="M292" s="204" t="n">
        <v>0</v>
      </c>
    </row>
    <row r="293" s="328" customFormat="true" ht="15.75" hidden="false" customHeight="false" outlineLevel="0" collapsed="false">
      <c r="A293" s="325" t="s">
        <v>1231</v>
      </c>
      <c r="B293" s="326"/>
      <c r="C293" s="327"/>
      <c r="D293" s="175" t="s">
        <v>1232</v>
      </c>
      <c r="E293" s="280" t="n">
        <f aca="false">G293+H293+I293+J293</f>
        <v>0</v>
      </c>
      <c r="F293" s="183" t="n">
        <f aca="false">F294+F295</f>
        <v>0</v>
      </c>
      <c r="G293" s="183" t="n">
        <f aca="false">G294+G295</f>
        <v>0</v>
      </c>
      <c r="H293" s="183" t="n">
        <f aca="false">H294+H295</f>
        <v>0</v>
      </c>
      <c r="I293" s="183" t="n">
        <f aca="false">I294+I295</f>
        <v>0</v>
      </c>
      <c r="J293" s="183" t="n">
        <f aca="false">J294+J295</f>
        <v>0</v>
      </c>
      <c r="K293" s="183" t="n">
        <f aca="false">K294+K295</f>
        <v>0</v>
      </c>
      <c r="L293" s="183" t="n">
        <f aca="false">L294+L295</f>
        <v>0</v>
      </c>
      <c r="M293" s="204" t="n">
        <f aca="false">M294+M295</f>
        <v>0</v>
      </c>
    </row>
    <row r="294" s="328" customFormat="true" ht="15.75" hidden="false" customHeight="false" outlineLevel="0" collapsed="false">
      <c r="A294" s="329"/>
      <c r="B294" s="330" t="s">
        <v>738</v>
      </c>
      <c r="C294" s="327"/>
      <c r="D294" s="182" t="s">
        <v>1233</v>
      </c>
      <c r="E294" s="280" t="n">
        <f aca="false">G294+H294+I294+J294</f>
        <v>0</v>
      </c>
      <c r="F294" s="183"/>
      <c r="G294" s="183"/>
      <c r="H294" s="183"/>
      <c r="I294" s="183"/>
      <c r="J294" s="373"/>
      <c r="K294" s="183"/>
      <c r="L294" s="183"/>
      <c r="M294" s="204"/>
    </row>
    <row r="295" s="328" customFormat="true" ht="14.25" hidden="false" customHeight="true" outlineLevel="0" collapsed="false">
      <c r="A295" s="331"/>
      <c r="B295" s="332" t="s">
        <v>740</v>
      </c>
      <c r="C295" s="333"/>
      <c r="D295" s="182" t="s">
        <v>1234</v>
      </c>
      <c r="E295" s="280" t="n">
        <f aca="false">G295+H295+I295+J295</f>
        <v>0</v>
      </c>
      <c r="F295" s="183"/>
      <c r="G295" s="183"/>
      <c r="H295" s="183"/>
      <c r="I295" s="183"/>
      <c r="J295" s="373"/>
      <c r="K295" s="183"/>
      <c r="L295" s="183"/>
      <c r="M295" s="204"/>
    </row>
    <row r="296" s="328" customFormat="true" ht="31.5" hidden="false" customHeight="true" outlineLevel="0" collapsed="false">
      <c r="A296" s="426" t="s">
        <v>1235</v>
      </c>
      <c r="B296" s="426"/>
      <c r="C296" s="426"/>
      <c r="D296" s="175" t="n">
        <v>59.07</v>
      </c>
      <c r="E296" s="280" t="n">
        <f aca="false">G296+H296+I296+J296</f>
        <v>0</v>
      </c>
      <c r="F296" s="39" t="n">
        <f aca="false">F297+F300</f>
        <v>0</v>
      </c>
      <c r="G296" s="39" t="n">
        <f aca="false">G297+G300</f>
        <v>0</v>
      </c>
      <c r="H296" s="39" t="n">
        <f aca="false">H297+H300</f>
        <v>0</v>
      </c>
      <c r="I296" s="39" t="n">
        <f aca="false">I297+I300</f>
        <v>0</v>
      </c>
      <c r="J296" s="39" t="n">
        <f aca="false">J297+J300</f>
        <v>0</v>
      </c>
      <c r="K296" s="39" t="n">
        <f aca="false">K297+K300</f>
        <v>0</v>
      </c>
      <c r="L296" s="39" t="n">
        <f aca="false">L297+L300</f>
        <v>0</v>
      </c>
      <c r="M296" s="69" t="n">
        <f aca="false">M297+M300</f>
        <v>0</v>
      </c>
    </row>
    <row r="297" s="328" customFormat="true" ht="15.75" hidden="false" customHeight="false" outlineLevel="0" collapsed="false">
      <c r="A297" s="329" t="s">
        <v>1236</v>
      </c>
      <c r="B297" s="427"/>
      <c r="C297" s="372"/>
      <c r="D297" s="175" t="n">
        <v>60.07</v>
      </c>
      <c r="E297" s="280" t="n">
        <f aca="false">G297+H297+I297+J297</f>
        <v>0</v>
      </c>
      <c r="F297" s="183" t="n">
        <f aca="false">F299</f>
        <v>0</v>
      </c>
      <c r="G297" s="183" t="n">
        <f aca="false">G299</f>
        <v>0</v>
      </c>
      <c r="H297" s="183" t="n">
        <f aca="false">H299</f>
        <v>0</v>
      </c>
      <c r="I297" s="183" t="n">
        <f aca="false">I299</f>
        <v>0</v>
      </c>
      <c r="J297" s="183" t="n">
        <f aca="false">J299</f>
        <v>0</v>
      </c>
      <c r="K297" s="183" t="n">
        <f aca="false">K299</f>
        <v>0</v>
      </c>
      <c r="L297" s="183" t="n">
        <f aca="false">L299</f>
        <v>0</v>
      </c>
      <c r="M297" s="204" t="n">
        <f aca="false">M299</f>
        <v>0</v>
      </c>
    </row>
    <row r="298" s="328" customFormat="true" ht="15.75" hidden="false" customHeight="false" outlineLevel="0" collapsed="false">
      <c r="A298" s="179" t="s">
        <v>725</v>
      </c>
      <c r="B298" s="180"/>
      <c r="C298" s="181"/>
      <c r="D298" s="182"/>
      <c r="E298" s="280"/>
      <c r="F298" s="183"/>
      <c r="G298" s="183"/>
      <c r="H298" s="183"/>
      <c r="I298" s="183"/>
      <c r="J298" s="373"/>
      <c r="K298" s="183"/>
      <c r="L298" s="183"/>
      <c r="M298" s="204"/>
    </row>
    <row r="299" s="328" customFormat="true" ht="12" hidden="false" customHeight="true" outlineLevel="0" collapsed="false">
      <c r="A299" s="331"/>
      <c r="B299" s="332" t="s">
        <v>756</v>
      </c>
      <c r="C299" s="327"/>
      <c r="D299" s="182" t="s">
        <v>1237</v>
      </c>
      <c r="E299" s="280" t="n">
        <f aca="false">G299+H299+I299+J299</f>
        <v>0</v>
      </c>
      <c r="F299" s="183"/>
      <c r="G299" s="183"/>
      <c r="H299" s="183"/>
      <c r="I299" s="183"/>
      <c r="J299" s="373"/>
      <c r="K299" s="183"/>
      <c r="L299" s="183"/>
      <c r="M299" s="204"/>
    </row>
    <row r="300" s="328" customFormat="true" ht="29.25" hidden="false" customHeight="true" outlineLevel="0" collapsed="false">
      <c r="A300" s="426" t="s">
        <v>1238</v>
      </c>
      <c r="B300" s="426"/>
      <c r="C300" s="426"/>
      <c r="D300" s="175" t="n">
        <v>61.07</v>
      </c>
      <c r="E300" s="280" t="n">
        <f aca="false">G300+H300+I300+J300</f>
        <v>0</v>
      </c>
      <c r="F300" s="39" t="n">
        <f aca="false">F302+F304+F305</f>
        <v>0</v>
      </c>
      <c r="G300" s="39" t="n">
        <f aca="false">G302+G304+G305</f>
        <v>0</v>
      </c>
      <c r="H300" s="39" t="n">
        <f aca="false">H302+H304+H305</f>
        <v>0</v>
      </c>
      <c r="I300" s="39" t="n">
        <f aca="false">I302+I304+I305</f>
        <v>0</v>
      </c>
      <c r="J300" s="39" t="n">
        <f aca="false">J302+J304+J305</f>
        <v>0</v>
      </c>
      <c r="K300" s="39" t="n">
        <f aca="false">K302+K304+K305</f>
        <v>0</v>
      </c>
      <c r="L300" s="39" t="n">
        <f aca="false">L302+L304+L305</f>
        <v>0</v>
      </c>
      <c r="M300" s="69" t="n">
        <f aca="false">M302+M304+M305</f>
        <v>0</v>
      </c>
    </row>
    <row r="301" s="328" customFormat="true" ht="14.25" hidden="false" customHeight="true" outlineLevel="0" collapsed="false">
      <c r="A301" s="179" t="s">
        <v>725</v>
      </c>
      <c r="B301" s="180"/>
      <c r="C301" s="181"/>
      <c r="D301" s="182"/>
      <c r="E301" s="280"/>
      <c r="F301" s="183"/>
      <c r="G301" s="183"/>
      <c r="H301" s="183"/>
      <c r="I301" s="183"/>
      <c r="J301" s="373"/>
      <c r="K301" s="183"/>
      <c r="L301" s="183"/>
      <c r="M301" s="204"/>
    </row>
    <row r="302" s="328" customFormat="true" ht="15.75" hidden="false" customHeight="true" outlineLevel="0" collapsed="false">
      <c r="A302" s="331"/>
      <c r="B302" s="338" t="s">
        <v>1239</v>
      </c>
      <c r="C302" s="327"/>
      <c r="D302" s="182" t="s">
        <v>1240</v>
      </c>
      <c r="E302" s="280" t="n">
        <f aca="false">G302+H302+I302+J302</f>
        <v>0</v>
      </c>
      <c r="F302" s="183" t="n">
        <f aca="false">F303</f>
        <v>0</v>
      </c>
      <c r="G302" s="183" t="n">
        <f aca="false">G303</f>
        <v>0</v>
      </c>
      <c r="H302" s="183" t="n">
        <f aca="false">H303</f>
        <v>0</v>
      </c>
      <c r="I302" s="183" t="n">
        <f aca="false">I303</f>
        <v>0</v>
      </c>
      <c r="J302" s="183" t="n">
        <f aca="false">J303</f>
        <v>0</v>
      </c>
      <c r="K302" s="183" t="n">
        <f aca="false">K303</f>
        <v>0</v>
      </c>
      <c r="L302" s="183" t="n">
        <f aca="false">L303</f>
        <v>0</v>
      </c>
      <c r="M302" s="204" t="n">
        <f aca="false">M303</f>
        <v>0</v>
      </c>
    </row>
    <row r="303" s="328" customFormat="true" ht="14.25" hidden="false" customHeight="true" outlineLevel="0" collapsed="false">
      <c r="A303" s="331"/>
      <c r="B303" s="338"/>
      <c r="C303" s="339" t="s">
        <v>762</v>
      </c>
      <c r="D303" s="182" t="s">
        <v>1241</v>
      </c>
      <c r="E303" s="280" t="n">
        <f aca="false">G303+H303+I303+J303</f>
        <v>0</v>
      </c>
      <c r="F303" s="183"/>
      <c r="G303" s="183"/>
      <c r="H303" s="183"/>
      <c r="I303" s="183"/>
      <c r="J303" s="373"/>
      <c r="K303" s="183"/>
      <c r="L303" s="183"/>
      <c r="M303" s="204"/>
    </row>
    <row r="304" s="328" customFormat="true" ht="18" hidden="false" customHeight="true" outlineLevel="0" collapsed="false">
      <c r="A304" s="331"/>
      <c r="B304" s="338" t="s">
        <v>764</v>
      </c>
      <c r="C304" s="327"/>
      <c r="D304" s="182" t="s">
        <v>1242</v>
      </c>
      <c r="E304" s="280" t="n">
        <f aca="false">G304+H304+I304+J304</f>
        <v>0</v>
      </c>
      <c r="F304" s="183"/>
      <c r="G304" s="183"/>
      <c r="H304" s="183"/>
      <c r="I304" s="183"/>
      <c r="J304" s="373"/>
      <c r="K304" s="183"/>
      <c r="L304" s="183"/>
      <c r="M304" s="204"/>
    </row>
    <row r="305" s="328" customFormat="true" ht="15.75" hidden="false" customHeight="false" outlineLevel="0" collapsed="false">
      <c r="A305" s="331"/>
      <c r="B305" s="338" t="s">
        <v>766</v>
      </c>
      <c r="C305" s="327"/>
      <c r="D305" s="182" t="s">
        <v>1243</v>
      </c>
      <c r="E305" s="280" t="n">
        <f aca="false">G305+H305+I305+J305</f>
        <v>0</v>
      </c>
      <c r="F305" s="183"/>
      <c r="G305" s="183"/>
      <c r="H305" s="183"/>
      <c r="I305" s="183"/>
      <c r="J305" s="373"/>
      <c r="K305" s="183"/>
      <c r="L305" s="183"/>
      <c r="M305" s="204"/>
    </row>
    <row r="306" s="362" customFormat="true" ht="27.75" hidden="false" customHeight="true" outlineLevel="0" collapsed="false">
      <c r="A306" s="334" t="s">
        <v>1244</v>
      </c>
      <c r="B306" s="334"/>
      <c r="C306" s="334"/>
      <c r="D306" s="340" t="s">
        <v>1245</v>
      </c>
      <c r="E306" s="280" t="n">
        <f aca="false">G306+H306+I306+J306</f>
        <v>22968.66</v>
      </c>
      <c r="F306" s="360" t="n">
        <f aca="false">F307+F324+F332+F349</f>
        <v>0</v>
      </c>
      <c r="G306" s="360" t="n">
        <f aca="false">G307+G324+G332+G349</f>
        <v>0</v>
      </c>
      <c r="H306" s="360" t="n">
        <f aca="false">H307+H324+H332+H349</f>
        <v>0</v>
      </c>
      <c r="I306" s="360" t="n">
        <f aca="false">I307+I324+I332+I349</f>
        <v>0</v>
      </c>
      <c r="J306" s="360" t="n">
        <f aca="false">J307+J324+J332+J349</f>
        <v>22968.66</v>
      </c>
      <c r="K306" s="360" t="n">
        <f aca="false">K307+K324+K332+K349</f>
        <v>23933.34372</v>
      </c>
      <c r="L306" s="360" t="n">
        <f aca="false">L307+L324+L332+L349</f>
        <v>24025.21836</v>
      </c>
      <c r="M306" s="361" t="n">
        <f aca="false">M307+M324+M332+M349</f>
        <v>23910.37506</v>
      </c>
    </row>
    <row r="307" customFormat="false" ht="22.5" hidden="false" customHeight="true" outlineLevel="0" collapsed="false">
      <c r="A307" s="334" t="s">
        <v>1246</v>
      </c>
      <c r="B307" s="334"/>
      <c r="C307" s="334"/>
      <c r="D307" s="182" t="s">
        <v>1247</v>
      </c>
      <c r="E307" s="280" t="n">
        <f aca="false">G307+H307+I307+J307</f>
        <v>22968.66</v>
      </c>
      <c r="F307" s="280" t="n">
        <f aca="false">F309+F312+F316+F317+F319+F322+F323</f>
        <v>0</v>
      </c>
      <c r="G307" s="280" t="n">
        <f aca="false">G309+G312+G316+G317+G319+G322+G323</f>
        <v>0</v>
      </c>
      <c r="H307" s="280" t="n">
        <f aca="false">H309+H312+H316+H317+H319+H322+H323</f>
        <v>0</v>
      </c>
      <c r="I307" s="280" t="n">
        <f aca="false">I309+I312+I316+I317+I319+I322+I323</f>
        <v>0</v>
      </c>
      <c r="J307" s="280" t="n">
        <f aca="false">J309+J312+J316+J317+J319+J322+J323</f>
        <v>22968.66</v>
      </c>
      <c r="K307" s="280" t="n">
        <f aca="false">K309+K312+K316+K317+K319+K322+K323</f>
        <v>23933.34372</v>
      </c>
      <c r="L307" s="280" t="n">
        <f aca="false">L309+L312+L316+L317+L319+L322+L323</f>
        <v>24025.21836</v>
      </c>
      <c r="M307" s="282" t="n">
        <f aca="false">M309+M312+M316+M317+M319+M322+M323</f>
        <v>23910.37506</v>
      </c>
    </row>
    <row r="308" customFormat="false" ht="15.75" hidden="false" customHeight="false" outlineLevel="0" collapsed="false">
      <c r="A308" s="320" t="s">
        <v>725</v>
      </c>
      <c r="B308" s="318"/>
      <c r="C308" s="321"/>
      <c r="D308" s="182"/>
      <c r="E308" s="280"/>
      <c r="F308" s="280"/>
      <c r="G308" s="280"/>
      <c r="H308" s="280"/>
      <c r="I308" s="280"/>
      <c r="J308" s="322"/>
      <c r="K308" s="280"/>
      <c r="L308" s="280"/>
      <c r="M308" s="282"/>
    </row>
    <row r="309" customFormat="false" ht="15.75" hidden="false" customHeight="false" outlineLevel="0" collapsed="false">
      <c r="A309" s="320"/>
      <c r="B309" s="335" t="s">
        <v>1248</v>
      </c>
      <c r="C309" s="336"/>
      <c r="D309" s="337" t="s">
        <v>1249</v>
      </c>
      <c r="E309" s="280" t="n">
        <f aca="false">G309+H309+I309+J309</f>
        <v>0</v>
      </c>
      <c r="F309" s="280" t="n">
        <f aca="false">SUM(F310:F311)</f>
        <v>0</v>
      </c>
      <c r="G309" s="280" t="n">
        <f aca="false">SUM(G310:G311)</f>
        <v>0</v>
      </c>
      <c r="H309" s="280" t="n">
        <f aca="false">SUM(H310:H311)</f>
        <v>0</v>
      </c>
      <c r="I309" s="280" t="n">
        <f aca="false">SUM(I310:I311)</f>
        <v>0</v>
      </c>
      <c r="J309" s="280" t="n">
        <f aca="false">SUM(J310:J311)</f>
        <v>0</v>
      </c>
      <c r="K309" s="280" t="n">
        <f aca="false">SUM(K310:K311)</f>
        <v>0</v>
      </c>
      <c r="L309" s="280" t="n">
        <f aca="false">SUM(L310:L311)</f>
        <v>0</v>
      </c>
      <c r="M309" s="282" t="n">
        <f aca="false">SUM(M310:M311)</f>
        <v>0</v>
      </c>
    </row>
    <row r="310" customFormat="false" ht="15.75" hidden="false" customHeight="false" outlineLevel="0" collapsed="false">
      <c r="A310" s="320"/>
      <c r="B310" s="335"/>
      <c r="C310" s="341" t="s">
        <v>774</v>
      </c>
      <c r="D310" s="337" t="s">
        <v>1250</v>
      </c>
      <c r="E310" s="280" t="n">
        <f aca="false">G310+H310+I310+J310</f>
        <v>0</v>
      </c>
      <c r="F310" s="280"/>
      <c r="G310" s="280"/>
      <c r="H310" s="280"/>
      <c r="I310" s="280"/>
      <c r="J310" s="322"/>
      <c r="K310" s="280"/>
      <c r="L310" s="280"/>
      <c r="M310" s="282"/>
    </row>
    <row r="311" customFormat="false" ht="15.75" hidden="false" customHeight="false" outlineLevel="0" collapsed="false">
      <c r="A311" s="320"/>
      <c r="B311" s="335"/>
      <c r="C311" s="341" t="s">
        <v>776</v>
      </c>
      <c r="D311" s="337" t="s">
        <v>1251</v>
      </c>
      <c r="E311" s="280" t="n">
        <f aca="false">G311+H311+I311+J311</f>
        <v>0</v>
      </c>
      <c r="F311" s="280"/>
      <c r="G311" s="280"/>
      <c r="H311" s="280"/>
      <c r="I311" s="280"/>
      <c r="J311" s="322"/>
      <c r="K311" s="280"/>
      <c r="L311" s="280"/>
      <c r="M311" s="282"/>
    </row>
    <row r="312" customFormat="false" ht="15.75" hidden="false" customHeight="true" outlineLevel="0" collapsed="false">
      <c r="A312" s="320"/>
      <c r="B312" s="346" t="s">
        <v>1252</v>
      </c>
      <c r="C312" s="346"/>
      <c r="D312" s="337" t="s">
        <v>1253</v>
      </c>
      <c r="E312" s="280" t="n">
        <f aca="false">G312+H312+I312+J312</f>
        <v>0</v>
      </c>
      <c r="F312" s="280" t="n">
        <f aca="false">SUM(F313:F315)</f>
        <v>0</v>
      </c>
      <c r="G312" s="280" t="n">
        <f aca="false">SUM(G313:G315)</f>
        <v>0</v>
      </c>
      <c r="H312" s="280" t="n">
        <f aca="false">SUM(H313:H315)</f>
        <v>0</v>
      </c>
      <c r="I312" s="280" t="n">
        <f aca="false">SUM(I313:I315)</f>
        <v>0</v>
      </c>
      <c r="J312" s="280" t="n">
        <f aca="false">SUM(J313:J315)</f>
        <v>0</v>
      </c>
      <c r="K312" s="280" t="n">
        <f aca="false">SUM(K313:K315)</f>
        <v>0</v>
      </c>
      <c r="L312" s="280" t="n">
        <f aca="false">SUM(L313:L315)</f>
        <v>0</v>
      </c>
      <c r="M312" s="282" t="n">
        <f aca="false">SUM(M313:M315)</f>
        <v>0</v>
      </c>
    </row>
    <row r="313" customFormat="false" ht="15.75" hidden="false" customHeight="false" outlineLevel="0" collapsed="false">
      <c r="A313" s="320"/>
      <c r="B313" s="335"/>
      <c r="C313" s="341" t="s">
        <v>780</v>
      </c>
      <c r="D313" s="337" t="s">
        <v>1254</v>
      </c>
      <c r="E313" s="280" t="n">
        <f aca="false">G313+H313+I313+J313</f>
        <v>0</v>
      </c>
      <c r="F313" s="280"/>
      <c r="G313" s="280"/>
      <c r="H313" s="280"/>
      <c r="I313" s="280"/>
      <c r="J313" s="322"/>
      <c r="K313" s="280"/>
      <c r="L313" s="280"/>
      <c r="M313" s="282"/>
    </row>
    <row r="314" customFormat="false" ht="15.75" hidden="false" customHeight="false" outlineLevel="0" collapsed="false">
      <c r="A314" s="320"/>
      <c r="B314" s="335"/>
      <c r="C314" s="341" t="s">
        <v>782</v>
      </c>
      <c r="D314" s="337" t="s">
        <v>1255</v>
      </c>
      <c r="E314" s="280" t="n">
        <f aca="false">G314+H314+I314+J314</f>
        <v>0</v>
      </c>
      <c r="F314" s="280"/>
      <c r="G314" s="280"/>
      <c r="H314" s="280"/>
      <c r="I314" s="280"/>
      <c r="J314" s="322"/>
      <c r="K314" s="280"/>
      <c r="L314" s="280"/>
      <c r="M314" s="282"/>
    </row>
    <row r="315" customFormat="false" ht="15.75" hidden="false" customHeight="false" outlineLevel="0" collapsed="false">
      <c r="A315" s="320"/>
      <c r="B315" s="335"/>
      <c r="C315" s="343" t="s">
        <v>784</v>
      </c>
      <c r="D315" s="337" t="s">
        <v>1256</v>
      </c>
      <c r="E315" s="280" t="n">
        <f aca="false">G315+H315+I315+J315</f>
        <v>0</v>
      </c>
      <c r="F315" s="280"/>
      <c r="G315" s="280"/>
      <c r="H315" s="280"/>
      <c r="I315" s="280"/>
      <c r="J315" s="322"/>
      <c r="K315" s="280"/>
      <c r="L315" s="280"/>
      <c r="M315" s="282"/>
    </row>
    <row r="316" customFormat="false" ht="15.75" hidden="false" customHeight="false" outlineLevel="0" collapsed="false">
      <c r="A316" s="320"/>
      <c r="B316" s="335" t="s">
        <v>1257</v>
      </c>
      <c r="C316" s="343"/>
      <c r="D316" s="337" t="s">
        <v>1258</v>
      </c>
      <c r="E316" s="280" t="n">
        <f aca="false">G316+H316+I316+J316</f>
        <v>0</v>
      </c>
      <c r="F316" s="280"/>
      <c r="G316" s="280"/>
      <c r="H316" s="280"/>
      <c r="I316" s="280"/>
      <c r="J316" s="322"/>
      <c r="K316" s="280"/>
      <c r="L316" s="280"/>
      <c r="M316" s="282"/>
    </row>
    <row r="317" customFormat="false" ht="15.75" hidden="false" customHeight="false" outlineLevel="0" collapsed="false">
      <c r="A317" s="320"/>
      <c r="B317" s="335" t="s">
        <v>1259</v>
      </c>
      <c r="C317" s="336"/>
      <c r="D317" s="337" t="s">
        <v>1260</v>
      </c>
      <c r="E317" s="280" t="n">
        <f aca="false">G317+H317+I317+J317</f>
        <v>0</v>
      </c>
      <c r="F317" s="280" t="n">
        <f aca="false">F318</f>
        <v>0</v>
      </c>
      <c r="G317" s="280" t="n">
        <f aca="false">G318</f>
        <v>0</v>
      </c>
      <c r="H317" s="280" t="n">
        <f aca="false">H318</f>
        <v>0</v>
      </c>
      <c r="I317" s="280" t="n">
        <f aca="false">I318</f>
        <v>0</v>
      </c>
      <c r="J317" s="280" t="n">
        <f aca="false">J318</f>
        <v>0</v>
      </c>
      <c r="K317" s="280" t="n">
        <f aca="false">K318</f>
        <v>0</v>
      </c>
      <c r="L317" s="280" t="n">
        <f aca="false">L318</f>
        <v>0</v>
      </c>
      <c r="M317" s="282" t="n">
        <f aca="false">M318</f>
        <v>0</v>
      </c>
    </row>
    <row r="318" customFormat="false" ht="15.75" hidden="false" customHeight="false" outlineLevel="0" collapsed="false">
      <c r="A318" s="320"/>
      <c r="B318" s="335"/>
      <c r="C318" s="341" t="s">
        <v>790</v>
      </c>
      <c r="D318" s="337" t="s">
        <v>1261</v>
      </c>
      <c r="E318" s="280" t="n">
        <f aca="false">G318+H318+I318+J318</f>
        <v>0</v>
      </c>
      <c r="F318" s="280"/>
      <c r="G318" s="280"/>
      <c r="H318" s="280"/>
      <c r="I318" s="280"/>
      <c r="J318" s="322"/>
      <c r="K318" s="280"/>
      <c r="L318" s="280"/>
      <c r="M318" s="282"/>
    </row>
    <row r="319" s="328" customFormat="true" ht="15.75" hidden="false" customHeight="true" outlineLevel="0" collapsed="false">
      <c r="A319" s="331"/>
      <c r="B319" s="332" t="s">
        <v>1262</v>
      </c>
      <c r="C319" s="339"/>
      <c r="D319" s="182" t="s">
        <v>1263</v>
      </c>
      <c r="E319" s="280" t="n">
        <f aca="false">G319+H319+I319+J319</f>
        <v>0</v>
      </c>
      <c r="F319" s="183" t="n">
        <f aca="false">SUM(F320:F321)</f>
        <v>0</v>
      </c>
      <c r="G319" s="183" t="n">
        <f aca="false">SUM(G320:G321)</f>
        <v>0</v>
      </c>
      <c r="H319" s="183" t="n">
        <f aca="false">SUM(H320:H321)</f>
        <v>0</v>
      </c>
      <c r="I319" s="183" t="n">
        <f aca="false">SUM(I320:I321)</f>
        <v>0</v>
      </c>
      <c r="J319" s="183" t="n">
        <f aca="false">SUM(J320:J321)</f>
        <v>0</v>
      </c>
      <c r="K319" s="183" t="n">
        <f aca="false">SUM(K320:K321)</f>
        <v>0</v>
      </c>
      <c r="L319" s="183" t="n">
        <f aca="false">SUM(L320:L321)</f>
        <v>0</v>
      </c>
      <c r="M319" s="204" t="n">
        <f aca="false">SUM(M320:M321)</f>
        <v>0</v>
      </c>
    </row>
    <row r="320" s="328" customFormat="true" ht="15" hidden="false" customHeight="true" outlineLevel="0" collapsed="false">
      <c r="A320" s="331"/>
      <c r="B320" s="332"/>
      <c r="C320" s="339" t="s">
        <v>794</v>
      </c>
      <c r="D320" s="182" t="s">
        <v>1264</v>
      </c>
      <c r="E320" s="280" t="n">
        <f aca="false">G320+H320+I320+J320</f>
        <v>0</v>
      </c>
      <c r="F320" s="183"/>
      <c r="G320" s="183"/>
      <c r="H320" s="183"/>
      <c r="I320" s="183"/>
      <c r="J320" s="373"/>
      <c r="K320" s="183"/>
      <c r="L320" s="183"/>
      <c r="M320" s="204"/>
    </row>
    <row r="321" s="328" customFormat="true" ht="14.25" hidden="false" customHeight="true" outlineLevel="0" collapsed="false">
      <c r="A321" s="331"/>
      <c r="B321" s="332"/>
      <c r="C321" s="339" t="s">
        <v>796</v>
      </c>
      <c r="D321" s="182" t="s">
        <v>1265</v>
      </c>
      <c r="E321" s="280" t="n">
        <f aca="false">G321+H321+I321+J321</f>
        <v>0</v>
      </c>
      <c r="F321" s="183"/>
      <c r="G321" s="183"/>
      <c r="H321" s="183"/>
      <c r="I321" s="183"/>
      <c r="J321" s="373"/>
      <c r="K321" s="183"/>
      <c r="L321" s="183"/>
      <c r="M321" s="204"/>
    </row>
    <row r="322" s="328" customFormat="true" ht="14.25" hidden="false" customHeight="true" outlineLevel="0" collapsed="false">
      <c r="A322" s="428" t="s">
        <v>1378</v>
      </c>
      <c r="B322" s="428"/>
      <c r="C322" s="428"/>
      <c r="D322" s="182" t="s">
        <v>1267</v>
      </c>
      <c r="E322" s="280" t="n">
        <f aca="false">G322+H322+I322+J322</f>
        <v>22968.66</v>
      </c>
      <c r="F322" s="183" t="n">
        <v>0</v>
      </c>
      <c r="G322" s="183" t="n">
        <v>0</v>
      </c>
      <c r="H322" s="183" t="n">
        <v>0</v>
      </c>
      <c r="I322" s="183" t="n">
        <v>0</v>
      </c>
      <c r="J322" s="373" t="n">
        <v>22968.66</v>
      </c>
      <c r="K322" s="309" t="n">
        <f aca="false">(E322*(4.2)/100+E322)</f>
        <v>23933.34372</v>
      </c>
      <c r="L322" s="309" t="n">
        <f aca="false">(E322*(4.6)/100+E322)</f>
        <v>24025.21836</v>
      </c>
      <c r="M322" s="310" t="n">
        <f aca="false">(E322*(4.1)/100+E322)</f>
        <v>23910.37506</v>
      </c>
    </row>
    <row r="323" customFormat="false" ht="15.75" hidden="false" customHeight="false" outlineLevel="0" collapsed="false">
      <c r="A323" s="320"/>
      <c r="B323" s="344" t="s">
        <v>804</v>
      </c>
      <c r="C323" s="343"/>
      <c r="D323" s="337" t="s">
        <v>1268</v>
      </c>
      <c r="E323" s="280" t="n">
        <f aca="false">G323+H323+I323+J323</f>
        <v>0</v>
      </c>
      <c r="F323" s="280"/>
      <c r="G323" s="280"/>
      <c r="H323" s="280"/>
      <c r="I323" s="280"/>
      <c r="J323" s="322"/>
      <c r="K323" s="280"/>
      <c r="L323" s="280"/>
      <c r="M323" s="282"/>
    </row>
    <row r="324" customFormat="false" ht="15.75" hidden="false" customHeight="false" outlineLevel="0" collapsed="false">
      <c r="A324" s="345" t="s">
        <v>1269</v>
      </c>
      <c r="B324" s="344"/>
      <c r="C324" s="343"/>
      <c r="D324" s="337" t="s">
        <v>1270</v>
      </c>
      <c r="E324" s="280" t="n">
        <f aca="false">G324+H324+I324+J324</f>
        <v>0</v>
      </c>
      <c r="F324" s="280" t="n">
        <f aca="false">F326+F329+F330</f>
        <v>0</v>
      </c>
      <c r="G324" s="280" t="n">
        <f aca="false">G326+G329+G330</f>
        <v>0</v>
      </c>
      <c r="H324" s="280" t="n">
        <f aca="false">H326+H329+H330</f>
        <v>0</v>
      </c>
      <c r="I324" s="280" t="n">
        <f aca="false">I326+I329+I330</f>
        <v>0</v>
      </c>
      <c r="J324" s="280" t="n">
        <f aca="false">J326+J329+J330</f>
        <v>0</v>
      </c>
      <c r="K324" s="280" t="n">
        <f aca="false">K326+K329+K330</f>
        <v>0</v>
      </c>
      <c r="L324" s="280" t="n">
        <f aca="false">L326+L329+L330</f>
        <v>0</v>
      </c>
      <c r="M324" s="282" t="n">
        <f aca="false">M326+M329+M330</f>
        <v>0</v>
      </c>
    </row>
    <row r="325" customFormat="false" ht="15.75" hidden="false" customHeight="false" outlineLevel="0" collapsed="false">
      <c r="A325" s="320" t="s">
        <v>725</v>
      </c>
      <c r="B325" s="344"/>
      <c r="C325" s="343"/>
      <c r="D325" s="337"/>
      <c r="E325" s="280"/>
      <c r="F325" s="280"/>
      <c r="G325" s="280"/>
      <c r="H325" s="280"/>
      <c r="I325" s="280"/>
      <c r="J325" s="322"/>
      <c r="K325" s="280"/>
      <c r="L325" s="280"/>
      <c r="M325" s="282"/>
    </row>
    <row r="326" customFormat="false" ht="15.75" hidden="false" customHeight="true" outlineLevel="0" collapsed="false">
      <c r="A326" s="320"/>
      <c r="B326" s="346" t="s">
        <v>1271</v>
      </c>
      <c r="C326" s="346"/>
      <c r="D326" s="337" t="s">
        <v>1272</v>
      </c>
      <c r="E326" s="280" t="n">
        <f aca="false">G326+H326+I326+J326</f>
        <v>0</v>
      </c>
      <c r="F326" s="280" t="n">
        <f aca="false">SUM(F327:F328)</f>
        <v>0</v>
      </c>
      <c r="G326" s="280" t="n">
        <f aca="false">SUM(G327:G328)</f>
        <v>0</v>
      </c>
      <c r="H326" s="280" t="n">
        <f aca="false">SUM(H327:H328)</f>
        <v>0</v>
      </c>
      <c r="I326" s="280" t="n">
        <f aca="false">SUM(I327:I328)</f>
        <v>0</v>
      </c>
      <c r="J326" s="280" t="n">
        <f aca="false">SUM(J327:J328)</f>
        <v>0</v>
      </c>
      <c r="K326" s="280" t="n">
        <f aca="false">SUM(K327:K328)</f>
        <v>0</v>
      </c>
      <c r="L326" s="280" t="n">
        <f aca="false">SUM(L327:L328)</f>
        <v>0</v>
      </c>
      <c r="M326" s="282" t="n">
        <f aca="false">SUM(M327:M328)</f>
        <v>0</v>
      </c>
    </row>
    <row r="327" customFormat="false" ht="15.75" hidden="false" customHeight="false" outlineLevel="0" collapsed="false">
      <c r="A327" s="320"/>
      <c r="B327" s="344"/>
      <c r="C327" s="343" t="s">
        <v>810</v>
      </c>
      <c r="D327" s="337" t="s">
        <v>1273</v>
      </c>
      <c r="E327" s="280" t="n">
        <f aca="false">G327+H327+I327+J327</f>
        <v>0</v>
      </c>
      <c r="F327" s="280"/>
      <c r="G327" s="280"/>
      <c r="H327" s="280"/>
      <c r="I327" s="280"/>
      <c r="J327" s="322"/>
      <c r="K327" s="280"/>
      <c r="L327" s="280"/>
      <c r="M327" s="282"/>
    </row>
    <row r="328" s="328" customFormat="true" ht="12" hidden="false" customHeight="true" outlineLevel="0" collapsed="false">
      <c r="A328" s="347"/>
      <c r="B328" s="330"/>
      <c r="C328" s="348" t="s">
        <v>812</v>
      </c>
      <c r="D328" s="182" t="s">
        <v>1274</v>
      </c>
      <c r="E328" s="280" t="n">
        <f aca="false">G328+H328+I328+J328</f>
        <v>0</v>
      </c>
      <c r="F328" s="183"/>
      <c r="G328" s="183"/>
      <c r="H328" s="183"/>
      <c r="I328" s="183"/>
      <c r="J328" s="373"/>
      <c r="K328" s="183"/>
      <c r="L328" s="183"/>
      <c r="M328" s="204"/>
    </row>
    <row r="329" s="328" customFormat="true" ht="12.75" hidden="false" customHeight="true" outlineLevel="0" collapsed="false">
      <c r="A329" s="347"/>
      <c r="B329" s="330" t="s">
        <v>814</v>
      </c>
      <c r="C329" s="348"/>
      <c r="D329" s="182" t="s">
        <v>1275</v>
      </c>
      <c r="E329" s="280" t="n">
        <f aca="false">G329+H329+I329+J329</f>
        <v>0</v>
      </c>
      <c r="F329" s="183"/>
      <c r="G329" s="183"/>
      <c r="H329" s="183"/>
      <c r="I329" s="183"/>
      <c r="J329" s="373"/>
      <c r="K329" s="183"/>
      <c r="L329" s="183"/>
      <c r="M329" s="204"/>
    </row>
    <row r="330" customFormat="false" ht="15.75" hidden="false" customHeight="false" outlineLevel="0" collapsed="false">
      <c r="A330" s="320"/>
      <c r="B330" s="344" t="s">
        <v>1276</v>
      </c>
      <c r="C330" s="343"/>
      <c r="D330" s="337" t="s">
        <v>1277</v>
      </c>
      <c r="E330" s="280" t="n">
        <f aca="false">G330+H330+I330+J330</f>
        <v>0</v>
      </c>
      <c r="F330" s="280" t="n">
        <f aca="false">F331</f>
        <v>0</v>
      </c>
      <c r="G330" s="280" t="n">
        <f aca="false">G331</f>
        <v>0</v>
      </c>
      <c r="H330" s="280" t="n">
        <f aca="false">H331</f>
        <v>0</v>
      </c>
      <c r="I330" s="280" t="n">
        <f aca="false">I331</f>
        <v>0</v>
      </c>
      <c r="J330" s="280" t="n">
        <f aca="false">J331</f>
        <v>0</v>
      </c>
      <c r="K330" s="280" t="n">
        <f aca="false">K331</f>
        <v>0</v>
      </c>
      <c r="L330" s="280" t="n">
        <f aca="false">L331</f>
        <v>0</v>
      </c>
      <c r="M330" s="282" t="n">
        <f aca="false">M331</f>
        <v>0</v>
      </c>
    </row>
    <row r="331" customFormat="false" ht="15.75" hidden="false" customHeight="false" outlineLevel="0" collapsed="false">
      <c r="A331" s="320"/>
      <c r="B331" s="344"/>
      <c r="C331" s="343" t="s">
        <v>818</v>
      </c>
      <c r="D331" s="337" t="s">
        <v>1278</v>
      </c>
      <c r="E331" s="280" t="n">
        <f aca="false">G331+H331+I331+J331</f>
        <v>0</v>
      </c>
      <c r="F331" s="280"/>
      <c r="G331" s="280"/>
      <c r="H331" s="280"/>
      <c r="I331" s="280"/>
      <c r="J331" s="322"/>
      <c r="K331" s="280"/>
      <c r="L331" s="280"/>
      <c r="M331" s="282"/>
    </row>
    <row r="332" customFormat="false" ht="15.75" hidden="false" customHeight="true" outlineLevel="0" collapsed="false">
      <c r="A332" s="334" t="s">
        <v>1279</v>
      </c>
      <c r="B332" s="334"/>
      <c r="C332" s="334"/>
      <c r="D332" s="337" t="s">
        <v>1280</v>
      </c>
      <c r="E332" s="280" t="n">
        <f aca="false">G332+H332+I332+J332</f>
        <v>0</v>
      </c>
      <c r="F332" s="280" t="n">
        <f aca="false">F334+F344+F348</f>
        <v>0</v>
      </c>
      <c r="G332" s="280" t="n">
        <f aca="false">G334+G344+G348</f>
        <v>0</v>
      </c>
      <c r="H332" s="280" t="n">
        <f aca="false">H334+H344+H348</f>
        <v>0</v>
      </c>
      <c r="I332" s="280" t="n">
        <f aca="false">I334+I344+I348</f>
        <v>0</v>
      </c>
      <c r="J332" s="280" t="n">
        <f aca="false">J334+J344+J348</f>
        <v>0</v>
      </c>
      <c r="K332" s="280" t="n">
        <f aca="false">K334+K344+K348</f>
        <v>0</v>
      </c>
      <c r="L332" s="280" t="n">
        <f aca="false">L334+L344+L348</f>
        <v>0</v>
      </c>
      <c r="M332" s="282" t="n">
        <f aca="false">M334+M344+M348</f>
        <v>0</v>
      </c>
    </row>
    <row r="333" customFormat="false" ht="15.75" hidden="false" customHeight="false" outlineLevel="0" collapsed="false">
      <c r="A333" s="320" t="s">
        <v>725</v>
      </c>
      <c r="B333" s="318"/>
      <c r="C333" s="321"/>
      <c r="D333" s="182"/>
      <c r="E333" s="280"/>
      <c r="F333" s="280"/>
      <c r="G333" s="280"/>
      <c r="H333" s="280"/>
      <c r="I333" s="280"/>
      <c r="J333" s="322"/>
      <c r="K333" s="280"/>
      <c r="L333" s="280"/>
      <c r="M333" s="282"/>
    </row>
    <row r="334" customFormat="false" ht="30" hidden="false" customHeight="true" outlineLevel="0" collapsed="false">
      <c r="A334" s="320"/>
      <c r="B334" s="429" t="s">
        <v>1281</v>
      </c>
      <c r="C334" s="429"/>
      <c r="D334" s="182" t="s">
        <v>1282</v>
      </c>
      <c r="E334" s="280" t="n">
        <f aca="false">G334+H334+I334+J334</f>
        <v>0</v>
      </c>
      <c r="F334" s="280" t="n">
        <f aca="false">SUM(F335:F343)</f>
        <v>0</v>
      </c>
      <c r="G334" s="280" t="n">
        <f aca="false">SUM(G335:G343)</f>
        <v>0</v>
      </c>
      <c r="H334" s="280" t="n">
        <f aca="false">SUM(H335:H343)</f>
        <v>0</v>
      </c>
      <c r="I334" s="280" t="n">
        <f aca="false">SUM(I335:I343)</f>
        <v>0</v>
      </c>
      <c r="J334" s="280" t="n">
        <f aca="false">SUM(J335:J343)</f>
        <v>0</v>
      </c>
      <c r="K334" s="280" t="n">
        <f aca="false">SUM(K335:K343)</f>
        <v>0</v>
      </c>
      <c r="L334" s="280" t="n">
        <f aca="false">SUM(L335:L343)</f>
        <v>0</v>
      </c>
      <c r="M334" s="282" t="n">
        <f aca="false">SUM(M335:M343)</f>
        <v>0</v>
      </c>
    </row>
    <row r="335" customFormat="false" ht="15.75" hidden="false" customHeight="false" outlineLevel="0" collapsed="false">
      <c r="A335" s="320"/>
      <c r="B335" s="318"/>
      <c r="C335" s="321" t="s">
        <v>824</v>
      </c>
      <c r="D335" s="182" t="s">
        <v>1283</v>
      </c>
      <c r="E335" s="280" t="n">
        <f aca="false">G335+H335+I335+J335</f>
        <v>0</v>
      </c>
      <c r="F335" s="280"/>
      <c r="G335" s="280"/>
      <c r="H335" s="280"/>
      <c r="I335" s="280"/>
      <c r="J335" s="322"/>
      <c r="K335" s="280"/>
      <c r="L335" s="280"/>
      <c r="M335" s="282"/>
    </row>
    <row r="336" customFormat="false" ht="15.75" hidden="false" customHeight="false" outlineLevel="0" collapsed="false">
      <c r="A336" s="320"/>
      <c r="B336" s="318"/>
      <c r="C336" s="321" t="s">
        <v>826</v>
      </c>
      <c r="D336" s="182" t="s">
        <v>1284</v>
      </c>
      <c r="E336" s="280" t="n">
        <f aca="false">G336+H336+I336+J336</f>
        <v>0</v>
      </c>
      <c r="F336" s="280"/>
      <c r="G336" s="280"/>
      <c r="H336" s="280"/>
      <c r="I336" s="280"/>
      <c r="J336" s="322"/>
      <c r="K336" s="280"/>
      <c r="L336" s="280"/>
      <c r="M336" s="282"/>
    </row>
    <row r="337" customFormat="false" ht="15.75" hidden="false" customHeight="false" outlineLevel="0" collapsed="false">
      <c r="A337" s="320"/>
      <c r="B337" s="318"/>
      <c r="C337" s="321" t="s">
        <v>828</v>
      </c>
      <c r="D337" s="182" t="s">
        <v>1285</v>
      </c>
      <c r="E337" s="280" t="n">
        <f aca="false">G337+H337+I337+J337</f>
        <v>0</v>
      </c>
      <c r="F337" s="280"/>
      <c r="G337" s="280" t="n">
        <v>0</v>
      </c>
      <c r="H337" s="280" t="n">
        <v>0</v>
      </c>
      <c r="I337" s="280" t="n">
        <v>0</v>
      </c>
      <c r="J337" s="322" t="n">
        <v>0</v>
      </c>
      <c r="K337" s="280" t="n">
        <v>0</v>
      </c>
      <c r="L337" s="280" t="n">
        <v>0</v>
      </c>
      <c r="M337" s="282" t="n">
        <v>0</v>
      </c>
    </row>
    <row r="338" customFormat="false" ht="15.75" hidden="false" customHeight="false" outlineLevel="0" collapsed="false">
      <c r="A338" s="320"/>
      <c r="B338" s="318"/>
      <c r="C338" s="321" t="s">
        <v>830</v>
      </c>
      <c r="D338" s="182" t="s">
        <v>1286</v>
      </c>
      <c r="E338" s="280" t="n">
        <f aca="false">G338+H338+I338+J338</f>
        <v>0</v>
      </c>
      <c r="F338" s="280"/>
      <c r="G338" s="280"/>
      <c r="H338" s="280"/>
      <c r="I338" s="280"/>
      <c r="J338" s="322"/>
      <c r="K338" s="280"/>
      <c r="L338" s="280"/>
      <c r="M338" s="282"/>
    </row>
    <row r="339" customFormat="false" ht="15.75" hidden="false" customHeight="false" outlineLevel="0" collapsed="false">
      <c r="A339" s="351"/>
      <c r="B339" s="352"/>
      <c r="C339" s="353" t="s">
        <v>832</v>
      </c>
      <c r="D339" s="182" t="s">
        <v>1287</v>
      </c>
      <c r="E339" s="280" t="n">
        <f aca="false">G339+H339+I339+J339</f>
        <v>0</v>
      </c>
      <c r="F339" s="280"/>
      <c r="G339" s="280"/>
      <c r="H339" s="280"/>
      <c r="I339" s="280"/>
      <c r="J339" s="322"/>
      <c r="K339" s="280"/>
      <c r="L339" s="280"/>
      <c r="M339" s="282"/>
    </row>
    <row r="340" customFormat="false" ht="15.75" hidden="false" customHeight="false" outlineLevel="0" collapsed="false">
      <c r="A340" s="320"/>
      <c r="B340" s="318"/>
      <c r="C340" s="321" t="s">
        <v>834</v>
      </c>
      <c r="D340" s="182" t="s">
        <v>1288</v>
      </c>
      <c r="E340" s="280" t="n">
        <f aca="false">G340+H340+I340+J340</f>
        <v>0</v>
      </c>
      <c r="F340" s="280"/>
      <c r="G340" s="280"/>
      <c r="H340" s="280"/>
      <c r="I340" s="280"/>
      <c r="J340" s="322"/>
      <c r="K340" s="280"/>
      <c r="L340" s="280"/>
      <c r="M340" s="282"/>
    </row>
    <row r="341" customFormat="false" ht="15.75" hidden="false" customHeight="false" outlineLevel="0" collapsed="false">
      <c r="A341" s="320"/>
      <c r="B341" s="318"/>
      <c r="C341" s="430" t="s">
        <v>1118</v>
      </c>
      <c r="D341" s="182" t="s">
        <v>1289</v>
      </c>
      <c r="E341" s="280" t="n">
        <f aca="false">G341+H341+I341+J341</f>
        <v>0</v>
      </c>
      <c r="F341" s="280"/>
      <c r="G341" s="280"/>
      <c r="H341" s="280"/>
      <c r="I341" s="280"/>
      <c r="J341" s="322"/>
      <c r="K341" s="280"/>
      <c r="L341" s="280"/>
      <c r="M341" s="282"/>
    </row>
    <row r="342" customFormat="false" ht="15.75" hidden="false" customHeight="false" outlineLevel="0" collapsed="false">
      <c r="A342" s="320"/>
      <c r="B342" s="318"/>
      <c r="C342" s="321" t="s">
        <v>838</v>
      </c>
      <c r="D342" s="182" t="s">
        <v>1290</v>
      </c>
      <c r="E342" s="280" t="n">
        <f aca="false">G342+H342+I342+J342</f>
        <v>0</v>
      </c>
      <c r="F342" s="280"/>
      <c r="G342" s="280"/>
      <c r="H342" s="280"/>
      <c r="I342" s="280"/>
      <c r="J342" s="322"/>
      <c r="K342" s="280"/>
      <c r="L342" s="280"/>
      <c r="M342" s="282"/>
    </row>
    <row r="343" customFormat="false" ht="15.75" hidden="false" customHeight="false" outlineLevel="0" collapsed="false">
      <c r="A343" s="320"/>
      <c r="B343" s="318"/>
      <c r="C343" s="321" t="s">
        <v>842</v>
      </c>
      <c r="D343" s="182" t="s">
        <v>1291</v>
      </c>
      <c r="E343" s="280" t="n">
        <f aca="false">G343+H343+I343+J343</f>
        <v>0</v>
      </c>
      <c r="F343" s="280"/>
      <c r="G343" s="280"/>
      <c r="H343" s="280"/>
      <c r="I343" s="280"/>
      <c r="J343" s="322"/>
      <c r="K343" s="280"/>
      <c r="L343" s="280"/>
      <c r="M343" s="282"/>
    </row>
    <row r="344" s="328" customFormat="true" ht="15.75" hidden="false" customHeight="true" outlineLevel="0" collapsed="false">
      <c r="A344" s="347"/>
      <c r="B344" s="346" t="s">
        <v>1292</v>
      </c>
      <c r="C344" s="346"/>
      <c r="D344" s="182" t="s">
        <v>1293</v>
      </c>
      <c r="E344" s="280" t="n">
        <f aca="false">G344+H344+I344+J344</f>
        <v>0</v>
      </c>
      <c r="F344" s="183" t="n">
        <f aca="false">F345+F346+F347</f>
        <v>0</v>
      </c>
      <c r="G344" s="183" t="n">
        <f aca="false">G345+G346+G347</f>
        <v>0</v>
      </c>
      <c r="H344" s="183" t="n">
        <f aca="false">H345+H346+H347</f>
        <v>0</v>
      </c>
      <c r="I344" s="183" t="n">
        <f aca="false">I345+I346+I347</f>
        <v>0</v>
      </c>
      <c r="J344" s="183" t="n">
        <f aca="false">J345+J346+J347</f>
        <v>0</v>
      </c>
      <c r="K344" s="183" t="n">
        <f aca="false">K345+K346+K347</f>
        <v>0</v>
      </c>
      <c r="L344" s="183" t="n">
        <f aca="false">L345+L346+L347</f>
        <v>0</v>
      </c>
      <c r="M344" s="204" t="n">
        <f aca="false">M345+M346+M347</f>
        <v>0</v>
      </c>
    </row>
    <row r="345" s="328" customFormat="true" ht="15.75" hidden="false" customHeight="false" outlineLevel="0" collapsed="false">
      <c r="A345" s="347"/>
      <c r="B345" s="332"/>
      <c r="C345" s="348" t="s">
        <v>846</v>
      </c>
      <c r="D345" s="354" t="s">
        <v>1294</v>
      </c>
      <c r="E345" s="280" t="n">
        <f aca="false">G345+H345+I345+J345</f>
        <v>0</v>
      </c>
      <c r="F345" s="183"/>
      <c r="G345" s="183"/>
      <c r="H345" s="183"/>
      <c r="I345" s="183"/>
      <c r="J345" s="373"/>
      <c r="K345" s="183"/>
      <c r="L345" s="183"/>
      <c r="M345" s="204"/>
    </row>
    <row r="346" s="328" customFormat="true" ht="15.75" hidden="false" customHeight="false" outlineLevel="0" collapsed="false">
      <c r="A346" s="347"/>
      <c r="B346" s="332"/>
      <c r="C346" s="348" t="s">
        <v>848</v>
      </c>
      <c r="D346" s="354" t="s">
        <v>1295</v>
      </c>
      <c r="E346" s="280" t="n">
        <f aca="false">G346+H346+I346+J346</f>
        <v>0</v>
      </c>
      <c r="F346" s="183"/>
      <c r="G346" s="183"/>
      <c r="H346" s="183"/>
      <c r="I346" s="183"/>
      <c r="J346" s="373"/>
      <c r="K346" s="183"/>
      <c r="L346" s="183"/>
      <c r="M346" s="204"/>
    </row>
    <row r="347" s="328" customFormat="true" ht="26.25" hidden="false" customHeight="true" outlineLevel="0" collapsed="false">
      <c r="A347" s="347"/>
      <c r="B347" s="332"/>
      <c r="C347" s="355" t="s">
        <v>850</v>
      </c>
      <c r="D347" s="354" t="s">
        <v>1296</v>
      </c>
      <c r="E347" s="280" t="n">
        <f aca="false">G347+H347+I347+J347</f>
        <v>0</v>
      </c>
      <c r="F347" s="183"/>
      <c r="G347" s="183"/>
      <c r="H347" s="183"/>
      <c r="I347" s="183"/>
      <c r="J347" s="373"/>
      <c r="K347" s="183"/>
      <c r="L347" s="183"/>
      <c r="M347" s="204"/>
    </row>
    <row r="348" customFormat="false" ht="15.75" hidden="false" customHeight="false" outlineLevel="0" collapsed="false">
      <c r="A348" s="323"/>
      <c r="B348" s="335" t="s">
        <v>854</v>
      </c>
      <c r="C348" s="342"/>
      <c r="D348" s="337" t="s">
        <v>1297</v>
      </c>
      <c r="E348" s="280" t="n">
        <f aca="false">G348+H348+I348+J348</f>
        <v>0</v>
      </c>
      <c r="F348" s="280"/>
      <c r="G348" s="280"/>
      <c r="H348" s="280"/>
      <c r="I348" s="280"/>
      <c r="J348" s="322"/>
      <c r="K348" s="280"/>
      <c r="L348" s="280"/>
      <c r="M348" s="282"/>
    </row>
    <row r="349" customFormat="false" ht="33.75" hidden="false" customHeight="true" outlineLevel="0" collapsed="false">
      <c r="A349" s="431" t="s">
        <v>1298</v>
      </c>
      <c r="B349" s="431"/>
      <c r="C349" s="431"/>
      <c r="D349" s="356" t="s">
        <v>1299</v>
      </c>
      <c r="E349" s="280" t="n">
        <f aca="false">G349+H349+I349+J349</f>
        <v>0</v>
      </c>
      <c r="F349" s="280" t="n">
        <f aca="false">F351+F352+F353+F354+F355+F358</f>
        <v>0</v>
      </c>
      <c r="G349" s="280" t="n">
        <f aca="false">G351+G352+G353+G354+G355+G358</f>
        <v>0</v>
      </c>
      <c r="H349" s="280" t="n">
        <f aca="false">H351+H352+H353+H354+H355+H358</f>
        <v>0</v>
      </c>
      <c r="I349" s="280" t="n">
        <f aca="false">I351+I352+I353+I354+I355+I358</f>
        <v>0</v>
      </c>
      <c r="J349" s="280" t="n">
        <f aca="false">J351+J352+J353+J354+J355+J358</f>
        <v>0</v>
      </c>
      <c r="K349" s="280" t="n">
        <f aca="false">K351+K352+K353+K354+K355+K358</f>
        <v>0</v>
      </c>
      <c r="L349" s="280" t="n">
        <f aca="false">L351+L352+L353+L354+L355+L358</f>
        <v>0</v>
      </c>
      <c r="M349" s="282" t="n">
        <f aca="false">M351+M352+M353+M354+M355+M358</f>
        <v>0</v>
      </c>
    </row>
    <row r="350" customFormat="false" ht="15.75" hidden="false" customHeight="false" outlineLevel="0" collapsed="false">
      <c r="A350" s="320" t="s">
        <v>725</v>
      </c>
      <c r="B350" s="318"/>
      <c r="C350" s="321"/>
      <c r="D350" s="356"/>
      <c r="E350" s="280"/>
      <c r="F350" s="280"/>
      <c r="G350" s="280"/>
      <c r="H350" s="280"/>
      <c r="I350" s="280"/>
      <c r="J350" s="322"/>
      <c r="K350" s="280"/>
      <c r="L350" s="280"/>
      <c r="M350" s="282"/>
    </row>
    <row r="351" customFormat="false" ht="15.75" hidden="false" customHeight="false" outlineLevel="0" collapsed="false">
      <c r="A351" s="323"/>
      <c r="B351" s="318" t="s">
        <v>858</v>
      </c>
      <c r="C351" s="357"/>
      <c r="D351" s="356" t="s">
        <v>1300</v>
      </c>
      <c r="E351" s="280" t="n">
        <f aca="false">G351+H351+I351+J351</f>
        <v>0</v>
      </c>
      <c r="F351" s="280"/>
      <c r="G351" s="280"/>
      <c r="H351" s="280"/>
      <c r="I351" s="280"/>
      <c r="J351" s="322"/>
      <c r="K351" s="280"/>
      <c r="L351" s="280"/>
      <c r="M351" s="282"/>
    </row>
    <row r="352" customFormat="false" ht="15.75" hidden="false" customHeight="false" outlineLevel="0" collapsed="false">
      <c r="A352" s="323"/>
      <c r="B352" s="318" t="s">
        <v>864</v>
      </c>
      <c r="C352" s="357"/>
      <c r="D352" s="356" t="s">
        <v>1301</v>
      </c>
      <c r="E352" s="280" t="n">
        <f aca="false">G352+H352+I352+J352</f>
        <v>0</v>
      </c>
      <c r="F352" s="280"/>
      <c r="G352" s="280"/>
      <c r="H352" s="280"/>
      <c r="I352" s="280"/>
      <c r="J352" s="322"/>
      <c r="K352" s="280"/>
      <c r="L352" s="280"/>
      <c r="M352" s="282"/>
    </row>
    <row r="353" s="328" customFormat="true" ht="12" hidden="false" customHeight="true" outlineLevel="0" collapsed="false">
      <c r="A353" s="347"/>
      <c r="B353" s="330" t="s">
        <v>1132</v>
      </c>
      <c r="C353" s="348"/>
      <c r="D353" s="182" t="s">
        <v>1302</v>
      </c>
      <c r="E353" s="280" t="n">
        <f aca="false">G353+H353+I353+J353</f>
        <v>0</v>
      </c>
      <c r="F353" s="56"/>
      <c r="G353" s="56"/>
      <c r="H353" s="56"/>
      <c r="I353" s="183"/>
      <c r="J353" s="373"/>
      <c r="K353" s="56"/>
      <c r="L353" s="56"/>
      <c r="M353" s="385"/>
    </row>
    <row r="354" s="328" customFormat="true" ht="18" hidden="false" customHeight="true" outlineLevel="0" collapsed="false">
      <c r="A354" s="347"/>
      <c r="B354" s="330" t="s">
        <v>870</v>
      </c>
      <c r="C354" s="330"/>
      <c r="D354" s="182" t="s">
        <v>1303</v>
      </c>
      <c r="E354" s="280" t="n">
        <f aca="false">G354+H354+I354+J354</f>
        <v>0</v>
      </c>
      <c r="F354" s="183"/>
      <c r="G354" s="183"/>
      <c r="H354" s="183"/>
      <c r="I354" s="183"/>
      <c r="J354" s="373"/>
      <c r="K354" s="183"/>
      <c r="L354" s="183"/>
      <c r="M354" s="204"/>
    </row>
    <row r="355" customFormat="false" ht="15.75" hidden="false" customHeight="false" outlineLevel="0" collapsed="false">
      <c r="A355" s="323"/>
      <c r="B355" s="318" t="s">
        <v>1304</v>
      </c>
      <c r="C355" s="357"/>
      <c r="D355" s="356" t="s">
        <v>1305</v>
      </c>
      <c r="E355" s="280" t="n">
        <f aca="false">G355+H355+I355+J355</f>
        <v>0</v>
      </c>
      <c r="F355" s="280" t="n">
        <f aca="false">SUM(F356:F357)</f>
        <v>0</v>
      </c>
      <c r="G355" s="280" t="n">
        <f aca="false">SUM(G356:G357)</f>
        <v>0</v>
      </c>
      <c r="H355" s="280" t="n">
        <f aca="false">SUM(H356:H357)</f>
        <v>0</v>
      </c>
      <c r="I355" s="280" t="n">
        <f aca="false">SUM(I356:I357)</f>
        <v>0</v>
      </c>
      <c r="J355" s="280" t="n">
        <f aca="false">SUM(J356:J357)</f>
        <v>0</v>
      </c>
      <c r="K355" s="280" t="n">
        <f aca="false">SUM(K356:K357)</f>
        <v>0</v>
      </c>
      <c r="L355" s="280" t="n">
        <f aca="false">SUM(L356:L357)</f>
        <v>0</v>
      </c>
      <c r="M355" s="282" t="n">
        <f aca="false">SUM(M356:M357)</f>
        <v>0</v>
      </c>
    </row>
    <row r="356" customFormat="false" ht="15.75" hidden="false" customHeight="false" outlineLevel="0" collapsed="false">
      <c r="A356" s="323"/>
      <c r="B356" s="318"/>
      <c r="C356" s="321" t="s">
        <v>876</v>
      </c>
      <c r="D356" s="356" t="s">
        <v>1306</v>
      </c>
      <c r="E356" s="280" t="n">
        <f aca="false">G356+H356+I356+J356</f>
        <v>0</v>
      </c>
      <c r="F356" s="280"/>
      <c r="G356" s="280"/>
      <c r="H356" s="280"/>
      <c r="I356" s="280"/>
      <c r="J356" s="322"/>
      <c r="K356" s="280"/>
      <c r="L356" s="280"/>
      <c r="M356" s="282"/>
    </row>
    <row r="357" customFormat="false" ht="15.75" hidden="false" customHeight="false" outlineLevel="0" collapsed="false">
      <c r="A357" s="323"/>
      <c r="B357" s="318"/>
      <c r="C357" s="321" t="s">
        <v>1138</v>
      </c>
      <c r="D357" s="356" t="s">
        <v>1307</v>
      </c>
      <c r="E357" s="280" t="n">
        <f aca="false">G357+H357+I357+J357</f>
        <v>0</v>
      </c>
      <c r="F357" s="280"/>
      <c r="G357" s="280"/>
      <c r="H357" s="280"/>
      <c r="I357" s="280"/>
      <c r="J357" s="322"/>
      <c r="K357" s="280"/>
      <c r="L357" s="280"/>
      <c r="M357" s="282"/>
    </row>
    <row r="358" s="328" customFormat="true" ht="18" hidden="false" customHeight="true" outlineLevel="0" collapsed="false">
      <c r="A358" s="331"/>
      <c r="B358" s="332" t="s">
        <v>1308</v>
      </c>
      <c r="C358" s="348"/>
      <c r="D358" s="182" t="s">
        <v>1309</v>
      </c>
      <c r="E358" s="280" t="n">
        <f aca="false">G358+H358+I358+J358</f>
        <v>0</v>
      </c>
      <c r="F358" s="183" t="n">
        <f aca="false">F359</f>
        <v>0</v>
      </c>
      <c r="G358" s="183" t="n">
        <f aca="false">G359</f>
        <v>0</v>
      </c>
      <c r="H358" s="183" t="n">
        <f aca="false">H359</f>
        <v>0</v>
      </c>
      <c r="I358" s="183" t="n">
        <f aca="false">I359</f>
        <v>0</v>
      </c>
      <c r="J358" s="183" t="n">
        <f aca="false">J359</f>
        <v>0</v>
      </c>
      <c r="K358" s="183" t="n">
        <f aca="false">K359</f>
        <v>0</v>
      </c>
      <c r="L358" s="183" t="n">
        <f aca="false">L359</f>
        <v>0</v>
      </c>
      <c r="M358" s="204" t="n">
        <f aca="false">M359</f>
        <v>0</v>
      </c>
    </row>
    <row r="359" s="328" customFormat="true" ht="15" hidden="false" customHeight="true" outlineLevel="0" collapsed="false">
      <c r="A359" s="331"/>
      <c r="B359" s="332"/>
      <c r="C359" s="348" t="s">
        <v>880</v>
      </c>
      <c r="D359" s="182" t="s">
        <v>1310</v>
      </c>
      <c r="E359" s="280" t="n">
        <f aca="false">G359+H359+I359+J359</f>
        <v>0</v>
      </c>
      <c r="F359" s="177"/>
      <c r="G359" s="183"/>
      <c r="H359" s="183"/>
      <c r="I359" s="183"/>
      <c r="J359" s="373"/>
      <c r="K359" s="177"/>
      <c r="L359" s="183"/>
      <c r="M359" s="204"/>
    </row>
    <row r="360" customFormat="false" ht="38.25" hidden="false" customHeight="true" outlineLevel="0" collapsed="false">
      <c r="A360" s="334" t="s">
        <v>1311</v>
      </c>
      <c r="B360" s="334"/>
      <c r="C360" s="334"/>
      <c r="D360" s="356"/>
      <c r="E360" s="280" t="n">
        <f aca="false">G360+H360+I360+J360</f>
        <v>181019.1</v>
      </c>
      <c r="F360" s="280" t="n">
        <f aca="false">F361+F372</f>
        <v>0</v>
      </c>
      <c r="G360" s="280" t="n">
        <f aca="false">G361+G372</f>
        <v>0</v>
      </c>
      <c r="H360" s="280" t="n">
        <f aca="false">H361+H372</f>
        <v>525.27</v>
      </c>
      <c r="I360" s="280" t="n">
        <f aca="false">I361+I372</f>
        <v>18569.8</v>
      </c>
      <c r="J360" s="280" t="n">
        <f aca="false">J361+J372</f>
        <v>161924.03</v>
      </c>
      <c r="K360" s="280" t="n">
        <f aca="false">K361+K372</f>
        <v>188621.9022</v>
      </c>
      <c r="L360" s="280" t="n">
        <f aca="false">L361+L372</f>
        <v>189345.9786</v>
      </c>
      <c r="M360" s="282" t="n">
        <f aca="false">M361+M372</f>
        <v>188440.8831</v>
      </c>
    </row>
    <row r="361" customFormat="false" ht="33.75" hidden="false" customHeight="true" outlineLevel="0" collapsed="false">
      <c r="A361" s="358" t="s">
        <v>1312</v>
      </c>
      <c r="B361" s="358"/>
      <c r="C361" s="358"/>
      <c r="D361" s="182" t="s">
        <v>1313</v>
      </c>
      <c r="E361" s="280" t="n">
        <f aca="false">G361+H361+I361+J361</f>
        <v>181019.1</v>
      </c>
      <c r="F361" s="280" t="n">
        <f aca="false">F363+F366+F369+F370+F371</f>
        <v>0</v>
      </c>
      <c r="G361" s="280" t="n">
        <f aca="false">G363+G366+G369+G370+G371</f>
        <v>0</v>
      </c>
      <c r="H361" s="280" t="n">
        <f aca="false">H363+H366+H369+H370+H371</f>
        <v>525.27</v>
      </c>
      <c r="I361" s="280" t="n">
        <f aca="false">I363+I366+I369+I370+I371</f>
        <v>18569.8</v>
      </c>
      <c r="J361" s="280" t="n">
        <f aca="false">J363+J366+J369+J370+J371</f>
        <v>161924.03</v>
      </c>
      <c r="K361" s="280" t="n">
        <f aca="false">K363+K366+K369+K370+K371</f>
        <v>188621.9022</v>
      </c>
      <c r="L361" s="280" t="n">
        <f aca="false">L363+L366+L369+L370+L371</f>
        <v>189345.9786</v>
      </c>
      <c r="M361" s="282" t="n">
        <f aca="false">M363+M366+M369+M370+M371</f>
        <v>188440.8831</v>
      </c>
    </row>
    <row r="362" customFormat="false" ht="15.75" hidden="false" customHeight="false" outlineLevel="0" collapsed="false">
      <c r="A362" s="320" t="s">
        <v>725</v>
      </c>
      <c r="B362" s="318"/>
      <c r="C362" s="321"/>
      <c r="D362" s="182"/>
      <c r="E362" s="280"/>
      <c r="F362" s="280"/>
      <c r="G362" s="280"/>
      <c r="H362" s="280"/>
      <c r="I362" s="280"/>
      <c r="J362" s="322"/>
      <c r="K362" s="280"/>
      <c r="L362" s="280"/>
      <c r="M362" s="282"/>
    </row>
    <row r="363" customFormat="false" ht="15.75" hidden="false" customHeight="true" outlineLevel="0" collapsed="false">
      <c r="A363" s="320"/>
      <c r="B363" s="341" t="s">
        <v>1314</v>
      </c>
      <c r="C363" s="341"/>
      <c r="D363" s="337" t="s">
        <v>1315</v>
      </c>
      <c r="E363" s="280" t="n">
        <f aca="false">G363+H363+I363+J363</f>
        <v>181019.1</v>
      </c>
      <c r="F363" s="280" t="n">
        <f aca="false">SUM(F364:F365)</f>
        <v>0</v>
      </c>
      <c r="G363" s="280" t="n">
        <f aca="false">SUM(G364:G365)</f>
        <v>0</v>
      </c>
      <c r="H363" s="280" t="n">
        <f aca="false">SUM(H364:H365)</f>
        <v>525.27</v>
      </c>
      <c r="I363" s="280" t="n">
        <f aca="false">SUM(I364:I365)</f>
        <v>18569.8</v>
      </c>
      <c r="J363" s="280" t="n">
        <f aca="false">SUM(J364:J365)</f>
        <v>161924.03</v>
      </c>
      <c r="K363" s="280" t="n">
        <f aca="false">SUM(K364:K365)</f>
        <v>188621.9022</v>
      </c>
      <c r="L363" s="280" t="n">
        <f aca="false">SUM(L364:L365)</f>
        <v>189345.9786</v>
      </c>
      <c r="M363" s="282" t="n">
        <f aca="false">SUM(M364:M365)</f>
        <v>188440.8831</v>
      </c>
    </row>
    <row r="364" customFormat="false" ht="15.75" hidden="false" customHeight="false" outlineLevel="0" collapsed="false">
      <c r="A364" s="320"/>
      <c r="B364" s="335"/>
      <c r="C364" s="343" t="s">
        <v>887</v>
      </c>
      <c r="D364" s="337" t="s">
        <v>1316</v>
      </c>
      <c r="E364" s="280" t="n">
        <f aca="false">G364+H364+I364+J364</f>
        <v>0</v>
      </c>
      <c r="F364" s="280"/>
      <c r="G364" s="280"/>
      <c r="H364" s="280"/>
      <c r="I364" s="280"/>
      <c r="J364" s="322"/>
      <c r="K364" s="280"/>
      <c r="L364" s="280"/>
      <c r="M364" s="282"/>
    </row>
    <row r="365" customFormat="false" ht="15.75" hidden="false" customHeight="false" outlineLevel="0" collapsed="false">
      <c r="A365" s="320"/>
      <c r="B365" s="335"/>
      <c r="C365" s="336" t="s">
        <v>889</v>
      </c>
      <c r="D365" s="337" t="s">
        <v>1317</v>
      </c>
      <c r="E365" s="280" t="n">
        <f aca="false">G365+H365+I365+J365</f>
        <v>181019.1</v>
      </c>
      <c r="F365" s="280"/>
      <c r="G365" s="280" t="n">
        <v>0</v>
      </c>
      <c r="H365" s="280" t="n">
        <v>525.27</v>
      </c>
      <c r="I365" s="280" t="n">
        <v>18569.8</v>
      </c>
      <c r="J365" s="322" t="n">
        <v>161924.03</v>
      </c>
      <c r="K365" s="309" t="n">
        <f aca="false">(E365*(4.2)/100+E365)</f>
        <v>188621.9022</v>
      </c>
      <c r="L365" s="309" t="n">
        <f aca="false">(E365*(4.6)/100+E365)</f>
        <v>189345.9786</v>
      </c>
      <c r="M365" s="310" t="n">
        <f aca="false">(E365*(4.1)/100+E365)</f>
        <v>188440.8831</v>
      </c>
    </row>
    <row r="366" customFormat="false" ht="15.75" hidden="false" customHeight="true" outlineLevel="0" collapsed="false">
      <c r="A366" s="320"/>
      <c r="B366" s="346" t="s">
        <v>1318</v>
      </c>
      <c r="C366" s="346"/>
      <c r="D366" s="337" t="s">
        <v>1319</v>
      </c>
      <c r="E366" s="280" t="n">
        <f aca="false">G366+H366+I366+J366</f>
        <v>0</v>
      </c>
      <c r="F366" s="280" t="n">
        <f aca="false">SUM(F367:F368)</f>
        <v>0</v>
      </c>
      <c r="G366" s="280" t="n">
        <f aca="false">SUM(G367:G368)</f>
        <v>0</v>
      </c>
      <c r="H366" s="280" t="n">
        <f aca="false">SUM(H367:H368)</f>
        <v>0</v>
      </c>
      <c r="I366" s="280" t="n">
        <f aca="false">SUM(I367:I368)</f>
        <v>0</v>
      </c>
      <c r="J366" s="280" t="n">
        <f aca="false">SUM(J367:J368)</f>
        <v>0</v>
      </c>
      <c r="K366" s="280" t="n">
        <f aca="false">SUM(K367:K368)</f>
        <v>0</v>
      </c>
      <c r="L366" s="280" t="n">
        <f aca="false">SUM(L367:L368)</f>
        <v>0</v>
      </c>
      <c r="M366" s="282" t="n">
        <f aca="false">SUM(M367:M368)</f>
        <v>0</v>
      </c>
    </row>
    <row r="367" customFormat="false" ht="15.75" hidden="false" customHeight="false" outlineLevel="0" collapsed="false">
      <c r="A367" s="320"/>
      <c r="B367" s="344"/>
      <c r="C367" s="341" t="s">
        <v>893</v>
      </c>
      <c r="D367" s="337" t="s">
        <v>1320</v>
      </c>
      <c r="E367" s="280" t="n">
        <f aca="false">G367+H367+I367+J367</f>
        <v>0</v>
      </c>
      <c r="F367" s="280"/>
      <c r="G367" s="280"/>
      <c r="H367" s="280"/>
      <c r="I367" s="280"/>
      <c r="J367" s="322"/>
      <c r="K367" s="280"/>
      <c r="L367" s="280"/>
      <c r="M367" s="282"/>
    </row>
    <row r="368" customFormat="false" ht="15.75" hidden="false" customHeight="false" outlineLevel="0" collapsed="false">
      <c r="A368" s="320"/>
      <c r="B368" s="344"/>
      <c r="C368" s="341" t="s">
        <v>895</v>
      </c>
      <c r="D368" s="337" t="s">
        <v>1321</v>
      </c>
      <c r="E368" s="280" t="n">
        <f aca="false">G368+H368+I368+J368</f>
        <v>0</v>
      </c>
      <c r="F368" s="280"/>
      <c r="G368" s="280"/>
      <c r="H368" s="280"/>
      <c r="I368" s="280"/>
      <c r="J368" s="322"/>
      <c r="K368" s="280"/>
      <c r="L368" s="280"/>
      <c r="M368" s="282"/>
    </row>
    <row r="369" customFormat="false" ht="15.75" hidden="false" customHeight="false" outlineLevel="0" collapsed="false">
      <c r="A369" s="320"/>
      <c r="B369" s="335" t="s">
        <v>897</v>
      </c>
      <c r="C369" s="341"/>
      <c r="D369" s="337" t="s">
        <v>1322</v>
      </c>
      <c r="E369" s="280" t="n">
        <f aca="false">G369+H369+I369+J369</f>
        <v>0</v>
      </c>
      <c r="F369" s="280"/>
      <c r="G369" s="280"/>
      <c r="H369" s="280"/>
      <c r="I369" s="280"/>
      <c r="J369" s="322"/>
      <c r="K369" s="280"/>
      <c r="L369" s="280"/>
      <c r="M369" s="282"/>
    </row>
    <row r="370" customFormat="false" ht="15.75" hidden="false" customHeight="false" outlineLevel="0" collapsed="false">
      <c r="A370" s="320"/>
      <c r="B370" s="335" t="s">
        <v>899</v>
      </c>
      <c r="C370" s="341"/>
      <c r="D370" s="337" t="s">
        <v>1323</v>
      </c>
      <c r="E370" s="280" t="n">
        <f aca="false">G370+H370+I370+J370</f>
        <v>0</v>
      </c>
      <c r="F370" s="280"/>
      <c r="G370" s="280"/>
      <c r="H370" s="280"/>
      <c r="I370" s="280"/>
      <c r="J370" s="322"/>
      <c r="K370" s="280"/>
      <c r="L370" s="280"/>
      <c r="M370" s="282"/>
    </row>
    <row r="371" customFormat="false" ht="15.75" hidden="false" customHeight="true" outlineLevel="0" collapsed="false">
      <c r="A371" s="320"/>
      <c r="B371" s="346" t="s">
        <v>901</v>
      </c>
      <c r="C371" s="346"/>
      <c r="D371" s="337" t="s">
        <v>1324</v>
      </c>
      <c r="E371" s="280" t="n">
        <f aca="false">G371+H371+I371+J371</f>
        <v>0</v>
      </c>
      <c r="F371" s="280"/>
      <c r="G371" s="280"/>
      <c r="H371" s="280"/>
      <c r="I371" s="280"/>
      <c r="J371" s="322"/>
      <c r="K371" s="280"/>
      <c r="L371" s="280"/>
      <c r="M371" s="282"/>
    </row>
    <row r="372" customFormat="false" ht="15.75" hidden="false" customHeight="false" outlineLevel="0" collapsed="false">
      <c r="A372" s="317" t="s">
        <v>1325</v>
      </c>
      <c r="B372" s="318"/>
      <c r="C372" s="319"/>
      <c r="D372" s="182" t="s">
        <v>1326</v>
      </c>
      <c r="E372" s="280" t="n">
        <f aca="false">G372+H372+I372+J372</f>
        <v>0</v>
      </c>
      <c r="F372" s="280" t="n">
        <f aca="false">F374+F375+F378+F379</f>
        <v>0</v>
      </c>
      <c r="G372" s="280" t="n">
        <f aca="false">G374+G375+G378+G379</f>
        <v>0</v>
      </c>
      <c r="H372" s="280" t="n">
        <f aca="false">H374+H375+H378+H379</f>
        <v>0</v>
      </c>
      <c r="I372" s="280" t="n">
        <f aca="false">I374+I375+I378+I379</f>
        <v>0</v>
      </c>
      <c r="J372" s="280" t="n">
        <f aca="false">J374+J375+J378+J379</f>
        <v>0</v>
      </c>
      <c r="K372" s="280" t="n">
        <f aca="false">K374+K375+K378+K379</f>
        <v>0</v>
      </c>
      <c r="L372" s="280" t="n">
        <f aca="false">L374+L375+L378+L379</f>
        <v>0</v>
      </c>
      <c r="M372" s="282" t="n">
        <f aca="false">M374+M375+M378+M379</f>
        <v>0</v>
      </c>
    </row>
    <row r="373" customFormat="false" ht="14.25" hidden="false" customHeight="true" outlineLevel="0" collapsed="false">
      <c r="A373" s="320" t="s">
        <v>725</v>
      </c>
      <c r="B373" s="318"/>
      <c r="C373" s="321"/>
      <c r="D373" s="182"/>
      <c r="E373" s="280"/>
      <c r="F373" s="280"/>
      <c r="G373" s="280"/>
      <c r="H373" s="280"/>
      <c r="I373" s="280"/>
      <c r="J373" s="322"/>
      <c r="K373" s="280"/>
      <c r="L373" s="280"/>
      <c r="M373" s="282"/>
    </row>
    <row r="374" s="328" customFormat="true" ht="18" hidden="false" customHeight="true" outlineLevel="0" collapsed="false">
      <c r="A374" s="179"/>
      <c r="B374" s="209" t="s">
        <v>905</v>
      </c>
      <c r="C374" s="181"/>
      <c r="D374" s="182" t="s">
        <v>1327</v>
      </c>
      <c r="E374" s="280" t="n">
        <f aca="false">G374+H374+I374+J374</f>
        <v>0</v>
      </c>
      <c r="F374" s="183"/>
      <c r="G374" s="183"/>
      <c r="H374" s="183"/>
      <c r="I374" s="183"/>
      <c r="J374" s="373"/>
      <c r="K374" s="183"/>
      <c r="L374" s="183"/>
      <c r="M374" s="204"/>
    </row>
    <row r="375" customFormat="false" ht="15.75" hidden="false" customHeight="true" outlineLevel="0" collapsed="false">
      <c r="A375" s="320"/>
      <c r="B375" s="346" t="s">
        <v>1328</v>
      </c>
      <c r="C375" s="346"/>
      <c r="D375" s="337" t="s">
        <v>1329</v>
      </c>
      <c r="E375" s="280" t="n">
        <f aca="false">G375+H375+I375+J375</f>
        <v>0</v>
      </c>
      <c r="F375" s="280" t="n">
        <f aca="false">SUM(F376:F377)</f>
        <v>0</v>
      </c>
      <c r="G375" s="280" t="n">
        <f aca="false">SUM(G376:G377)</f>
        <v>0</v>
      </c>
      <c r="H375" s="280" t="n">
        <f aca="false">SUM(H376:H377)</f>
        <v>0</v>
      </c>
      <c r="I375" s="280" t="n">
        <f aca="false">SUM(I376:I377)</f>
        <v>0</v>
      </c>
      <c r="J375" s="280" t="n">
        <f aca="false">SUM(J376:J377)</f>
        <v>0</v>
      </c>
      <c r="K375" s="280" t="n">
        <f aca="false">SUM(K376:K377)</f>
        <v>0</v>
      </c>
      <c r="L375" s="280" t="n">
        <f aca="false">SUM(L376:L377)</f>
        <v>0</v>
      </c>
      <c r="M375" s="282" t="n">
        <f aca="false">SUM(M376:M377)</f>
        <v>0</v>
      </c>
    </row>
    <row r="376" customFormat="false" ht="15.75" hidden="false" customHeight="false" outlineLevel="0" collapsed="false">
      <c r="A376" s="320"/>
      <c r="B376" s="335"/>
      <c r="C376" s="341" t="s">
        <v>909</v>
      </c>
      <c r="D376" s="337" t="s">
        <v>1330</v>
      </c>
      <c r="E376" s="280" t="n">
        <f aca="false">G376+H376+I376+J376</f>
        <v>0</v>
      </c>
      <c r="F376" s="280"/>
      <c r="G376" s="280"/>
      <c r="H376" s="280"/>
      <c r="I376" s="280"/>
      <c r="J376" s="322"/>
      <c r="K376" s="280"/>
      <c r="L376" s="280"/>
      <c r="M376" s="282"/>
    </row>
    <row r="377" customFormat="false" ht="15.75" hidden="false" customHeight="false" outlineLevel="0" collapsed="false">
      <c r="A377" s="320"/>
      <c r="B377" s="335"/>
      <c r="C377" s="341" t="s">
        <v>911</v>
      </c>
      <c r="D377" s="337" t="s">
        <v>1331</v>
      </c>
      <c r="E377" s="280" t="n">
        <f aca="false">G377+H377+I377+J377</f>
        <v>0</v>
      </c>
      <c r="F377" s="280"/>
      <c r="G377" s="280"/>
      <c r="H377" s="280"/>
      <c r="I377" s="280"/>
      <c r="J377" s="322"/>
      <c r="K377" s="280"/>
      <c r="L377" s="280"/>
      <c r="M377" s="282"/>
    </row>
    <row r="378" customFormat="false" ht="15.75" hidden="false" customHeight="false" outlineLevel="0" collapsed="false">
      <c r="A378" s="320"/>
      <c r="B378" s="335" t="s">
        <v>913</v>
      </c>
      <c r="C378" s="341"/>
      <c r="D378" s="337" t="s">
        <v>1332</v>
      </c>
      <c r="E378" s="280" t="n">
        <f aca="false">G378+H378+I378+J378</f>
        <v>0</v>
      </c>
      <c r="F378" s="280"/>
      <c r="G378" s="280"/>
      <c r="H378" s="280"/>
      <c r="I378" s="280"/>
      <c r="J378" s="322"/>
      <c r="K378" s="280"/>
      <c r="L378" s="280"/>
      <c r="M378" s="282"/>
    </row>
    <row r="379" customFormat="false" ht="15.75" hidden="false" customHeight="false" outlineLevel="0" collapsed="false">
      <c r="A379" s="320"/>
      <c r="B379" s="335" t="s">
        <v>1333</v>
      </c>
      <c r="C379" s="341"/>
      <c r="D379" s="337" t="s">
        <v>1334</v>
      </c>
      <c r="E379" s="280" t="n">
        <f aca="false">G379+H379+I379+J379</f>
        <v>0</v>
      </c>
      <c r="F379" s="280"/>
      <c r="G379" s="280"/>
      <c r="H379" s="280"/>
      <c r="I379" s="280"/>
      <c r="J379" s="322"/>
      <c r="K379" s="280"/>
      <c r="L379" s="280"/>
      <c r="M379" s="282"/>
    </row>
    <row r="380" customFormat="false" ht="18" hidden="false" customHeight="true" outlineLevel="0" collapsed="false">
      <c r="A380" s="345" t="s">
        <v>1335</v>
      </c>
      <c r="B380" s="432"/>
      <c r="C380" s="342"/>
      <c r="D380" s="340" t="n">
        <v>79.07</v>
      </c>
      <c r="E380" s="280" t="n">
        <f aca="false">G380+H380+I380+J380</f>
        <v>0</v>
      </c>
      <c r="F380" s="280" t="n">
        <f aca="false">F381+F387+F392+F398+F407</f>
        <v>0</v>
      </c>
      <c r="G380" s="280" t="n">
        <f aca="false">G381+G387+G392+G398+G407</f>
        <v>0</v>
      </c>
      <c r="H380" s="280" t="n">
        <f aca="false">H381+H387+H392+H398+H407</f>
        <v>0</v>
      </c>
      <c r="I380" s="280" t="n">
        <f aca="false">I381+I387+I392+I398+I407</f>
        <v>0</v>
      </c>
      <c r="J380" s="280" t="n">
        <f aca="false">J381+J387+J392+J398+J407</f>
        <v>0</v>
      </c>
      <c r="K380" s="280" t="n">
        <f aca="false">K381+K387+K392+K398+K407</f>
        <v>0</v>
      </c>
      <c r="L380" s="280" t="n">
        <f aca="false">L381+L387+L392+L398+L407</f>
        <v>0</v>
      </c>
      <c r="M380" s="282" t="n">
        <f aca="false">M381+M387+M392+M398+M407</f>
        <v>0</v>
      </c>
    </row>
    <row r="381" customFormat="false" ht="15.75" hidden="false" customHeight="true" outlineLevel="0" collapsed="false">
      <c r="A381" s="76" t="s">
        <v>1336</v>
      </c>
      <c r="B381" s="76"/>
      <c r="C381" s="76"/>
      <c r="D381" s="182" t="s">
        <v>1337</v>
      </c>
      <c r="E381" s="280" t="n">
        <f aca="false">G381+H381+I381+J381</f>
        <v>0</v>
      </c>
      <c r="F381" s="280" t="n">
        <f aca="false">F383</f>
        <v>0</v>
      </c>
      <c r="G381" s="280" t="n">
        <f aca="false">G383</f>
        <v>0</v>
      </c>
      <c r="H381" s="280" t="n">
        <f aca="false">H383</f>
        <v>0</v>
      </c>
      <c r="I381" s="280" t="n">
        <f aca="false">I383</f>
        <v>0</v>
      </c>
      <c r="J381" s="280" t="n">
        <f aca="false">J383</f>
        <v>0</v>
      </c>
      <c r="K381" s="280" t="n">
        <f aca="false">K383</f>
        <v>0</v>
      </c>
      <c r="L381" s="280" t="n">
        <f aca="false">L383</f>
        <v>0</v>
      </c>
      <c r="M381" s="282" t="n">
        <f aca="false">M383</f>
        <v>0</v>
      </c>
    </row>
    <row r="382" customFormat="false" ht="15.75" hidden="false" customHeight="false" outlineLevel="0" collapsed="false">
      <c r="A382" s="320" t="s">
        <v>725</v>
      </c>
      <c r="B382" s="318"/>
      <c r="C382" s="321"/>
      <c r="D382" s="182"/>
      <c r="E382" s="280"/>
      <c r="F382" s="280"/>
      <c r="G382" s="280"/>
      <c r="H382" s="280"/>
      <c r="I382" s="280"/>
      <c r="J382" s="322"/>
      <c r="K382" s="280"/>
      <c r="L382" s="280"/>
      <c r="M382" s="282"/>
    </row>
    <row r="383" customFormat="false" ht="31.9" hidden="false" customHeight="true" outlineLevel="0" collapsed="false">
      <c r="A383" s="345"/>
      <c r="B383" s="433" t="s">
        <v>1338</v>
      </c>
      <c r="C383" s="433"/>
      <c r="D383" s="182" t="s">
        <v>1339</v>
      </c>
      <c r="E383" s="280" t="n">
        <f aca="false">G383+H383+I383+J383</f>
        <v>0</v>
      </c>
      <c r="F383" s="280" t="n">
        <f aca="false">SUM(F384:F386)</f>
        <v>0</v>
      </c>
      <c r="G383" s="280" t="n">
        <f aca="false">SUM(G384:G386)</f>
        <v>0</v>
      </c>
      <c r="H383" s="280" t="n">
        <f aca="false">SUM(H384:H386)</f>
        <v>0</v>
      </c>
      <c r="I383" s="280" t="n">
        <f aca="false">SUM(I384:I386)</f>
        <v>0</v>
      </c>
      <c r="J383" s="280" t="n">
        <f aca="false">SUM(J384:J386)</f>
        <v>0</v>
      </c>
      <c r="K383" s="280" t="n">
        <f aca="false">SUM(K384:K386)</f>
        <v>0</v>
      </c>
      <c r="L383" s="280" t="n">
        <f aca="false">SUM(L384:L386)</f>
        <v>0</v>
      </c>
      <c r="M383" s="282" t="n">
        <f aca="false">SUM(M384:M386)</f>
        <v>0</v>
      </c>
    </row>
    <row r="384" customFormat="false" ht="15.75" hidden="false" customHeight="false" outlineLevel="0" collapsed="false">
      <c r="A384" s="345"/>
      <c r="B384" s="318"/>
      <c r="C384" s="321" t="s">
        <v>923</v>
      </c>
      <c r="D384" s="182" t="s">
        <v>1340</v>
      </c>
      <c r="E384" s="280" t="n">
        <f aca="false">G384+H384+I384+J384</f>
        <v>0</v>
      </c>
      <c r="F384" s="280"/>
      <c r="G384" s="280"/>
      <c r="H384" s="280"/>
      <c r="I384" s="280"/>
      <c r="J384" s="322"/>
      <c r="K384" s="280"/>
      <c r="L384" s="280"/>
      <c r="M384" s="282"/>
    </row>
    <row r="385" customFormat="false" ht="15.75" hidden="false" customHeight="false" outlineLevel="0" collapsed="false">
      <c r="A385" s="345"/>
      <c r="B385" s="318"/>
      <c r="C385" s="321" t="s">
        <v>1341</v>
      </c>
      <c r="D385" s="182" t="s">
        <v>1342</v>
      </c>
      <c r="E385" s="280" t="n">
        <f aca="false">G385+H385+I385+J385</f>
        <v>0</v>
      </c>
      <c r="F385" s="280"/>
      <c r="G385" s="280"/>
      <c r="H385" s="280"/>
      <c r="I385" s="280"/>
      <c r="J385" s="322"/>
      <c r="K385" s="280"/>
      <c r="L385" s="280"/>
      <c r="M385" s="282"/>
    </row>
    <row r="386" customFormat="false" ht="15.75" hidden="false" customHeight="false" outlineLevel="0" collapsed="false">
      <c r="A386" s="345"/>
      <c r="B386" s="318"/>
      <c r="C386" s="321" t="s">
        <v>929</v>
      </c>
      <c r="D386" s="182" t="s">
        <v>1343</v>
      </c>
      <c r="E386" s="280" t="n">
        <f aca="false">G386+H386+I386+J386</f>
        <v>0</v>
      </c>
      <c r="F386" s="280"/>
      <c r="G386" s="280"/>
      <c r="H386" s="280"/>
      <c r="I386" s="280"/>
      <c r="J386" s="322"/>
      <c r="K386" s="280"/>
      <c r="L386" s="280"/>
      <c r="M386" s="282"/>
    </row>
    <row r="387" customFormat="false" ht="18.75" hidden="false" customHeight="true" outlineLevel="0" collapsed="false">
      <c r="A387" s="345" t="s">
        <v>1344</v>
      </c>
      <c r="B387" s="318"/>
      <c r="C387" s="321"/>
      <c r="D387" s="182" t="s">
        <v>1345</v>
      </c>
      <c r="E387" s="280" t="n">
        <f aca="false">G387+H387+I387+J387</f>
        <v>0</v>
      </c>
      <c r="F387" s="280" t="n">
        <f aca="false">F389+F390+F391</f>
        <v>0</v>
      </c>
      <c r="G387" s="280" t="n">
        <f aca="false">G389+G390+G391</f>
        <v>0</v>
      </c>
      <c r="H387" s="280" t="n">
        <f aca="false">H389+H390+H391</f>
        <v>0</v>
      </c>
      <c r="I387" s="280" t="n">
        <f aca="false">I389+I390+I391</f>
        <v>0</v>
      </c>
      <c r="J387" s="280" t="n">
        <f aca="false">J389+J390+J391</f>
        <v>0</v>
      </c>
      <c r="K387" s="280" t="n">
        <f aca="false">K389+K390+K391</f>
        <v>0</v>
      </c>
      <c r="L387" s="280" t="n">
        <f aca="false">L389+L390+L391</f>
        <v>0</v>
      </c>
      <c r="M387" s="282" t="n">
        <f aca="false">M389+M390+M391</f>
        <v>0</v>
      </c>
    </row>
    <row r="388" customFormat="false" ht="15.75" hidden="false" customHeight="false" outlineLevel="0" collapsed="false">
      <c r="A388" s="320" t="s">
        <v>725</v>
      </c>
      <c r="B388" s="318"/>
      <c r="C388" s="321"/>
      <c r="D388" s="182"/>
      <c r="E388" s="280"/>
      <c r="F388" s="280"/>
      <c r="G388" s="280"/>
      <c r="H388" s="280"/>
      <c r="I388" s="280"/>
      <c r="J388" s="322"/>
      <c r="K388" s="280"/>
      <c r="L388" s="280"/>
      <c r="M388" s="282"/>
    </row>
    <row r="389" customFormat="false" ht="15.75" hidden="false" customHeight="false" outlineLevel="0" collapsed="false">
      <c r="A389" s="345"/>
      <c r="B389" s="318" t="s">
        <v>1346</v>
      </c>
      <c r="C389" s="321"/>
      <c r="D389" s="182" t="s">
        <v>1347</v>
      </c>
      <c r="E389" s="280" t="n">
        <f aca="false">G389+H389+I389+J389</f>
        <v>0</v>
      </c>
      <c r="F389" s="280"/>
      <c r="G389" s="280"/>
      <c r="H389" s="280"/>
      <c r="I389" s="280"/>
      <c r="J389" s="322"/>
      <c r="K389" s="280"/>
      <c r="L389" s="280"/>
      <c r="M389" s="282"/>
    </row>
    <row r="390" s="328" customFormat="true" ht="18" hidden="false" customHeight="true" outlineLevel="0" collapsed="false">
      <c r="A390" s="329"/>
      <c r="B390" s="332" t="s">
        <v>939</v>
      </c>
      <c r="C390" s="348"/>
      <c r="D390" s="182" t="s">
        <v>1348</v>
      </c>
      <c r="E390" s="280" t="n">
        <f aca="false">G390+H390+I390+J390</f>
        <v>0</v>
      </c>
      <c r="F390" s="183"/>
      <c r="G390" s="183"/>
      <c r="H390" s="183"/>
      <c r="I390" s="183"/>
      <c r="J390" s="373"/>
      <c r="K390" s="183"/>
      <c r="L390" s="183"/>
      <c r="M390" s="204"/>
    </row>
    <row r="391" s="328" customFormat="true" ht="18" hidden="false" customHeight="true" outlineLevel="0" collapsed="false">
      <c r="A391" s="329"/>
      <c r="B391" s="330" t="s">
        <v>941</v>
      </c>
      <c r="C391" s="348"/>
      <c r="D391" s="182" t="s">
        <v>1349</v>
      </c>
      <c r="E391" s="280" t="n">
        <f aca="false">G391+H391+I391+J391</f>
        <v>0</v>
      </c>
      <c r="F391" s="177"/>
      <c r="G391" s="183"/>
      <c r="H391" s="183"/>
      <c r="I391" s="183"/>
      <c r="J391" s="373"/>
      <c r="K391" s="177"/>
      <c r="L391" s="183"/>
      <c r="M391" s="204"/>
    </row>
    <row r="392" s="328" customFormat="true" ht="21" hidden="false" customHeight="true" outlineLevel="0" collapsed="false">
      <c r="A392" s="325" t="s">
        <v>1350</v>
      </c>
      <c r="B392" s="330"/>
      <c r="C392" s="372"/>
      <c r="D392" s="175" t="n">
        <v>83.07</v>
      </c>
      <c r="E392" s="280" t="n">
        <f aca="false">G392+H392+I392+J392</f>
        <v>0</v>
      </c>
      <c r="F392" s="39" t="n">
        <f aca="false">F394</f>
        <v>0</v>
      </c>
      <c r="G392" s="39" t="n">
        <f aca="false">G394</f>
        <v>0</v>
      </c>
      <c r="H392" s="39" t="n">
        <f aca="false">H394</f>
        <v>0</v>
      </c>
      <c r="I392" s="39" t="n">
        <f aca="false">I394</f>
        <v>0</v>
      </c>
      <c r="J392" s="39" t="n">
        <f aca="false">J394</f>
        <v>0</v>
      </c>
      <c r="K392" s="39" t="n">
        <f aca="false">K394</f>
        <v>0</v>
      </c>
      <c r="L392" s="39" t="n">
        <f aca="false">L394</f>
        <v>0</v>
      </c>
      <c r="M392" s="69" t="n">
        <f aca="false">M394</f>
        <v>0</v>
      </c>
    </row>
    <row r="393" s="328" customFormat="true" ht="12" hidden="false" customHeight="true" outlineLevel="0" collapsed="false">
      <c r="A393" s="179" t="s">
        <v>725</v>
      </c>
      <c r="B393" s="180"/>
      <c r="C393" s="181"/>
      <c r="D393" s="182"/>
      <c r="E393" s="280"/>
      <c r="F393" s="183"/>
      <c r="G393" s="183"/>
      <c r="H393" s="183"/>
      <c r="I393" s="183"/>
      <c r="J393" s="373"/>
      <c r="K393" s="183"/>
      <c r="L393" s="183"/>
      <c r="M393" s="204"/>
    </row>
    <row r="394" s="328" customFormat="true" ht="18" hidden="false" customHeight="true" outlineLevel="0" collapsed="false">
      <c r="A394" s="347"/>
      <c r="B394" s="330" t="s">
        <v>1351</v>
      </c>
      <c r="C394" s="372"/>
      <c r="D394" s="182" t="s">
        <v>1352</v>
      </c>
      <c r="E394" s="280" t="n">
        <f aca="false">G394+H394+I394+J394</f>
        <v>0</v>
      </c>
      <c r="F394" s="39" t="n">
        <f aca="false">SUM(F395:F397)</f>
        <v>0</v>
      </c>
      <c r="G394" s="39" t="n">
        <f aca="false">SUM(G395:G397)</f>
        <v>0</v>
      </c>
      <c r="H394" s="39" t="n">
        <f aca="false">SUM(H395:H397)</f>
        <v>0</v>
      </c>
      <c r="I394" s="39" t="n">
        <f aca="false">SUM(I395:I397)</f>
        <v>0</v>
      </c>
      <c r="J394" s="39" t="n">
        <f aca="false">SUM(J395:J397)</f>
        <v>0</v>
      </c>
      <c r="K394" s="39" t="n">
        <f aca="false">SUM(K395:K397)</f>
        <v>0</v>
      </c>
      <c r="L394" s="39" t="n">
        <f aca="false">SUM(L395:L397)</f>
        <v>0</v>
      </c>
      <c r="M394" s="69" t="n">
        <f aca="false">SUM(M395:M397)</f>
        <v>0</v>
      </c>
    </row>
    <row r="395" s="328" customFormat="true" ht="12.75" hidden="false" customHeight="true" outlineLevel="0" collapsed="false">
      <c r="A395" s="347"/>
      <c r="B395" s="330"/>
      <c r="C395" s="339" t="s">
        <v>947</v>
      </c>
      <c r="D395" s="182" t="s">
        <v>1353</v>
      </c>
      <c r="E395" s="280" t="n">
        <f aca="false">G395+H395+I395+J395</f>
        <v>0</v>
      </c>
      <c r="F395" s="183"/>
      <c r="G395" s="183"/>
      <c r="H395" s="183"/>
      <c r="I395" s="183"/>
      <c r="J395" s="373"/>
      <c r="K395" s="183"/>
      <c r="L395" s="183"/>
      <c r="M395" s="204"/>
    </row>
    <row r="396" s="328" customFormat="true" ht="15" hidden="false" customHeight="true" outlineLevel="0" collapsed="false">
      <c r="A396" s="347"/>
      <c r="B396" s="330"/>
      <c r="C396" s="339" t="s">
        <v>949</v>
      </c>
      <c r="D396" s="182" t="s">
        <v>1354</v>
      </c>
      <c r="E396" s="280" t="n">
        <f aca="false">G396+H396+I396+J396</f>
        <v>0</v>
      </c>
      <c r="F396" s="183"/>
      <c r="G396" s="183"/>
      <c r="H396" s="183"/>
      <c r="I396" s="183"/>
      <c r="J396" s="373"/>
      <c r="K396" s="183"/>
      <c r="L396" s="183"/>
      <c r="M396" s="204"/>
    </row>
    <row r="397" s="328" customFormat="true" ht="12.75" hidden="false" customHeight="true" outlineLevel="0" collapsed="false">
      <c r="A397" s="347"/>
      <c r="B397" s="330"/>
      <c r="C397" s="348" t="s">
        <v>951</v>
      </c>
      <c r="D397" s="354" t="s">
        <v>1355</v>
      </c>
      <c r="E397" s="280" t="n">
        <f aca="false">G397+H397+I397+J397</f>
        <v>0</v>
      </c>
      <c r="F397" s="183"/>
      <c r="G397" s="183"/>
      <c r="H397" s="183"/>
      <c r="I397" s="183"/>
      <c r="J397" s="373"/>
      <c r="K397" s="183"/>
      <c r="L397" s="183"/>
      <c r="M397" s="204"/>
    </row>
    <row r="398" customFormat="false" ht="18.75" hidden="false" customHeight="true" outlineLevel="0" collapsed="false">
      <c r="A398" s="345" t="s">
        <v>1356</v>
      </c>
      <c r="B398" s="318"/>
      <c r="C398" s="321"/>
      <c r="D398" s="182" t="s">
        <v>1357</v>
      </c>
      <c r="E398" s="280" t="n">
        <f aca="false">G398+H398+I398+J398</f>
        <v>0</v>
      </c>
      <c r="F398" s="280" t="n">
        <f aca="false">F400+F404+F406</f>
        <v>0</v>
      </c>
      <c r="G398" s="280" t="n">
        <f aca="false">G400+G404+G406</f>
        <v>0</v>
      </c>
      <c r="H398" s="280" t="n">
        <f aca="false">H400+H404+H406</f>
        <v>0</v>
      </c>
      <c r="I398" s="280" t="n">
        <f aca="false">I400+I404+I406</f>
        <v>0</v>
      </c>
      <c r="J398" s="280" t="n">
        <f aca="false">J400+J404+J406</f>
        <v>0</v>
      </c>
      <c r="K398" s="280" t="n">
        <f aca="false">K400+K404+K406</f>
        <v>0</v>
      </c>
      <c r="L398" s="280" t="n">
        <f aca="false">L400+L404+L406</f>
        <v>0</v>
      </c>
      <c r="M398" s="282" t="n">
        <f aca="false">M400+M404+M406</f>
        <v>0</v>
      </c>
    </row>
    <row r="399" customFormat="false" ht="15.75" hidden="false" customHeight="false" outlineLevel="0" collapsed="false">
      <c r="A399" s="320" t="s">
        <v>725</v>
      </c>
      <c r="B399" s="318"/>
      <c r="C399" s="321"/>
      <c r="D399" s="182"/>
      <c r="E399" s="280"/>
      <c r="F399" s="280"/>
      <c r="G399" s="280"/>
      <c r="H399" s="280"/>
      <c r="I399" s="280"/>
      <c r="J399" s="322"/>
      <c r="K399" s="280"/>
      <c r="L399" s="280"/>
      <c r="M399" s="282"/>
    </row>
    <row r="400" customFormat="false" ht="15.75" hidden="false" customHeight="false" outlineLevel="0" collapsed="false">
      <c r="A400" s="320"/>
      <c r="B400" s="335" t="s">
        <v>1358</v>
      </c>
      <c r="C400" s="342"/>
      <c r="D400" s="337" t="s">
        <v>1359</v>
      </c>
      <c r="E400" s="280" t="n">
        <f aca="false">G400+H400+I400+J400</f>
        <v>0</v>
      </c>
      <c r="F400" s="280" t="n">
        <f aca="false">SUM(F401:F403)</f>
        <v>0</v>
      </c>
      <c r="G400" s="280" t="n">
        <f aca="false">SUM(G401:G403)</f>
        <v>0</v>
      </c>
      <c r="H400" s="280" t="n">
        <f aca="false">SUM(H401:H403)</f>
        <v>0</v>
      </c>
      <c r="I400" s="280" t="n">
        <f aca="false">SUM(I401:I403)</f>
        <v>0</v>
      </c>
      <c r="J400" s="280" t="n">
        <f aca="false">SUM(J401:J403)</f>
        <v>0</v>
      </c>
      <c r="K400" s="280" t="n">
        <f aca="false">SUM(K401:K403)</f>
        <v>0</v>
      </c>
      <c r="L400" s="280" t="n">
        <f aca="false">SUM(L401:L403)</f>
        <v>0</v>
      </c>
      <c r="M400" s="282" t="n">
        <f aca="false">SUM(M401:M403)</f>
        <v>0</v>
      </c>
    </row>
    <row r="401" customFormat="false" ht="15" hidden="false" customHeight="true" outlineLevel="0" collapsed="false">
      <c r="A401" s="351"/>
      <c r="B401" s="375"/>
      <c r="C401" s="376" t="s">
        <v>959</v>
      </c>
      <c r="D401" s="374" t="s">
        <v>1360</v>
      </c>
      <c r="E401" s="280" t="n">
        <f aca="false">G401+H401+I401+J401</f>
        <v>0</v>
      </c>
      <c r="F401" s="280"/>
      <c r="G401" s="280"/>
      <c r="H401" s="280"/>
      <c r="I401" s="280"/>
      <c r="J401" s="322"/>
      <c r="K401" s="280"/>
      <c r="L401" s="280"/>
      <c r="M401" s="282"/>
    </row>
    <row r="402" customFormat="false" ht="15.75" hidden="false" customHeight="false" outlineLevel="0" collapsed="false">
      <c r="A402" s="351"/>
      <c r="B402" s="375"/>
      <c r="C402" s="376" t="s">
        <v>961</v>
      </c>
      <c r="D402" s="374" t="s">
        <v>1361</v>
      </c>
      <c r="E402" s="280" t="n">
        <f aca="false">G402+H402+I402+J402</f>
        <v>0</v>
      </c>
      <c r="F402" s="280"/>
      <c r="G402" s="280"/>
      <c r="H402" s="280"/>
      <c r="I402" s="280"/>
      <c r="J402" s="322"/>
      <c r="K402" s="280"/>
      <c r="L402" s="280"/>
      <c r="M402" s="282"/>
    </row>
    <row r="403" customFormat="false" ht="15.75" hidden="false" customHeight="false" outlineLevel="0" collapsed="false">
      <c r="A403" s="320"/>
      <c r="B403" s="335"/>
      <c r="C403" s="341" t="s">
        <v>963</v>
      </c>
      <c r="D403" s="374" t="s">
        <v>1362</v>
      </c>
      <c r="E403" s="280" t="n">
        <f aca="false">G403+H403+I403+J403</f>
        <v>0</v>
      </c>
      <c r="F403" s="280"/>
      <c r="G403" s="280" t="n">
        <v>0</v>
      </c>
      <c r="H403" s="280" t="n">
        <v>0</v>
      </c>
      <c r="I403" s="280" t="n">
        <v>0</v>
      </c>
      <c r="J403" s="322" t="n">
        <v>0</v>
      </c>
      <c r="K403" s="280" t="n">
        <v>0</v>
      </c>
      <c r="L403" s="280" t="n">
        <v>0</v>
      </c>
      <c r="M403" s="282" t="n">
        <v>0</v>
      </c>
    </row>
    <row r="404" customFormat="false" ht="15.75" hidden="false" customHeight="false" outlineLevel="0" collapsed="false">
      <c r="A404" s="320"/>
      <c r="B404" s="335" t="s">
        <v>1363</v>
      </c>
      <c r="C404" s="341"/>
      <c r="D404" s="337" t="s">
        <v>1364</v>
      </c>
      <c r="E404" s="280" t="n">
        <f aca="false">G404+H404+I404+J404</f>
        <v>0</v>
      </c>
      <c r="F404" s="280" t="n">
        <f aca="false">SUM(F405:F406)</f>
        <v>0</v>
      </c>
      <c r="G404" s="280" t="n">
        <f aca="false">SUM(G405:G406)</f>
        <v>0</v>
      </c>
      <c r="H404" s="280" t="n">
        <f aca="false">SUM(H405:H406)</f>
        <v>0</v>
      </c>
      <c r="I404" s="280" t="n">
        <f aca="false">SUM(I405:I406)</f>
        <v>0</v>
      </c>
      <c r="J404" s="280" t="n">
        <f aca="false">SUM(J405:J406)</f>
        <v>0</v>
      </c>
      <c r="K404" s="280" t="n">
        <f aca="false">SUM(K405:K406)</f>
        <v>0</v>
      </c>
      <c r="L404" s="280" t="n">
        <f aca="false">SUM(L405:L406)</f>
        <v>0</v>
      </c>
      <c r="M404" s="282" t="n">
        <f aca="false">SUM(M405:M406)</f>
        <v>0</v>
      </c>
    </row>
    <row r="405" customFormat="false" ht="14.25" hidden="false" customHeight="true" outlineLevel="0" collapsed="false">
      <c r="A405" s="320"/>
      <c r="B405" s="335"/>
      <c r="C405" s="341" t="s">
        <v>973</v>
      </c>
      <c r="D405" s="337" t="s">
        <v>1365</v>
      </c>
      <c r="E405" s="280" t="n">
        <f aca="false">G405+H405+I405+J405</f>
        <v>0</v>
      </c>
      <c r="F405" s="280"/>
      <c r="G405" s="280"/>
      <c r="H405" s="280"/>
      <c r="I405" s="280"/>
      <c r="J405" s="322"/>
      <c r="K405" s="280"/>
      <c r="L405" s="280"/>
      <c r="M405" s="282"/>
    </row>
    <row r="406" s="328" customFormat="true" ht="14.25" hidden="false" customHeight="true" outlineLevel="0" collapsed="false">
      <c r="A406" s="434"/>
      <c r="B406" s="332" t="s">
        <v>975</v>
      </c>
      <c r="C406" s="181"/>
      <c r="D406" s="182" t="s">
        <v>1366</v>
      </c>
      <c r="E406" s="280" t="n">
        <f aca="false">G406+H406+I406+J406</f>
        <v>0</v>
      </c>
      <c r="F406" s="183"/>
      <c r="G406" s="183"/>
      <c r="H406" s="183"/>
      <c r="I406" s="183"/>
      <c r="J406" s="373"/>
      <c r="K406" s="183"/>
      <c r="L406" s="183"/>
      <c r="M406" s="204"/>
    </row>
    <row r="407" s="328" customFormat="true" ht="24" hidden="false" customHeight="true" outlineLevel="0" collapsed="false">
      <c r="A407" s="329" t="s">
        <v>1367</v>
      </c>
      <c r="B407" s="330"/>
      <c r="C407" s="348"/>
      <c r="D407" s="175" t="n">
        <v>87.07</v>
      </c>
      <c r="E407" s="280" t="n">
        <f aca="false">G407+H407+I407+J407</f>
        <v>0</v>
      </c>
      <c r="F407" s="444" t="n">
        <f aca="false">F409+F410+F411</f>
        <v>0</v>
      </c>
      <c r="G407" s="444" t="n">
        <f aca="false">G409+G410+G411</f>
        <v>0</v>
      </c>
      <c r="H407" s="444" t="n">
        <f aca="false">H409+H410+H411</f>
        <v>0</v>
      </c>
      <c r="I407" s="444" t="n">
        <f aca="false">I409+I410+I411</f>
        <v>0</v>
      </c>
      <c r="J407" s="444" t="n">
        <f aca="false">J409+J410+J411</f>
        <v>0</v>
      </c>
      <c r="K407" s="444" t="n">
        <f aca="false">K409+K410+K411</f>
        <v>0</v>
      </c>
      <c r="L407" s="444" t="n">
        <f aca="false">L409+L410+L411</f>
        <v>0</v>
      </c>
      <c r="M407" s="445" t="n">
        <f aca="false">M409+M410+M411</f>
        <v>0</v>
      </c>
    </row>
    <row r="408" s="328" customFormat="true" ht="15.75" hidden="false" customHeight="false" outlineLevel="0" collapsed="false">
      <c r="A408" s="179" t="s">
        <v>725</v>
      </c>
      <c r="B408" s="180"/>
      <c r="C408" s="181"/>
      <c r="D408" s="182"/>
      <c r="E408" s="280"/>
      <c r="F408" s="177"/>
      <c r="G408" s="183"/>
      <c r="H408" s="183"/>
      <c r="I408" s="183"/>
      <c r="J408" s="373"/>
      <c r="K408" s="177"/>
      <c r="L408" s="183"/>
      <c r="M408" s="204"/>
    </row>
    <row r="409" s="328" customFormat="true" ht="15.75" hidden="false" customHeight="false" outlineLevel="0" collapsed="false">
      <c r="A409" s="329"/>
      <c r="B409" s="332" t="s">
        <v>983</v>
      </c>
      <c r="C409" s="348"/>
      <c r="D409" s="182" t="s">
        <v>1368</v>
      </c>
      <c r="E409" s="280" t="n">
        <f aca="false">G409+H409+I409+J409</f>
        <v>0</v>
      </c>
      <c r="F409" s="177"/>
      <c r="G409" s="183"/>
      <c r="H409" s="183"/>
      <c r="I409" s="183"/>
      <c r="J409" s="373"/>
      <c r="K409" s="177"/>
      <c r="L409" s="183"/>
      <c r="M409" s="204"/>
    </row>
    <row r="410" s="328" customFormat="true" ht="15.75" hidden="false" customHeight="false" outlineLevel="0" collapsed="false">
      <c r="A410" s="329"/>
      <c r="B410" s="332" t="s">
        <v>985</v>
      </c>
      <c r="C410" s="348"/>
      <c r="D410" s="182" t="s">
        <v>1369</v>
      </c>
      <c r="E410" s="280" t="n">
        <f aca="false">G410+H410+I410+J410</f>
        <v>0</v>
      </c>
      <c r="F410" s="177"/>
      <c r="G410" s="183"/>
      <c r="H410" s="183"/>
      <c r="I410" s="183"/>
      <c r="J410" s="373"/>
      <c r="K410" s="177"/>
      <c r="L410" s="183"/>
      <c r="M410" s="204"/>
    </row>
    <row r="411" s="328" customFormat="true" ht="15.75" hidden="false" customHeight="false" outlineLevel="0" collapsed="false">
      <c r="A411" s="329"/>
      <c r="B411" s="330" t="s">
        <v>987</v>
      </c>
      <c r="C411" s="348"/>
      <c r="D411" s="182" t="s">
        <v>1370</v>
      </c>
      <c r="E411" s="280" t="n">
        <f aca="false">G411+H411+I411+J411</f>
        <v>0</v>
      </c>
      <c r="F411" s="177"/>
      <c r="G411" s="183"/>
      <c r="H411" s="183"/>
      <c r="I411" s="183"/>
      <c r="J411" s="373"/>
      <c r="K411" s="177"/>
      <c r="L411" s="183"/>
      <c r="M411" s="204"/>
    </row>
    <row r="412" customFormat="false" ht="15.75" hidden="false" customHeight="false" outlineLevel="0" collapsed="false">
      <c r="A412" s="363" t="s">
        <v>1371</v>
      </c>
      <c r="B412" s="435"/>
      <c r="C412" s="435"/>
      <c r="D412" s="356" t="s">
        <v>1372</v>
      </c>
      <c r="E412" s="280" t="n">
        <f aca="false">G412+H412+I412+J412</f>
        <v>-1.2732925824821E-011</v>
      </c>
      <c r="F412" s="280" t="n">
        <f aca="false">F27-F287</f>
        <v>0</v>
      </c>
      <c r="G412" s="280" t="n">
        <f aca="false">G27-G287</f>
        <v>153</v>
      </c>
      <c r="H412" s="280" t="n">
        <f aca="false">H27-H287</f>
        <v>8669.36</v>
      </c>
      <c r="I412" s="280" t="n">
        <f aca="false">I27-I287</f>
        <v>-9940.16</v>
      </c>
      <c r="J412" s="280" t="n">
        <f aca="false">J27-J287</f>
        <v>1117.79999999999</v>
      </c>
      <c r="K412" s="280" t="n">
        <f aca="false">K27-K287</f>
        <v>0</v>
      </c>
      <c r="L412" s="280" t="n">
        <f aca="false">L27-L287</f>
        <v>0</v>
      </c>
      <c r="M412" s="282" t="n">
        <f aca="false">M27-M287</f>
        <v>0</v>
      </c>
    </row>
    <row r="413" customFormat="false" ht="16.5" hidden="false" customHeight="false" outlineLevel="0" collapsed="false">
      <c r="A413" s="441" t="s">
        <v>1195</v>
      </c>
      <c r="B413" s="442"/>
      <c r="C413" s="443" t="s">
        <v>1373</v>
      </c>
      <c r="D413" s="383" t="s">
        <v>1374</v>
      </c>
      <c r="E413" s="304" t="n">
        <f aca="false">G413+H413+I413+J413</f>
        <v>0</v>
      </c>
      <c r="F413" s="304"/>
      <c r="G413" s="304"/>
      <c r="H413" s="304"/>
      <c r="I413" s="304"/>
      <c r="J413" s="389"/>
      <c r="K413" s="304"/>
      <c r="L413" s="304"/>
      <c r="M413" s="306"/>
    </row>
    <row r="415" customFormat="false" ht="12.75" hidden="false" customHeight="true" outlineLevel="0" collapsed="false">
      <c r="A415" s="392" t="s">
        <v>1200</v>
      </c>
      <c r="B415" s="392"/>
      <c r="C415" s="393" t="s">
        <v>1031</v>
      </c>
      <c r="D415" s="393"/>
      <c r="E415" s="151"/>
      <c r="F415" s="151"/>
      <c r="G415" s="151"/>
      <c r="H415" s="151"/>
      <c r="I415" s="151"/>
      <c r="J415" s="151"/>
    </row>
    <row r="416" customFormat="false" ht="15.75" hidden="false" customHeight="false" outlineLevel="0" collapsed="false">
      <c r="A416" s="392"/>
      <c r="B416" s="392"/>
      <c r="C416" s="393"/>
      <c r="D416" s="393"/>
      <c r="E416" s="151"/>
      <c r="F416" s="8"/>
      <c r="G416" s="8"/>
      <c r="H416" s="8"/>
      <c r="I416" s="151"/>
      <c r="J416" s="151"/>
    </row>
    <row r="417" customFormat="false" ht="31.5" hidden="false" customHeight="false" outlineLevel="0" collapsed="false">
      <c r="A417" s="151"/>
      <c r="B417" s="151"/>
      <c r="C417" s="149" t="s">
        <v>1379</v>
      </c>
      <c r="D417" s="394"/>
      <c r="E417" s="151"/>
      <c r="F417" s="151"/>
      <c r="G417" s="150" t="s">
        <v>712</v>
      </c>
      <c r="H417" s="151"/>
      <c r="I417" s="151"/>
      <c r="J417" s="151"/>
    </row>
    <row r="418" customFormat="false" ht="15.75" hidden="false" customHeight="false" outlineLevel="0" collapsed="false">
      <c r="A418" s="151"/>
      <c r="B418" s="151"/>
      <c r="C418" s="395"/>
      <c r="D418" s="151"/>
      <c r="E418" s="151"/>
      <c r="F418" s="151"/>
      <c r="G418" s="362" t="s">
        <v>713</v>
      </c>
      <c r="H418" s="151"/>
      <c r="J418" s="151"/>
    </row>
  </sheetData>
  <mergeCells count="80">
    <mergeCell ref="K1:M1"/>
    <mergeCell ref="A5:J5"/>
    <mergeCell ref="A6:J6"/>
    <mergeCell ref="A9:C11"/>
    <mergeCell ref="D9:D11"/>
    <mergeCell ref="E9:J9"/>
    <mergeCell ref="K9:M9"/>
    <mergeCell ref="E10:F10"/>
    <mergeCell ref="G10:J10"/>
    <mergeCell ref="K10:K11"/>
    <mergeCell ref="L10:L11"/>
    <mergeCell ref="M10:M11"/>
    <mergeCell ref="A12:C12"/>
    <mergeCell ref="B15:C15"/>
    <mergeCell ref="B24:C24"/>
    <mergeCell ref="B30:C30"/>
    <mergeCell ref="A34:C34"/>
    <mergeCell ref="A35:C35"/>
    <mergeCell ref="A43:C43"/>
    <mergeCell ref="A47:C47"/>
    <mergeCell ref="A53:C53"/>
    <mergeCell ref="A54:C54"/>
    <mergeCell ref="B59:C59"/>
    <mergeCell ref="A69:C69"/>
    <mergeCell ref="B73:C73"/>
    <mergeCell ref="A79:C79"/>
    <mergeCell ref="B81:C81"/>
    <mergeCell ref="B91:C91"/>
    <mergeCell ref="A96:C96"/>
    <mergeCell ref="A107:C107"/>
    <mergeCell ref="A108:C108"/>
    <mergeCell ref="B110:C110"/>
    <mergeCell ref="B113:C113"/>
    <mergeCell ref="B118:C118"/>
    <mergeCell ref="B122:C122"/>
    <mergeCell ref="A128:C128"/>
    <mergeCell ref="B130:C130"/>
    <mergeCell ref="A161:C161"/>
    <mergeCell ref="A162:C162"/>
    <mergeCell ref="A170:C170"/>
    <mergeCell ref="A174:C174"/>
    <mergeCell ref="A180:C180"/>
    <mergeCell ref="A181:C181"/>
    <mergeCell ref="B186:C186"/>
    <mergeCell ref="B199:C199"/>
    <mergeCell ref="A205:C205"/>
    <mergeCell ref="B207:C207"/>
    <mergeCell ref="B217:C217"/>
    <mergeCell ref="A222:C222"/>
    <mergeCell ref="A233:C233"/>
    <mergeCell ref="A234:C234"/>
    <mergeCell ref="B236:C236"/>
    <mergeCell ref="B239:C239"/>
    <mergeCell ref="B244:C244"/>
    <mergeCell ref="B248:C248"/>
    <mergeCell ref="A254:C254"/>
    <mergeCell ref="B256:C256"/>
    <mergeCell ref="A287:C287"/>
    <mergeCell ref="A288:C288"/>
    <mergeCell ref="A296:C296"/>
    <mergeCell ref="A300:C300"/>
    <mergeCell ref="A306:C306"/>
    <mergeCell ref="A307:C307"/>
    <mergeCell ref="B312:C312"/>
    <mergeCell ref="A322:C322"/>
    <mergeCell ref="B326:C326"/>
    <mergeCell ref="A332:C332"/>
    <mergeCell ref="B334:C334"/>
    <mergeCell ref="B344:C344"/>
    <mergeCell ref="A349:C349"/>
    <mergeCell ref="A360:C360"/>
    <mergeCell ref="A361:C361"/>
    <mergeCell ref="B363:C363"/>
    <mergeCell ref="B366:C366"/>
    <mergeCell ref="B371:C371"/>
    <mergeCell ref="B375:C375"/>
    <mergeCell ref="A381:C381"/>
    <mergeCell ref="B383:C383"/>
    <mergeCell ref="A415:B416"/>
    <mergeCell ref="C415:D416"/>
  </mergeCells>
  <printOptions headings="false" gridLines="false" gridLinesSet="true" horizontalCentered="true" verticalCentered="false"/>
  <pageMargins left="0.157638888888889" right="0.157638888888889"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7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E12" activeCellId="0" sqref="E12"/>
    </sheetView>
  </sheetViews>
  <sheetFormatPr defaultColWidth="8.84765625" defaultRowHeight="15.75" zeroHeight="false" outlineLevelRow="0" outlineLevelCol="0"/>
  <cols>
    <col collapsed="false" customWidth="true" hidden="false" outlineLevel="0" max="1" min="1" style="9" width="7.28"/>
    <col collapsed="false" customWidth="true" hidden="false" outlineLevel="0" max="2" min="2" style="9" width="6.56"/>
    <col collapsed="false" customWidth="true" hidden="false" outlineLevel="0" max="3" min="3" style="9" width="64.7"/>
    <col collapsed="false" customWidth="true" hidden="false" outlineLevel="0" max="4" min="4" style="9" width="13.14"/>
    <col collapsed="false" customWidth="true" hidden="false" outlineLevel="0" max="5" min="5" style="9" width="12.85"/>
    <col collapsed="false" customWidth="true" hidden="false" outlineLevel="0" max="6" min="6" style="9" width="11.56"/>
    <col collapsed="false" customWidth="true" hidden="false" outlineLevel="0" max="7" min="7" style="9" width="10.85"/>
    <col collapsed="false" customWidth="true" hidden="false" outlineLevel="0" max="8" min="8" style="9" width="11.99"/>
    <col collapsed="false" customWidth="true" hidden="false" outlineLevel="0" max="9" min="9" style="9" width="11.7"/>
    <col collapsed="false" customWidth="true" hidden="false" outlineLevel="0" max="12" min="10" style="9" width="11.28"/>
    <col collapsed="false" customWidth="false" hidden="false" outlineLevel="0" max="257" min="13" style="9" width="8.85"/>
  </cols>
  <sheetData>
    <row r="1" customFormat="false" ht="15.75" hidden="false" customHeight="false" outlineLevel="0" collapsed="false">
      <c r="A1" s="8"/>
      <c r="B1" s="8"/>
      <c r="C1" s="8"/>
      <c r="D1" s="156"/>
      <c r="J1" s="446" t="s">
        <v>1380</v>
      </c>
      <c r="K1" s="446"/>
      <c r="L1" s="446"/>
    </row>
    <row r="2" customFormat="false" ht="15.75" hidden="false" customHeight="false" outlineLevel="0" collapsed="false">
      <c r="A2" s="8" t="s">
        <v>1</v>
      </c>
      <c r="C2" s="10"/>
      <c r="D2" s="156"/>
    </row>
    <row r="3" customFormat="false" ht="15.75" hidden="false" customHeight="false" outlineLevel="0" collapsed="false">
      <c r="A3" s="8" t="s">
        <v>1381</v>
      </c>
      <c r="C3" s="447"/>
      <c r="D3" s="156"/>
    </row>
    <row r="4" customFormat="false" ht="15.75" hidden="false" customHeight="false" outlineLevel="0" collapsed="false">
      <c r="A4" s="8"/>
      <c r="C4" s="447"/>
      <c r="D4" s="156"/>
    </row>
    <row r="5" customFormat="false" ht="15.75" hidden="false" customHeight="false" outlineLevel="0" collapsed="false">
      <c r="A5" s="13" t="s">
        <v>1382</v>
      </c>
      <c r="B5" s="13"/>
      <c r="C5" s="13"/>
      <c r="D5" s="13"/>
      <c r="E5" s="13"/>
      <c r="F5" s="13"/>
      <c r="G5" s="13"/>
      <c r="H5" s="13"/>
    </row>
    <row r="6" customFormat="false" ht="15.75" hidden="false" customHeight="false" outlineLevel="0" collapsed="false">
      <c r="A6" s="13" t="s">
        <v>1383</v>
      </c>
      <c r="B6" s="13"/>
      <c r="C6" s="13"/>
      <c r="D6" s="13"/>
      <c r="E6" s="13"/>
      <c r="F6" s="13"/>
      <c r="G6" s="13"/>
      <c r="H6" s="13"/>
    </row>
    <row r="7" customFormat="false" ht="15.75" hidden="false" customHeight="false" outlineLevel="0" collapsed="false">
      <c r="A7" s="6"/>
      <c r="B7" s="6"/>
      <c r="C7" s="6"/>
      <c r="D7" s="6"/>
      <c r="E7" s="6"/>
      <c r="F7" s="6"/>
      <c r="G7" s="6"/>
      <c r="H7" s="6"/>
    </row>
    <row r="8" customFormat="false" ht="16.5" hidden="false" customHeight="false" outlineLevel="0" collapsed="false">
      <c r="A8" s="448"/>
      <c r="B8" s="448"/>
      <c r="C8" s="448"/>
      <c r="D8" s="156"/>
      <c r="E8" s="10"/>
      <c r="F8" s="260"/>
      <c r="G8" s="449"/>
      <c r="H8" s="450"/>
      <c r="L8" s="450" t="s">
        <v>6</v>
      </c>
    </row>
    <row r="9" customFormat="false" ht="17.25" hidden="false" customHeight="true" outlineLevel="0" collapsed="false">
      <c r="A9" s="18" t="s">
        <v>7</v>
      </c>
      <c r="B9" s="18"/>
      <c r="C9" s="18"/>
      <c r="D9" s="19" t="s">
        <v>1384</v>
      </c>
      <c r="E9" s="20" t="s">
        <v>9</v>
      </c>
      <c r="F9" s="20"/>
      <c r="G9" s="20"/>
      <c r="H9" s="20"/>
      <c r="I9" s="20"/>
      <c r="J9" s="21" t="s">
        <v>10</v>
      </c>
      <c r="K9" s="21"/>
      <c r="L9" s="21"/>
    </row>
    <row r="10" customFormat="false" ht="34.5" hidden="false" customHeight="true" outlineLevel="0" collapsed="false">
      <c r="A10" s="18"/>
      <c r="B10" s="18"/>
      <c r="C10" s="18"/>
      <c r="D10" s="19"/>
      <c r="E10" s="22" t="s">
        <v>11</v>
      </c>
      <c r="F10" s="23" t="s">
        <v>12</v>
      </c>
      <c r="G10" s="23"/>
      <c r="H10" s="23"/>
      <c r="I10" s="23"/>
      <c r="J10" s="24" t="n">
        <v>2025</v>
      </c>
      <c r="K10" s="24" t="n">
        <v>2026</v>
      </c>
      <c r="L10" s="25" t="n">
        <v>2027</v>
      </c>
    </row>
    <row r="11" customFormat="false" ht="47.25" hidden="false" customHeight="true" outlineLevel="0" collapsed="false">
      <c r="A11" s="18"/>
      <c r="B11" s="18"/>
      <c r="C11" s="18"/>
      <c r="D11" s="19"/>
      <c r="E11" s="24" t="s">
        <v>13</v>
      </c>
      <c r="F11" s="26" t="s">
        <v>14</v>
      </c>
      <c r="G11" s="26" t="s">
        <v>15</v>
      </c>
      <c r="H11" s="26" t="s">
        <v>16</v>
      </c>
      <c r="I11" s="26" t="s">
        <v>17</v>
      </c>
      <c r="J11" s="24"/>
      <c r="K11" s="24"/>
      <c r="L11" s="25"/>
    </row>
    <row r="12" customFormat="false" ht="36" hidden="false" customHeight="true" outlineLevel="0" collapsed="false">
      <c r="A12" s="451" t="s">
        <v>1385</v>
      </c>
      <c r="B12" s="451"/>
      <c r="C12" s="451"/>
      <c r="D12" s="452" t="s">
        <v>19</v>
      </c>
      <c r="E12" s="453" t="n">
        <f aca="false">F12+G12+H12+I12</f>
        <v>288829.32</v>
      </c>
      <c r="F12" s="453" t="n">
        <f aca="false">F13+F59+F63+F72+F118+F180+F183</f>
        <v>83381.63</v>
      </c>
      <c r="G12" s="453" t="n">
        <f aca="false">G13+G59+G63+G72+G118+G180+G183</f>
        <v>41456.34</v>
      </c>
      <c r="H12" s="453" t="n">
        <f aca="false">H13+H59+H63+H72+H118+H180+H183</f>
        <v>58541.31</v>
      </c>
      <c r="I12" s="453" t="n">
        <f aca="false">I13+I59+I63+I72+I118+I180+I183</f>
        <v>105450.04</v>
      </c>
      <c r="J12" s="453" t="n">
        <f aca="false">J13+J59+J63+J72+J118+J180+J183</f>
        <v>300960.15144</v>
      </c>
      <c r="K12" s="453" t="n">
        <f aca="false">K13+K59+K63+K72+K118+K180+K183</f>
        <v>302115.46872</v>
      </c>
      <c r="L12" s="454" t="n">
        <f aca="false">L13+L59+L63+L72+L118+L180+L183</f>
        <v>300671.32212</v>
      </c>
    </row>
    <row r="13" customFormat="false" ht="16.15" hidden="false" customHeight="true" outlineLevel="0" collapsed="false">
      <c r="A13" s="455" t="s">
        <v>1386</v>
      </c>
      <c r="B13" s="456"/>
      <c r="C13" s="457"/>
      <c r="D13" s="458" t="s">
        <v>23</v>
      </c>
      <c r="E13" s="459" t="n">
        <f aca="false">F13+G13+H13+I13</f>
        <v>59082.33</v>
      </c>
      <c r="F13" s="459" t="n">
        <f aca="false">F14+F19</f>
        <v>14576.14</v>
      </c>
      <c r="G13" s="459" t="n">
        <f aca="false">G14+G19</f>
        <v>14956.76</v>
      </c>
      <c r="H13" s="459" t="n">
        <f aca="false">H14+H19</f>
        <v>11641.07</v>
      </c>
      <c r="I13" s="459" t="n">
        <f aca="false">I14+I19</f>
        <v>17908.36</v>
      </c>
      <c r="J13" s="459" t="n">
        <f aca="false">J14+J19</f>
        <v>61563.78786</v>
      </c>
      <c r="K13" s="459" t="n">
        <f aca="false">K14+K19</f>
        <v>61800.11718</v>
      </c>
      <c r="L13" s="460" t="n">
        <f aca="false">L14+L19</f>
        <v>61504.70553</v>
      </c>
    </row>
    <row r="14" customFormat="false" ht="16.15" hidden="false" customHeight="true" outlineLevel="0" collapsed="false">
      <c r="A14" s="461" t="s">
        <v>1387</v>
      </c>
      <c r="B14" s="462"/>
      <c r="C14" s="463"/>
      <c r="D14" s="279" t="s">
        <v>25</v>
      </c>
      <c r="E14" s="459" t="n">
        <f aca="false">F14+G14+H14+I14</f>
        <v>0</v>
      </c>
      <c r="F14" s="90" t="n">
        <f aca="false">F15</f>
        <v>0</v>
      </c>
      <c r="G14" s="90" t="n">
        <f aca="false">G15</f>
        <v>0</v>
      </c>
      <c r="H14" s="90" t="n">
        <f aca="false">H15</f>
        <v>0</v>
      </c>
      <c r="I14" s="90" t="n">
        <f aca="false">I15</f>
        <v>0</v>
      </c>
      <c r="J14" s="90" t="n">
        <f aca="false">J15</f>
        <v>0</v>
      </c>
      <c r="K14" s="90" t="n">
        <f aca="false">K15</f>
        <v>0</v>
      </c>
      <c r="L14" s="91" t="n">
        <f aca="false">L15</f>
        <v>0</v>
      </c>
    </row>
    <row r="15" customFormat="false" ht="16.9" hidden="false" customHeight="true" outlineLevel="0" collapsed="false">
      <c r="A15" s="461" t="s">
        <v>1388</v>
      </c>
      <c r="B15" s="462"/>
      <c r="C15" s="463"/>
      <c r="D15" s="464" t="s">
        <v>81</v>
      </c>
      <c r="E15" s="459" t="n">
        <f aca="false">F15+G15+H15+I15</f>
        <v>0</v>
      </c>
      <c r="F15" s="90" t="n">
        <f aca="false">F16</f>
        <v>0</v>
      </c>
      <c r="G15" s="90" t="n">
        <f aca="false">G16</f>
        <v>0</v>
      </c>
      <c r="H15" s="90" t="n">
        <f aca="false">H16</f>
        <v>0</v>
      </c>
      <c r="I15" s="90" t="n">
        <f aca="false">I16</f>
        <v>0</v>
      </c>
      <c r="J15" s="90" t="n">
        <f aca="false">J16</f>
        <v>0</v>
      </c>
      <c r="K15" s="90" t="n">
        <f aca="false">K16</f>
        <v>0</v>
      </c>
      <c r="L15" s="91" t="n">
        <f aca="false">L16</f>
        <v>0</v>
      </c>
    </row>
    <row r="16" customFormat="false" ht="19.15" hidden="false" customHeight="true" outlineLevel="0" collapsed="false">
      <c r="A16" s="465" t="s">
        <v>1389</v>
      </c>
      <c r="B16" s="466"/>
      <c r="C16" s="466"/>
      <c r="D16" s="279" t="s">
        <v>1390</v>
      </c>
      <c r="E16" s="459" t="n">
        <f aca="false">F16+G16+H16+I16</f>
        <v>0</v>
      </c>
      <c r="F16" s="90" t="n">
        <f aca="false">F17+F18</f>
        <v>0</v>
      </c>
      <c r="G16" s="90" t="n">
        <f aca="false">G17+G18</f>
        <v>0</v>
      </c>
      <c r="H16" s="90" t="n">
        <f aca="false">H17+H18</f>
        <v>0</v>
      </c>
      <c r="I16" s="90" t="n">
        <f aca="false">I17+I18</f>
        <v>0</v>
      </c>
      <c r="J16" s="90" t="n">
        <f aca="false">J17+J18</f>
        <v>0</v>
      </c>
      <c r="K16" s="90" t="n">
        <f aca="false">K17+K18</f>
        <v>0</v>
      </c>
      <c r="L16" s="91" t="n">
        <f aca="false">L17+L18</f>
        <v>0</v>
      </c>
    </row>
    <row r="17" customFormat="false" ht="19.15" hidden="false" customHeight="true" outlineLevel="0" collapsed="false">
      <c r="A17" s="461"/>
      <c r="B17" s="467" t="s">
        <v>102</v>
      </c>
      <c r="C17" s="468"/>
      <c r="D17" s="279" t="s">
        <v>1391</v>
      </c>
      <c r="E17" s="459" t="n">
        <f aca="false">F17+G17+H17+I17</f>
        <v>0</v>
      </c>
      <c r="F17" s="90" t="n">
        <f aca="false">F236</f>
        <v>0</v>
      </c>
      <c r="G17" s="90" t="n">
        <f aca="false">G236</f>
        <v>0</v>
      </c>
      <c r="H17" s="90" t="n">
        <f aca="false">H236</f>
        <v>0</v>
      </c>
      <c r="I17" s="90" t="n">
        <f aca="false">I236</f>
        <v>0</v>
      </c>
      <c r="J17" s="90" t="n">
        <f aca="false">J236</f>
        <v>0</v>
      </c>
      <c r="K17" s="90" t="n">
        <f aca="false">K236</f>
        <v>0</v>
      </c>
      <c r="L17" s="91" t="n">
        <f aca="false">L236</f>
        <v>0</v>
      </c>
    </row>
    <row r="18" customFormat="false" ht="16.5" hidden="false" customHeight="true" outlineLevel="0" collapsed="false">
      <c r="A18" s="461"/>
      <c r="B18" s="467" t="s">
        <v>104</v>
      </c>
      <c r="C18" s="468"/>
      <c r="D18" s="279" t="s">
        <v>1392</v>
      </c>
      <c r="E18" s="459" t="n">
        <f aca="false">F18+G18+H18+I18</f>
        <v>0</v>
      </c>
      <c r="F18" s="90" t="n">
        <f aca="false">F237</f>
        <v>0</v>
      </c>
      <c r="G18" s="90" t="n">
        <f aca="false">G237</f>
        <v>0</v>
      </c>
      <c r="H18" s="90" t="n">
        <f aca="false">H237</f>
        <v>0</v>
      </c>
      <c r="I18" s="90" t="n">
        <f aca="false">I237</f>
        <v>0</v>
      </c>
      <c r="J18" s="90" t="n">
        <f aca="false">J237</f>
        <v>0</v>
      </c>
      <c r="K18" s="90" t="n">
        <f aca="false">K237</f>
        <v>0</v>
      </c>
      <c r="L18" s="91" t="n">
        <f aca="false">L237</f>
        <v>0</v>
      </c>
    </row>
    <row r="19" customFormat="false" ht="19.15" hidden="false" customHeight="true" outlineLevel="0" collapsed="false">
      <c r="A19" s="469" t="s">
        <v>1393</v>
      </c>
      <c r="B19" s="470"/>
      <c r="C19" s="83"/>
      <c r="D19" s="464" t="s">
        <v>125</v>
      </c>
      <c r="E19" s="459" t="n">
        <f aca="false">F19+G19+H19+I19</f>
        <v>59082.33</v>
      </c>
      <c r="F19" s="90" t="n">
        <f aca="false">F20+F31</f>
        <v>14576.14</v>
      </c>
      <c r="G19" s="90" t="n">
        <f aca="false">G20+G31</f>
        <v>14956.76</v>
      </c>
      <c r="H19" s="90" t="n">
        <f aca="false">H20+H31</f>
        <v>11641.07</v>
      </c>
      <c r="I19" s="90" t="n">
        <f aca="false">I20+I31</f>
        <v>17908.36</v>
      </c>
      <c r="J19" s="90" t="n">
        <f aca="false">J20+J31</f>
        <v>61563.78786</v>
      </c>
      <c r="K19" s="90" t="n">
        <f aca="false">K20+K31</f>
        <v>61800.11718</v>
      </c>
      <c r="L19" s="91" t="n">
        <f aca="false">L20+L31</f>
        <v>61504.70553</v>
      </c>
    </row>
    <row r="20" customFormat="false" ht="19.15" hidden="false" customHeight="true" outlineLevel="0" collapsed="false">
      <c r="A20" s="465" t="s">
        <v>1394</v>
      </c>
      <c r="B20" s="83"/>
      <c r="C20" s="77"/>
      <c r="D20" s="464" t="s">
        <v>127</v>
      </c>
      <c r="E20" s="459" t="n">
        <f aca="false">F20+G20+H20+I20</f>
        <v>2494</v>
      </c>
      <c r="F20" s="90" t="n">
        <f aca="false">F21+F29</f>
        <v>805</v>
      </c>
      <c r="G20" s="90" t="n">
        <f aca="false">G21+G29</f>
        <v>603</v>
      </c>
      <c r="H20" s="90" t="n">
        <f aca="false">H21+H29</f>
        <v>498</v>
      </c>
      <c r="I20" s="90" t="n">
        <f aca="false">I21+I29</f>
        <v>588</v>
      </c>
      <c r="J20" s="90" t="n">
        <f aca="false">J21+J29</f>
        <v>2598.748</v>
      </c>
      <c r="K20" s="90" t="n">
        <f aca="false">K21+K29</f>
        <v>2608.724</v>
      </c>
      <c r="L20" s="91" t="n">
        <f aca="false">L21+L29</f>
        <v>2596.254</v>
      </c>
    </row>
    <row r="21" customFormat="false" ht="15.75" hidden="false" customHeight="false" outlineLevel="0" collapsed="false">
      <c r="A21" s="465" t="s">
        <v>1395</v>
      </c>
      <c r="B21" s="468"/>
      <c r="C21" s="77"/>
      <c r="D21" s="279" t="s">
        <v>1396</v>
      </c>
      <c r="E21" s="459" t="n">
        <f aca="false">F21+G21+H21+I21</f>
        <v>2494</v>
      </c>
      <c r="F21" s="90" t="n">
        <f aca="false">F22+F24+F27+F28</f>
        <v>805</v>
      </c>
      <c r="G21" s="90" t="n">
        <f aca="false">G22+G24+G27+G28</f>
        <v>603</v>
      </c>
      <c r="H21" s="90" t="n">
        <f aca="false">H22+H24+H27+H28</f>
        <v>498</v>
      </c>
      <c r="I21" s="90" t="n">
        <f aca="false">I22+I24+I27+I28</f>
        <v>588</v>
      </c>
      <c r="J21" s="90" t="n">
        <f aca="false">J22+J24+J27+J28</f>
        <v>2598.748</v>
      </c>
      <c r="K21" s="90" t="n">
        <f aca="false">K22+K24+K27+K28</f>
        <v>2608.724</v>
      </c>
      <c r="L21" s="91" t="n">
        <f aca="false">L22+L24+L27+L28</f>
        <v>2596.254</v>
      </c>
    </row>
    <row r="22" customFormat="false" ht="19.15" hidden="false" customHeight="true" outlineLevel="0" collapsed="false">
      <c r="A22" s="471"/>
      <c r="B22" s="467" t="s">
        <v>1397</v>
      </c>
      <c r="C22" s="468"/>
      <c r="D22" s="472" t="s">
        <v>1398</v>
      </c>
      <c r="E22" s="459" t="n">
        <f aca="false">F22+G22+H22+I22</f>
        <v>2079</v>
      </c>
      <c r="F22" s="90" t="n">
        <f aca="false">F23</f>
        <v>743</v>
      </c>
      <c r="G22" s="90" t="n">
        <f aca="false">G23</f>
        <v>543</v>
      </c>
      <c r="H22" s="90" t="n">
        <f aca="false">H23</f>
        <v>348</v>
      </c>
      <c r="I22" s="90" t="n">
        <f aca="false">I23</f>
        <v>445</v>
      </c>
      <c r="J22" s="90" t="n">
        <f aca="false">J23</f>
        <v>2166.318</v>
      </c>
      <c r="K22" s="90" t="n">
        <f aca="false">K23</f>
        <v>2174.634</v>
      </c>
      <c r="L22" s="91" t="n">
        <f aca="false">L23</f>
        <v>2164.239</v>
      </c>
    </row>
    <row r="23" s="1" customFormat="true" ht="18" hidden="false" customHeight="true" outlineLevel="0" collapsed="false">
      <c r="A23" s="52"/>
      <c r="B23" s="42"/>
      <c r="C23" s="44" t="s">
        <v>138</v>
      </c>
      <c r="D23" s="473" t="s">
        <v>1399</v>
      </c>
      <c r="E23" s="459" t="n">
        <f aca="false">F23+G23+H23+I23</f>
        <v>2079</v>
      </c>
      <c r="F23" s="39" t="n">
        <f aca="false">F242</f>
        <v>743</v>
      </c>
      <c r="G23" s="39" t="n">
        <f aca="false">G242</f>
        <v>543</v>
      </c>
      <c r="H23" s="39" t="n">
        <f aca="false">H242</f>
        <v>348</v>
      </c>
      <c r="I23" s="39" t="n">
        <f aca="false">I242</f>
        <v>445</v>
      </c>
      <c r="J23" s="39" t="n">
        <f aca="false">J242</f>
        <v>2166.318</v>
      </c>
      <c r="K23" s="39" t="n">
        <f aca="false">K242</f>
        <v>2174.634</v>
      </c>
      <c r="L23" s="69" t="n">
        <f aca="false">L242</f>
        <v>2164.239</v>
      </c>
    </row>
    <row r="24" customFormat="false" ht="19.15" hidden="false" customHeight="true" outlineLevel="0" collapsed="false">
      <c r="A24" s="471"/>
      <c r="B24" s="467" t="s">
        <v>1400</v>
      </c>
      <c r="C24" s="468"/>
      <c r="D24" s="279" t="s">
        <v>1401</v>
      </c>
      <c r="E24" s="459" t="n">
        <f aca="false">F24+G24+H24+I24</f>
        <v>0</v>
      </c>
      <c r="F24" s="90"/>
      <c r="G24" s="90"/>
      <c r="H24" s="90"/>
      <c r="I24" s="90"/>
      <c r="J24" s="90"/>
      <c r="K24" s="90"/>
      <c r="L24" s="91"/>
    </row>
    <row r="25" customFormat="false" ht="15.75" hidden="false" customHeight="false" outlineLevel="0" collapsed="false">
      <c r="A25" s="471"/>
      <c r="B25" s="467"/>
      <c r="C25" s="468" t="s">
        <v>1402</v>
      </c>
      <c r="D25" s="279" t="s">
        <v>1403</v>
      </c>
      <c r="E25" s="90" t="s">
        <v>1404</v>
      </c>
      <c r="F25" s="90" t="s">
        <v>1404</v>
      </c>
      <c r="G25" s="90" t="s">
        <v>1404</v>
      </c>
      <c r="H25" s="90" t="s">
        <v>1404</v>
      </c>
      <c r="I25" s="90" t="s">
        <v>1404</v>
      </c>
      <c r="J25" s="90" t="s">
        <v>1404</v>
      </c>
      <c r="K25" s="90" t="s">
        <v>1404</v>
      </c>
      <c r="L25" s="91" t="s">
        <v>1404</v>
      </c>
    </row>
    <row r="26" s="1" customFormat="true" ht="30" hidden="false" customHeight="true" outlineLevel="0" collapsed="false">
      <c r="A26" s="41"/>
      <c r="B26" s="42"/>
      <c r="C26" s="54" t="s">
        <v>144</v>
      </c>
      <c r="D26" s="473" t="s">
        <v>1405</v>
      </c>
      <c r="E26" s="177" t="s">
        <v>1404</v>
      </c>
      <c r="F26" s="177" t="s">
        <v>1404</v>
      </c>
      <c r="G26" s="177" t="s">
        <v>1404</v>
      </c>
      <c r="H26" s="177" t="s">
        <v>1404</v>
      </c>
      <c r="I26" s="177" t="s">
        <v>1404</v>
      </c>
      <c r="J26" s="177" t="s">
        <v>1404</v>
      </c>
      <c r="K26" s="177" t="s">
        <v>1404</v>
      </c>
      <c r="L26" s="178" t="s">
        <v>1404</v>
      </c>
    </row>
    <row r="27" customFormat="false" ht="17.25" hidden="false" customHeight="true" outlineLevel="0" collapsed="false">
      <c r="A27" s="469"/>
      <c r="B27" s="467" t="s">
        <v>1406</v>
      </c>
      <c r="C27" s="468"/>
      <c r="D27" s="474" t="s">
        <v>1407</v>
      </c>
      <c r="E27" s="90" t="n">
        <f aca="false">F27+G27+H27+I27</f>
        <v>0</v>
      </c>
      <c r="F27" s="90" t="n">
        <f aca="false">F246</f>
        <v>0</v>
      </c>
      <c r="G27" s="90" t="n">
        <f aca="false">G246</f>
        <v>0</v>
      </c>
      <c r="H27" s="90" t="n">
        <f aca="false">H246</f>
        <v>0</v>
      </c>
      <c r="I27" s="90" t="n">
        <f aca="false">I246</f>
        <v>0</v>
      </c>
      <c r="J27" s="90" t="n">
        <f aca="false">J246</f>
        <v>0</v>
      </c>
      <c r="K27" s="90" t="n">
        <f aca="false">K246</f>
        <v>0</v>
      </c>
      <c r="L27" s="91" t="n">
        <f aca="false">L246</f>
        <v>0</v>
      </c>
    </row>
    <row r="28" customFormat="false" ht="19.15" hidden="false" customHeight="true" outlineLevel="0" collapsed="false">
      <c r="A28" s="469"/>
      <c r="B28" s="467" t="s">
        <v>146</v>
      </c>
      <c r="C28" s="468"/>
      <c r="D28" s="474" t="s">
        <v>1408</v>
      </c>
      <c r="E28" s="90" t="n">
        <f aca="false">F28+G28+H28+I28</f>
        <v>415</v>
      </c>
      <c r="F28" s="90" t="n">
        <f aca="false">F247</f>
        <v>62</v>
      </c>
      <c r="G28" s="90" t="n">
        <f aca="false">G247</f>
        <v>60</v>
      </c>
      <c r="H28" s="90" t="n">
        <f aca="false">H247</f>
        <v>150</v>
      </c>
      <c r="I28" s="90" t="n">
        <f aca="false">I247</f>
        <v>143</v>
      </c>
      <c r="J28" s="90" t="n">
        <f aca="false">J247</f>
        <v>432.43</v>
      </c>
      <c r="K28" s="90" t="n">
        <f aca="false">K247</f>
        <v>434.09</v>
      </c>
      <c r="L28" s="91" t="n">
        <f aca="false">L247</f>
        <v>432.015</v>
      </c>
    </row>
    <row r="29" customFormat="false" ht="19.15" hidden="false" customHeight="true" outlineLevel="0" collapsed="false">
      <c r="A29" s="469" t="s">
        <v>1409</v>
      </c>
      <c r="B29" s="467"/>
      <c r="C29" s="468"/>
      <c r="D29" s="464" t="s">
        <v>1410</v>
      </c>
      <c r="E29" s="90" t="n">
        <f aca="false">F29+G29+H29+I29</f>
        <v>0</v>
      </c>
      <c r="F29" s="90" t="n">
        <f aca="false">F30</f>
        <v>0</v>
      </c>
      <c r="G29" s="90" t="n">
        <f aca="false">G30</f>
        <v>0</v>
      </c>
      <c r="H29" s="90" t="n">
        <f aca="false">H30</f>
        <v>0</v>
      </c>
      <c r="I29" s="90" t="n">
        <f aca="false">I30</f>
        <v>0</v>
      </c>
      <c r="J29" s="90" t="n">
        <f aca="false">J30</f>
        <v>0</v>
      </c>
      <c r="K29" s="90" t="n">
        <f aca="false">K30</f>
        <v>0</v>
      </c>
      <c r="L29" s="91" t="n">
        <f aca="false">L30</f>
        <v>0</v>
      </c>
    </row>
    <row r="30" customFormat="false" ht="15.75" hidden="false" customHeight="false" outlineLevel="0" collapsed="false">
      <c r="A30" s="469"/>
      <c r="B30" s="467" t="s">
        <v>150</v>
      </c>
      <c r="C30" s="468"/>
      <c r="D30" s="279" t="s">
        <v>1411</v>
      </c>
      <c r="E30" s="90" t="n">
        <f aca="false">F30+G30+H30+I30</f>
        <v>0</v>
      </c>
      <c r="F30" s="90" t="n">
        <f aca="false">F249</f>
        <v>0</v>
      </c>
      <c r="G30" s="90" t="n">
        <f aca="false">G249</f>
        <v>0</v>
      </c>
      <c r="H30" s="90" t="n">
        <f aca="false">H249</f>
        <v>0</v>
      </c>
      <c r="I30" s="90" t="n">
        <f aca="false">I249</f>
        <v>0</v>
      </c>
      <c r="J30" s="90" t="n">
        <f aca="false">J249</f>
        <v>0</v>
      </c>
      <c r="K30" s="90" t="n">
        <f aca="false">K249</f>
        <v>0</v>
      </c>
      <c r="L30" s="91" t="n">
        <f aca="false">L249</f>
        <v>0</v>
      </c>
    </row>
    <row r="31" customFormat="false" ht="36.75" hidden="false" customHeight="true" outlineLevel="0" collapsed="false">
      <c r="A31" s="46" t="s">
        <v>1412</v>
      </c>
      <c r="B31" s="46"/>
      <c r="C31" s="46"/>
      <c r="D31" s="475" t="s">
        <v>153</v>
      </c>
      <c r="E31" s="90" t="n">
        <f aca="false">F31+G31+H31+I31</f>
        <v>56588.33</v>
      </c>
      <c r="F31" s="90" t="n">
        <f aca="false">F32+F47+F48+F51+F54</f>
        <v>13771.14</v>
      </c>
      <c r="G31" s="90" t="n">
        <f aca="false">G32+G47+G48+G51+G54</f>
        <v>14353.76</v>
      </c>
      <c r="H31" s="90" t="n">
        <f aca="false">H32+H47+H48+H51+H54</f>
        <v>11143.07</v>
      </c>
      <c r="I31" s="90" t="n">
        <f aca="false">I32+I47+I48+I51+I54</f>
        <v>17320.36</v>
      </c>
      <c r="J31" s="90" t="n">
        <f aca="false">J32+J47+J48+J51+J54</f>
        <v>58965.03986</v>
      </c>
      <c r="K31" s="90" t="n">
        <f aca="false">K32+K47+K48+K51+K54</f>
        <v>59191.39318</v>
      </c>
      <c r="L31" s="91" t="n">
        <f aca="false">L32+L47+L48+L51+L54</f>
        <v>58908.45153</v>
      </c>
    </row>
    <row r="32" customFormat="false" ht="50.25" hidden="false" customHeight="true" outlineLevel="0" collapsed="false">
      <c r="A32" s="476" t="s">
        <v>1413</v>
      </c>
      <c r="B32" s="476"/>
      <c r="C32" s="476"/>
      <c r="D32" s="337" t="s">
        <v>1414</v>
      </c>
      <c r="E32" s="90" t="n">
        <f aca="false">F32+G32+H32+I32</f>
        <v>51711.33</v>
      </c>
      <c r="F32" s="90" t="n">
        <f aca="false">SUM(F33:F46)</f>
        <v>12629.09</v>
      </c>
      <c r="G32" s="90" t="n">
        <f aca="false">SUM(G33:G46)</f>
        <v>12950.19</v>
      </c>
      <c r="H32" s="90" t="n">
        <f aca="false">SUM(H33:H46)</f>
        <v>9887.45</v>
      </c>
      <c r="I32" s="90" t="n">
        <f aca="false">SUM(I33:I46)</f>
        <v>16244.6</v>
      </c>
      <c r="J32" s="90" t="n">
        <f aca="false">SUM(J33:J46)</f>
        <v>53883.20586</v>
      </c>
      <c r="K32" s="90" t="n">
        <f aca="false">SUM(K33:K46)</f>
        <v>54090.05118</v>
      </c>
      <c r="L32" s="91" t="n">
        <f aca="false">SUM(L33:L46)</f>
        <v>53831.49453</v>
      </c>
    </row>
    <row r="33" customFormat="false" ht="18" hidden="false" customHeight="true" outlineLevel="0" collapsed="false">
      <c r="A33" s="471"/>
      <c r="B33" s="467" t="s">
        <v>1415</v>
      </c>
      <c r="C33" s="468"/>
      <c r="D33" s="279" t="s">
        <v>1416</v>
      </c>
      <c r="E33" s="90" t="n">
        <f aca="false">F33+G33+H33+I33</f>
        <v>1234.94</v>
      </c>
      <c r="F33" s="90" t="n">
        <f aca="false">F252</f>
        <v>464</v>
      </c>
      <c r="G33" s="90" t="n">
        <f aca="false">G252</f>
        <v>356</v>
      </c>
      <c r="H33" s="90" t="n">
        <f aca="false">H252</f>
        <v>187.94</v>
      </c>
      <c r="I33" s="90" t="n">
        <f aca="false">I252</f>
        <v>227</v>
      </c>
      <c r="J33" s="90" t="n">
        <f aca="false">J252</f>
        <v>1286.80748</v>
      </c>
      <c r="K33" s="90" t="n">
        <f aca="false">K252</f>
        <v>1291.74724</v>
      </c>
      <c r="L33" s="91" t="n">
        <f aca="false">L252</f>
        <v>1285.57254</v>
      </c>
    </row>
    <row r="34" customFormat="false" ht="18" hidden="false" customHeight="true" outlineLevel="0" collapsed="false">
      <c r="A34" s="471"/>
      <c r="B34" s="467" t="s">
        <v>1417</v>
      </c>
      <c r="C34" s="468"/>
      <c r="D34" s="279" t="s">
        <v>1418</v>
      </c>
      <c r="E34" s="90" t="n">
        <f aca="false">F34+G34+H34+I34</f>
        <v>8347</v>
      </c>
      <c r="F34" s="90" t="n">
        <f aca="false">F253</f>
        <v>1944</v>
      </c>
      <c r="G34" s="90" t="n">
        <f aca="false">G253</f>
        <v>1754</v>
      </c>
      <c r="H34" s="90" t="n">
        <f aca="false">H253</f>
        <v>1594</v>
      </c>
      <c r="I34" s="90" t="n">
        <f aca="false">I253</f>
        <v>3055</v>
      </c>
      <c r="J34" s="90" t="n">
        <f aca="false">J253</f>
        <v>8697.574</v>
      </c>
      <c r="K34" s="90" t="n">
        <f aca="false">K253</f>
        <v>8730.962</v>
      </c>
      <c r="L34" s="91" t="n">
        <f aca="false">L253</f>
        <v>8689.227</v>
      </c>
    </row>
    <row r="35" customFormat="false" ht="18" hidden="false" customHeight="true" outlineLevel="0" collapsed="false">
      <c r="A35" s="471"/>
      <c r="B35" s="77" t="s">
        <v>1419</v>
      </c>
      <c r="C35" s="77"/>
      <c r="D35" s="279" t="s">
        <v>1420</v>
      </c>
      <c r="E35" s="90" t="n">
        <f aca="false">F35+G35+H35+I35</f>
        <v>0</v>
      </c>
      <c r="F35" s="90" t="n">
        <f aca="false">F254</f>
        <v>0</v>
      </c>
      <c r="G35" s="90" t="n">
        <f aca="false">G254</f>
        <v>0</v>
      </c>
      <c r="H35" s="90" t="n">
        <f aca="false">H254</f>
        <v>0</v>
      </c>
      <c r="I35" s="90" t="n">
        <f aca="false">I254</f>
        <v>0</v>
      </c>
      <c r="J35" s="90" t="n">
        <f aca="false">J254</f>
        <v>0</v>
      </c>
      <c r="K35" s="90" t="n">
        <f aca="false">K254</f>
        <v>0</v>
      </c>
      <c r="L35" s="91" t="n">
        <f aca="false">L254</f>
        <v>0</v>
      </c>
    </row>
    <row r="36" customFormat="false" ht="18" hidden="false" customHeight="true" outlineLevel="0" collapsed="false">
      <c r="A36" s="471"/>
      <c r="B36" s="467" t="s">
        <v>1421</v>
      </c>
      <c r="C36" s="468"/>
      <c r="D36" s="279" t="s">
        <v>1422</v>
      </c>
      <c r="E36" s="90" t="n">
        <f aca="false">F36+G36+H36+I36</f>
        <v>0</v>
      </c>
      <c r="F36" s="90" t="n">
        <f aca="false">F255</f>
        <v>0</v>
      </c>
      <c r="G36" s="90" t="n">
        <f aca="false">G255</f>
        <v>0</v>
      </c>
      <c r="H36" s="90" t="n">
        <f aca="false">H255</f>
        <v>0</v>
      </c>
      <c r="I36" s="90" t="n">
        <f aca="false">I255</f>
        <v>0</v>
      </c>
      <c r="J36" s="90" t="n">
        <f aca="false">J255</f>
        <v>0</v>
      </c>
      <c r="K36" s="90" t="n">
        <f aca="false">K255</f>
        <v>0</v>
      </c>
      <c r="L36" s="91" t="n">
        <f aca="false">L255</f>
        <v>0</v>
      </c>
    </row>
    <row r="37" customFormat="false" ht="18" hidden="false" customHeight="true" outlineLevel="0" collapsed="false">
      <c r="A37" s="477"/>
      <c r="B37" s="467" t="s">
        <v>1423</v>
      </c>
      <c r="C37" s="468"/>
      <c r="D37" s="279" t="s">
        <v>1424</v>
      </c>
      <c r="E37" s="90" t="n">
        <f aca="false">F37+G37+H37+I37</f>
        <v>25647</v>
      </c>
      <c r="F37" s="90" t="n">
        <f aca="false">F256</f>
        <v>7143</v>
      </c>
      <c r="G37" s="90" t="n">
        <f aca="false">G256</f>
        <v>6491</v>
      </c>
      <c r="H37" s="90" t="n">
        <f aca="false">H256</f>
        <v>4264</v>
      </c>
      <c r="I37" s="90" t="n">
        <f aca="false">I256</f>
        <v>7749</v>
      </c>
      <c r="J37" s="90" t="n">
        <f aca="false">J256</f>
        <v>26724.174</v>
      </c>
      <c r="K37" s="90" t="n">
        <f aca="false">K256</f>
        <v>26826.762</v>
      </c>
      <c r="L37" s="91" t="n">
        <f aca="false">L256</f>
        <v>26698.527</v>
      </c>
    </row>
    <row r="38" customFormat="false" ht="15.75" hidden="false" customHeight="true" outlineLevel="0" collapsed="false">
      <c r="A38" s="478"/>
      <c r="B38" s="50" t="s">
        <v>1425</v>
      </c>
      <c r="C38" s="50"/>
      <c r="D38" s="279" t="s">
        <v>1426</v>
      </c>
      <c r="E38" s="90" t="n">
        <f aca="false">F38+G38+H38+I38</f>
        <v>0</v>
      </c>
      <c r="F38" s="90" t="n">
        <f aca="false">F257</f>
        <v>0</v>
      </c>
      <c r="G38" s="90" t="n">
        <f aca="false">G257</f>
        <v>0</v>
      </c>
      <c r="H38" s="90" t="n">
        <f aca="false">H257</f>
        <v>0</v>
      </c>
      <c r="I38" s="90" t="n">
        <f aca="false">I257</f>
        <v>0</v>
      </c>
      <c r="J38" s="90" t="n">
        <f aca="false">J257</f>
        <v>0</v>
      </c>
      <c r="K38" s="90" t="n">
        <f aca="false">K257</f>
        <v>0</v>
      </c>
      <c r="L38" s="91" t="n">
        <f aca="false">L257</f>
        <v>0</v>
      </c>
    </row>
    <row r="39" customFormat="false" ht="32.25" hidden="false" customHeight="true" outlineLevel="0" collapsed="false">
      <c r="A39" s="478"/>
      <c r="B39" s="87" t="s">
        <v>1427</v>
      </c>
      <c r="C39" s="87"/>
      <c r="D39" s="279" t="s">
        <v>1428</v>
      </c>
      <c r="E39" s="90" t="n">
        <f aca="false">F39+G39+H39+I39</f>
        <v>10</v>
      </c>
      <c r="F39" s="90" t="n">
        <f aca="false">F258</f>
        <v>10</v>
      </c>
      <c r="G39" s="90" t="n">
        <f aca="false">G258</f>
        <v>0</v>
      </c>
      <c r="H39" s="90" t="n">
        <f aca="false">H258</f>
        <v>0</v>
      </c>
      <c r="I39" s="90" t="n">
        <f aca="false">I258</f>
        <v>0</v>
      </c>
      <c r="J39" s="90" t="n">
        <f aca="false">J258</f>
        <v>10.42</v>
      </c>
      <c r="K39" s="90" t="n">
        <f aca="false">K258</f>
        <v>10.46</v>
      </c>
      <c r="L39" s="91" t="n">
        <f aca="false">L258</f>
        <v>10.41</v>
      </c>
    </row>
    <row r="40" customFormat="false" ht="15.75" hidden="false" customHeight="true" outlineLevel="0" collapsed="false">
      <c r="A40" s="478"/>
      <c r="B40" s="50" t="s">
        <v>1429</v>
      </c>
      <c r="C40" s="50"/>
      <c r="D40" s="279" t="s">
        <v>1430</v>
      </c>
      <c r="E40" s="90" t="n">
        <f aca="false">F40+G40+H40+I40</f>
        <v>0</v>
      </c>
      <c r="F40" s="90" t="n">
        <f aca="false">F259</f>
        <v>0</v>
      </c>
      <c r="G40" s="90" t="n">
        <f aca="false">G259</f>
        <v>0</v>
      </c>
      <c r="H40" s="90" t="n">
        <f aca="false">H259</f>
        <v>0</v>
      </c>
      <c r="I40" s="90" t="n">
        <f aca="false">I259</f>
        <v>0</v>
      </c>
      <c r="J40" s="90" t="n">
        <f aca="false">J259</f>
        <v>0</v>
      </c>
      <c r="K40" s="90" t="n">
        <f aca="false">K259</f>
        <v>0</v>
      </c>
      <c r="L40" s="91" t="n">
        <f aca="false">L259</f>
        <v>0</v>
      </c>
    </row>
    <row r="41" customFormat="false" ht="18" hidden="false" customHeight="true" outlineLevel="0" collapsed="false">
      <c r="A41" s="478"/>
      <c r="B41" s="479" t="s">
        <v>1431</v>
      </c>
      <c r="C41" s="479"/>
      <c r="D41" s="279" t="s">
        <v>1432</v>
      </c>
      <c r="E41" s="90" t="n">
        <f aca="false">F41+G41+H41+I41</f>
        <v>0</v>
      </c>
      <c r="F41" s="90" t="n">
        <f aca="false">F260</f>
        <v>0</v>
      </c>
      <c r="G41" s="90" t="n">
        <f aca="false">G260</f>
        <v>0</v>
      </c>
      <c r="H41" s="90" t="n">
        <f aca="false">H260</f>
        <v>0</v>
      </c>
      <c r="I41" s="90" t="n">
        <f aca="false">I260</f>
        <v>0</v>
      </c>
      <c r="J41" s="90" t="n">
        <f aca="false">J260</f>
        <v>0</v>
      </c>
      <c r="K41" s="90" t="n">
        <f aca="false">K260</f>
        <v>0</v>
      </c>
      <c r="L41" s="91" t="n">
        <f aca="false">L260</f>
        <v>0</v>
      </c>
    </row>
    <row r="42" customFormat="false" ht="24.75" hidden="false" customHeight="true" outlineLevel="0" collapsed="false">
      <c r="A42" s="478"/>
      <c r="B42" s="50" t="s">
        <v>1433</v>
      </c>
      <c r="C42" s="50"/>
      <c r="D42" s="279" t="s">
        <v>1434</v>
      </c>
      <c r="E42" s="90" t="n">
        <f aca="false">F42+G42+H42+I42</f>
        <v>0</v>
      </c>
      <c r="F42" s="90" t="n">
        <f aca="false">F261</f>
        <v>0</v>
      </c>
      <c r="G42" s="90" t="n">
        <f aca="false">G261</f>
        <v>0</v>
      </c>
      <c r="H42" s="90" t="n">
        <f aca="false">H261</f>
        <v>0</v>
      </c>
      <c r="I42" s="90" t="n">
        <f aca="false">I261</f>
        <v>0</v>
      </c>
      <c r="J42" s="90" t="n">
        <f aca="false">J261</f>
        <v>0</v>
      </c>
      <c r="K42" s="90" t="n">
        <f aca="false">K261</f>
        <v>0</v>
      </c>
      <c r="L42" s="91" t="n">
        <f aca="false">L261</f>
        <v>0</v>
      </c>
    </row>
    <row r="43" customFormat="false" ht="32.45" hidden="false" customHeight="true" outlineLevel="0" collapsed="false">
      <c r="A43" s="478"/>
      <c r="B43" s="87" t="s">
        <v>1435</v>
      </c>
      <c r="C43" s="87"/>
      <c r="D43" s="279" t="s">
        <v>1436</v>
      </c>
      <c r="E43" s="90" t="n">
        <f aca="false">F43+G43+H43+I43</f>
        <v>0</v>
      </c>
      <c r="F43" s="90" t="n">
        <f aca="false">F262</f>
        <v>0</v>
      </c>
      <c r="G43" s="90" t="n">
        <f aca="false">G262</f>
        <v>0</v>
      </c>
      <c r="H43" s="90" t="n">
        <f aca="false">H262</f>
        <v>0</v>
      </c>
      <c r="I43" s="90" t="n">
        <f aca="false">I262</f>
        <v>0</v>
      </c>
      <c r="J43" s="90" t="n">
        <f aca="false">J262</f>
        <v>0</v>
      </c>
      <c r="K43" s="90" t="n">
        <f aca="false">K262</f>
        <v>0</v>
      </c>
      <c r="L43" s="91" t="n">
        <f aca="false">L262</f>
        <v>0</v>
      </c>
    </row>
    <row r="44" customFormat="false" ht="31.15" hidden="false" customHeight="true" outlineLevel="0" collapsed="false">
      <c r="A44" s="478"/>
      <c r="B44" s="87" t="s">
        <v>1437</v>
      </c>
      <c r="C44" s="87"/>
      <c r="D44" s="279" t="s">
        <v>1438</v>
      </c>
      <c r="E44" s="90" t="n">
        <f aca="false">F44+G44+H44+I44</f>
        <v>0</v>
      </c>
      <c r="F44" s="90" t="n">
        <f aca="false">F263</f>
        <v>0</v>
      </c>
      <c r="G44" s="90" t="n">
        <f aca="false">G263</f>
        <v>0</v>
      </c>
      <c r="H44" s="90" t="n">
        <f aca="false">H263</f>
        <v>0</v>
      </c>
      <c r="I44" s="90" t="n">
        <f aca="false">I263</f>
        <v>0</v>
      </c>
      <c r="J44" s="90" t="n">
        <f aca="false">J263</f>
        <v>0</v>
      </c>
      <c r="K44" s="90" t="n">
        <f aca="false">K263</f>
        <v>0</v>
      </c>
      <c r="L44" s="91" t="n">
        <f aca="false">L263</f>
        <v>0</v>
      </c>
    </row>
    <row r="45" customFormat="false" ht="18" hidden="false" customHeight="true" outlineLevel="0" collapsed="false">
      <c r="A45" s="478"/>
      <c r="B45" s="467" t="s">
        <v>1439</v>
      </c>
      <c r="C45" s="468"/>
      <c r="D45" s="279" t="s">
        <v>1440</v>
      </c>
      <c r="E45" s="90" t="n">
        <f aca="false">F45+G45+H45+I45</f>
        <v>0</v>
      </c>
      <c r="F45" s="90" t="n">
        <f aca="false">F264</f>
        <v>0</v>
      </c>
      <c r="G45" s="90" t="n">
        <f aca="false">G264</f>
        <v>0</v>
      </c>
      <c r="H45" s="90" t="n">
        <f aca="false">H264</f>
        <v>0</v>
      </c>
      <c r="I45" s="90" t="n">
        <f aca="false">I264</f>
        <v>0</v>
      </c>
      <c r="J45" s="90" t="n">
        <f aca="false">J264</f>
        <v>0</v>
      </c>
      <c r="K45" s="90" t="n">
        <f aca="false">K264</f>
        <v>0</v>
      </c>
      <c r="L45" s="91" t="n">
        <f aca="false">L264</f>
        <v>0</v>
      </c>
    </row>
    <row r="46" customFormat="false" ht="18" hidden="false" customHeight="true" outlineLevel="0" collapsed="false">
      <c r="A46" s="477"/>
      <c r="B46" s="467" t="s">
        <v>174</v>
      </c>
      <c r="C46" s="468"/>
      <c r="D46" s="337" t="s">
        <v>1441</v>
      </c>
      <c r="E46" s="90" t="n">
        <f aca="false">F46+G46+H46+I46</f>
        <v>16472.39</v>
      </c>
      <c r="F46" s="90" t="n">
        <f aca="false">F265</f>
        <v>3068.09</v>
      </c>
      <c r="G46" s="90" t="n">
        <f aca="false">G265</f>
        <v>4349.19</v>
      </c>
      <c r="H46" s="90" t="n">
        <f aca="false">H265</f>
        <v>3841.51</v>
      </c>
      <c r="I46" s="90" t="n">
        <f aca="false">I265</f>
        <v>5213.6</v>
      </c>
      <c r="J46" s="90" t="n">
        <f aca="false">J265</f>
        <v>17164.23038</v>
      </c>
      <c r="K46" s="90" t="n">
        <f aca="false">K265</f>
        <v>17230.11994</v>
      </c>
      <c r="L46" s="91" t="n">
        <f aca="false">L265</f>
        <v>17147.75799</v>
      </c>
    </row>
    <row r="47" customFormat="false" ht="15.6" hidden="false" customHeight="true" outlineLevel="0" collapsed="false">
      <c r="A47" s="471" t="s">
        <v>1442</v>
      </c>
      <c r="B47" s="468"/>
      <c r="C47" s="480"/>
      <c r="D47" s="279" t="s">
        <v>1443</v>
      </c>
      <c r="E47" s="90" t="n">
        <f aca="false">F47+G47+H47+I47</f>
        <v>0</v>
      </c>
      <c r="F47" s="90" t="n">
        <f aca="false">F48</f>
        <v>0</v>
      </c>
      <c r="G47" s="90" t="n">
        <f aca="false">G48</f>
        <v>0</v>
      </c>
      <c r="H47" s="90" t="n">
        <f aca="false">H48</f>
        <v>0</v>
      </c>
      <c r="I47" s="90" t="n">
        <f aca="false">I48</f>
        <v>0</v>
      </c>
      <c r="J47" s="90" t="n">
        <f aca="false">J48</f>
        <v>0</v>
      </c>
      <c r="K47" s="90" t="n">
        <f aca="false">K48</f>
        <v>0</v>
      </c>
      <c r="L47" s="91" t="n">
        <f aca="false">L48</f>
        <v>0</v>
      </c>
    </row>
    <row r="48" customFormat="false" ht="18.6" hidden="false" customHeight="true" outlineLevel="0" collapsed="false">
      <c r="A48" s="477"/>
      <c r="B48" s="83" t="s">
        <v>180</v>
      </c>
      <c r="C48" s="468"/>
      <c r="D48" s="279" t="s">
        <v>1444</v>
      </c>
      <c r="E48" s="90" t="n">
        <f aca="false">F48+G48+H48+I48</f>
        <v>0</v>
      </c>
      <c r="F48" s="90" t="n">
        <f aca="false">F267</f>
        <v>0</v>
      </c>
      <c r="G48" s="90" t="n">
        <f aca="false">G267</f>
        <v>0</v>
      </c>
      <c r="H48" s="90" t="n">
        <f aca="false">H267</f>
        <v>0</v>
      </c>
      <c r="I48" s="90" t="n">
        <f aca="false">I267</f>
        <v>0</v>
      </c>
      <c r="J48" s="90" t="n">
        <f aca="false">J267</f>
        <v>0</v>
      </c>
      <c r="K48" s="90" t="n">
        <f aca="false">K267</f>
        <v>0</v>
      </c>
      <c r="L48" s="91" t="n">
        <f aca="false">L267</f>
        <v>0</v>
      </c>
    </row>
    <row r="49" customFormat="false" ht="14.45" hidden="false" customHeight="true" outlineLevel="0" collapsed="false">
      <c r="A49" s="471" t="s">
        <v>1445</v>
      </c>
      <c r="B49" s="468"/>
      <c r="C49" s="83"/>
      <c r="D49" s="279" t="s">
        <v>1446</v>
      </c>
      <c r="E49" s="90" t="n">
        <f aca="false">F49+G49+H49+I49</f>
        <v>0</v>
      </c>
      <c r="F49" s="90" t="n">
        <f aca="false">F50</f>
        <v>0</v>
      </c>
      <c r="G49" s="90" t="n">
        <f aca="false">G50</f>
        <v>0</v>
      </c>
      <c r="H49" s="90" t="n">
        <f aca="false">H50</f>
        <v>0</v>
      </c>
      <c r="I49" s="90" t="n">
        <f aca="false">I50</f>
        <v>0</v>
      </c>
      <c r="J49" s="90" t="n">
        <f aca="false">J50</f>
        <v>0</v>
      </c>
      <c r="K49" s="90" t="n">
        <f aca="false">K50</f>
        <v>0</v>
      </c>
      <c r="L49" s="91" t="n">
        <f aca="false">L50</f>
        <v>0</v>
      </c>
    </row>
    <row r="50" customFormat="false" ht="15.75" hidden="false" customHeight="false" outlineLevel="0" collapsed="false">
      <c r="A50" s="471"/>
      <c r="B50" s="83" t="s">
        <v>194</v>
      </c>
      <c r="C50" s="468"/>
      <c r="D50" s="279" t="s">
        <v>1447</v>
      </c>
      <c r="E50" s="90" t="n">
        <f aca="false">F50+G50+H50+I50</f>
        <v>0</v>
      </c>
      <c r="F50" s="90" t="n">
        <f aca="false">F269</f>
        <v>0</v>
      </c>
      <c r="G50" s="90" t="n">
        <f aca="false">G269</f>
        <v>0</v>
      </c>
      <c r="H50" s="90" t="n">
        <f aca="false">H269</f>
        <v>0</v>
      </c>
      <c r="I50" s="90" t="n">
        <f aca="false">I269</f>
        <v>0</v>
      </c>
      <c r="J50" s="90" t="n">
        <f aca="false">J269</f>
        <v>0</v>
      </c>
      <c r="K50" s="90" t="n">
        <f aca="false">K269</f>
        <v>0</v>
      </c>
      <c r="L50" s="91" t="n">
        <f aca="false">L269</f>
        <v>0</v>
      </c>
    </row>
    <row r="51" customFormat="false" ht="15.75" hidden="false" customHeight="true" outlineLevel="0" collapsed="false">
      <c r="A51" s="471" t="s">
        <v>1448</v>
      </c>
      <c r="B51" s="468"/>
      <c r="C51" s="83"/>
      <c r="D51" s="279" t="s">
        <v>1449</v>
      </c>
      <c r="E51" s="90" t="n">
        <f aca="false">F51+G51+H51+I51</f>
        <v>3428</v>
      </c>
      <c r="F51" s="90" t="n">
        <f aca="false">F52+F53</f>
        <v>726.05</v>
      </c>
      <c r="G51" s="90" t="n">
        <f aca="false">G52+G53</f>
        <v>1219.57</v>
      </c>
      <c r="H51" s="90" t="n">
        <f aca="false">H52+H53</f>
        <v>647.62</v>
      </c>
      <c r="I51" s="90" t="n">
        <f aca="false">I52+I53</f>
        <v>834.76</v>
      </c>
      <c r="J51" s="90" t="n">
        <f aca="false">J52+J53</f>
        <v>3571.976</v>
      </c>
      <c r="K51" s="90" t="n">
        <f aca="false">K52+K53</f>
        <v>3585.688</v>
      </c>
      <c r="L51" s="91" t="n">
        <f aca="false">L52+L53</f>
        <v>3568.548</v>
      </c>
    </row>
    <row r="52" customFormat="false" ht="15.75" hidden="false" customHeight="false" outlineLevel="0" collapsed="false">
      <c r="A52" s="471"/>
      <c r="B52" s="468" t="s">
        <v>1450</v>
      </c>
      <c r="C52" s="83"/>
      <c r="D52" s="279" t="s">
        <v>1451</v>
      </c>
      <c r="E52" s="90" t="n">
        <f aca="false">F52+G52+H52+I52</f>
        <v>0</v>
      </c>
      <c r="F52" s="90" t="n">
        <f aca="false">F271</f>
        <v>0</v>
      </c>
      <c r="G52" s="90" t="n">
        <f aca="false">G271</f>
        <v>0</v>
      </c>
      <c r="H52" s="90" t="n">
        <f aca="false">H271</f>
        <v>0</v>
      </c>
      <c r="I52" s="90" t="n">
        <f aca="false">I271</f>
        <v>0</v>
      </c>
      <c r="J52" s="90" t="n">
        <f aca="false">J271</f>
        <v>0</v>
      </c>
      <c r="K52" s="90" t="n">
        <f aca="false">K271</f>
        <v>0</v>
      </c>
      <c r="L52" s="91" t="n">
        <f aca="false">L271</f>
        <v>0</v>
      </c>
    </row>
    <row r="53" customFormat="false" ht="16.9" hidden="false" customHeight="true" outlineLevel="0" collapsed="false">
      <c r="A53" s="471"/>
      <c r="B53" s="467" t="s">
        <v>220</v>
      </c>
      <c r="C53" s="468"/>
      <c r="D53" s="279" t="s">
        <v>1452</v>
      </c>
      <c r="E53" s="90" t="n">
        <f aca="false">F53+G53+H53+I53</f>
        <v>3428</v>
      </c>
      <c r="F53" s="90" t="n">
        <f aca="false">F272</f>
        <v>726.05</v>
      </c>
      <c r="G53" s="90" t="n">
        <f aca="false">G272</f>
        <v>1219.57</v>
      </c>
      <c r="H53" s="90" t="n">
        <f aca="false">H272</f>
        <v>647.62</v>
      </c>
      <c r="I53" s="90" t="n">
        <f aca="false">I272</f>
        <v>834.76</v>
      </c>
      <c r="J53" s="90" t="n">
        <f aca="false">J272</f>
        <v>3571.976</v>
      </c>
      <c r="K53" s="90" t="n">
        <f aca="false">K272</f>
        <v>3585.688</v>
      </c>
      <c r="L53" s="91" t="n">
        <f aca="false">L272</f>
        <v>3568.548</v>
      </c>
    </row>
    <row r="54" customFormat="false" ht="33" hidden="false" customHeight="true" outlineLevel="0" collapsed="false">
      <c r="A54" s="476" t="s">
        <v>1453</v>
      </c>
      <c r="B54" s="476"/>
      <c r="C54" s="476"/>
      <c r="D54" s="279" t="s">
        <v>1454</v>
      </c>
      <c r="E54" s="90" t="n">
        <f aca="false">F54+G54+H54+I54</f>
        <v>1449</v>
      </c>
      <c r="F54" s="90" t="n">
        <f aca="false">F55+F56+F57+F58</f>
        <v>416</v>
      </c>
      <c r="G54" s="90" t="n">
        <f aca="false">G55+G56+G57+G58</f>
        <v>184</v>
      </c>
      <c r="H54" s="90" t="n">
        <f aca="false">H55+H56+H57+H58</f>
        <v>608</v>
      </c>
      <c r="I54" s="90" t="n">
        <f aca="false">I55+I56+I57+I58</f>
        <v>241</v>
      </c>
      <c r="J54" s="90" t="n">
        <f aca="false">J55+J56+J57+J58</f>
        <v>1509.858</v>
      </c>
      <c r="K54" s="90" t="n">
        <f aca="false">K55+K56+K57+K58</f>
        <v>1515.654</v>
      </c>
      <c r="L54" s="91" t="n">
        <f aca="false">L55+L56+L57+L58</f>
        <v>1508.409</v>
      </c>
    </row>
    <row r="55" customFormat="false" ht="19.15" hidden="false" customHeight="true" outlineLevel="0" collapsed="false">
      <c r="A55" s="465"/>
      <c r="B55" s="467" t="s">
        <v>1455</v>
      </c>
      <c r="C55" s="468"/>
      <c r="D55" s="279" t="s">
        <v>1456</v>
      </c>
      <c r="E55" s="90" t="n">
        <f aca="false">F55+G55+H55+I55</f>
        <v>1449</v>
      </c>
      <c r="F55" s="90" t="n">
        <f aca="false">F274</f>
        <v>416</v>
      </c>
      <c r="G55" s="90" t="n">
        <f aca="false">G274</f>
        <v>184</v>
      </c>
      <c r="H55" s="90" t="n">
        <f aca="false">H274</f>
        <v>608</v>
      </c>
      <c r="I55" s="90" t="n">
        <f aca="false">I274</f>
        <v>241</v>
      </c>
      <c r="J55" s="90" t="n">
        <f aca="false">J274</f>
        <v>1509.858</v>
      </c>
      <c r="K55" s="90" t="n">
        <f aca="false">K274</f>
        <v>1515.654</v>
      </c>
      <c r="L55" s="91" t="n">
        <f aca="false">L274</f>
        <v>1508.409</v>
      </c>
    </row>
    <row r="56" customFormat="false" ht="28.9" hidden="false" customHeight="true" outlineLevel="0" collapsed="false">
      <c r="A56" s="465"/>
      <c r="B56" s="87" t="s">
        <v>1457</v>
      </c>
      <c r="C56" s="87"/>
      <c r="D56" s="279" t="s">
        <v>1458</v>
      </c>
      <c r="E56" s="90" t="n">
        <f aca="false">F56+G56+H56+I56</f>
        <v>-555</v>
      </c>
      <c r="F56" s="90" t="n">
        <f aca="false">F275</f>
        <v>-245</v>
      </c>
      <c r="G56" s="90" t="n">
        <f aca="false">G275</f>
        <v>0</v>
      </c>
      <c r="H56" s="90" t="n">
        <f aca="false">H275</f>
        <v>-310</v>
      </c>
      <c r="I56" s="90" t="n">
        <f aca="false">I275</f>
        <v>0</v>
      </c>
      <c r="J56" s="90" t="n">
        <f aca="false">J275</f>
        <v>0</v>
      </c>
      <c r="K56" s="90" t="n">
        <f aca="false">K275</f>
        <v>0</v>
      </c>
      <c r="L56" s="91" t="n">
        <f aca="false">L275</f>
        <v>0</v>
      </c>
    </row>
    <row r="57" customFormat="false" ht="19.15" hidden="false" customHeight="true" outlineLevel="0" collapsed="false">
      <c r="A57" s="465"/>
      <c r="B57" s="467" t="s">
        <v>1459</v>
      </c>
      <c r="C57" s="468"/>
      <c r="D57" s="279" t="s">
        <v>1460</v>
      </c>
      <c r="E57" s="90" t="n">
        <f aca="false">F57+G57+H57+I57</f>
        <v>555</v>
      </c>
      <c r="F57" s="90" t="n">
        <f aca="false">F302</f>
        <v>245</v>
      </c>
      <c r="G57" s="90" t="n">
        <f aca="false">G302</f>
        <v>0</v>
      </c>
      <c r="H57" s="90" t="n">
        <f aca="false">H302</f>
        <v>310</v>
      </c>
      <c r="I57" s="90" t="n">
        <f aca="false">I302</f>
        <v>0</v>
      </c>
      <c r="J57" s="90" t="n">
        <f aca="false">J302</f>
        <v>0</v>
      </c>
      <c r="K57" s="90" t="n">
        <f aca="false">K302</f>
        <v>0</v>
      </c>
      <c r="L57" s="91" t="n">
        <f aca="false">L302</f>
        <v>0</v>
      </c>
    </row>
    <row r="58" customFormat="false" ht="19.15" hidden="false" customHeight="true" outlineLevel="0" collapsed="false">
      <c r="A58" s="465"/>
      <c r="B58" s="467" t="s">
        <v>232</v>
      </c>
      <c r="C58" s="468"/>
      <c r="D58" s="279" t="s">
        <v>1461</v>
      </c>
      <c r="E58" s="90" t="n">
        <f aca="false">F58+G58+H58+I58</f>
        <v>0</v>
      </c>
      <c r="F58" s="90" t="n">
        <f aca="false">F276</f>
        <v>0</v>
      </c>
      <c r="G58" s="90" t="n">
        <f aca="false">G276</f>
        <v>0</v>
      </c>
      <c r="H58" s="90" t="n">
        <f aca="false">H276</f>
        <v>0</v>
      </c>
      <c r="I58" s="90" t="n">
        <f aca="false">I276</f>
        <v>0</v>
      </c>
      <c r="J58" s="90" t="n">
        <f aca="false">J276</f>
        <v>0</v>
      </c>
      <c r="K58" s="90" t="n">
        <f aca="false">K276</f>
        <v>0</v>
      </c>
      <c r="L58" s="91" t="n">
        <f aca="false">L276</f>
        <v>0</v>
      </c>
    </row>
    <row r="59" customFormat="false" ht="15.75" hidden="false" customHeight="false" outlineLevel="0" collapsed="false">
      <c r="A59" s="471" t="s">
        <v>1462</v>
      </c>
      <c r="B59" s="481"/>
      <c r="C59" s="482"/>
      <c r="D59" s="464" t="s">
        <v>235</v>
      </c>
      <c r="E59" s="90" t="n">
        <f aca="false">F59+G59+H59+I59</f>
        <v>0</v>
      </c>
      <c r="F59" s="90" t="n">
        <f aca="false">F60</f>
        <v>0</v>
      </c>
      <c r="G59" s="90" t="n">
        <f aca="false">G60</f>
        <v>0</v>
      </c>
      <c r="H59" s="90" t="n">
        <f aca="false">H60</f>
        <v>0</v>
      </c>
      <c r="I59" s="90" t="n">
        <f aca="false">I60</f>
        <v>0</v>
      </c>
      <c r="J59" s="90" t="n">
        <f aca="false">J60</f>
        <v>0</v>
      </c>
      <c r="K59" s="90" t="n">
        <f aca="false">K60</f>
        <v>0</v>
      </c>
      <c r="L59" s="91" t="n">
        <f aca="false">L60</f>
        <v>0</v>
      </c>
    </row>
    <row r="60" customFormat="false" ht="18.6" hidden="false" customHeight="true" outlineLevel="0" collapsed="false">
      <c r="A60" s="471" t="s">
        <v>1463</v>
      </c>
      <c r="B60" s="468"/>
      <c r="C60" s="83"/>
      <c r="D60" s="279" t="s">
        <v>1464</v>
      </c>
      <c r="E60" s="90" t="n">
        <f aca="false">F60+G60+H60+I60</f>
        <v>0</v>
      </c>
      <c r="F60" s="90" t="n">
        <f aca="false">F61+F62</f>
        <v>0</v>
      </c>
      <c r="G60" s="90" t="n">
        <f aca="false">G61+G62</f>
        <v>0</v>
      </c>
      <c r="H60" s="90" t="n">
        <f aca="false">H61+H62</f>
        <v>0</v>
      </c>
      <c r="I60" s="90" t="n">
        <f aca="false">I61+I62</f>
        <v>0</v>
      </c>
      <c r="J60" s="90" t="n">
        <f aca="false">J61+J62</f>
        <v>0</v>
      </c>
      <c r="K60" s="90" t="n">
        <f aca="false">K61+K62</f>
        <v>0</v>
      </c>
      <c r="L60" s="91" t="n">
        <f aca="false">L61+L62</f>
        <v>0</v>
      </c>
    </row>
    <row r="61" customFormat="false" ht="18.6" hidden="false" customHeight="true" outlineLevel="0" collapsed="false">
      <c r="A61" s="471"/>
      <c r="B61" s="83" t="s">
        <v>238</v>
      </c>
      <c r="C61" s="468"/>
      <c r="D61" s="279" t="s">
        <v>1465</v>
      </c>
      <c r="E61" s="90" t="n">
        <f aca="false">F61+G61+H61+I61</f>
        <v>0</v>
      </c>
      <c r="F61" s="90" t="n">
        <f aca="false">F305</f>
        <v>0</v>
      </c>
      <c r="G61" s="90" t="n">
        <f aca="false">G305</f>
        <v>0</v>
      </c>
      <c r="H61" s="90" t="n">
        <f aca="false">H305</f>
        <v>0</v>
      </c>
      <c r="I61" s="90" t="n">
        <f aca="false">I305</f>
        <v>0</v>
      </c>
      <c r="J61" s="90" t="n">
        <f aca="false">J305</f>
        <v>0</v>
      </c>
      <c r="K61" s="90" t="n">
        <f aca="false">K305</f>
        <v>0</v>
      </c>
      <c r="L61" s="91" t="n">
        <f aca="false">L305</f>
        <v>0</v>
      </c>
    </row>
    <row r="62" customFormat="false" ht="18.6" hidden="false" customHeight="true" outlineLevel="0" collapsed="false">
      <c r="A62" s="471"/>
      <c r="B62" s="83" t="s">
        <v>1466</v>
      </c>
      <c r="C62" s="468"/>
      <c r="D62" s="279" t="s">
        <v>1467</v>
      </c>
      <c r="E62" s="90" t="n">
        <f aca="false">F62+G62+H62+I62</f>
        <v>0</v>
      </c>
      <c r="F62" s="90" t="n">
        <f aca="false">F306</f>
        <v>0</v>
      </c>
      <c r="G62" s="90" t="n">
        <f aca="false">G306</f>
        <v>0</v>
      </c>
      <c r="H62" s="90" t="n">
        <f aca="false">H306</f>
        <v>0</v>
      </c>
      <c r="I62" s="90" t="n">
        <f aca="false">I306</f>
        <v>0</v>
      </c>
      <c r="J62" s="90" t="n">
        <f aca="false">J306</f>
        <v>0</v>
      </c>
      <c r="K62" s="90" t="n">
        <f aca="false">K306</f>
        <v>0</v>
      </c>
      <c r="L62" s="91" t="n">
        <f aca="false">L306</f>
        <v>0</v>
      </c>
    </row>
    <row r="63" s="1" customFormat="true" ht="18" hidden="false" customHeight="true" outlineLevel="0" collapsed="false">
      <c r="A63" s="52" t="s">
        <v>1468</v>
      </c>
      <c r="B63" s="58"/>
      <c r="C63" s="72"/>
      <c r="D63" s="175" t="s">
        <v>249</v>
      </c>
      <c r="E63" s="90" t="n">
        <f aca="false">F63+G63+H63+I63</f>
        <v>0</v>
      </c>
      <c r="F63" s="39" t="n">
        <f aca="false">F64+F69</f>
        <v>0</v>
      </c>
      <c r="G63" s="39" t="n">
        <f aca="false">G64+G69</f>
        <v>0</v>
      </c>
      <c r="H63" s="39" t="n">
        <f aca="false">H64+H69</f>
        <v>0</v>
      </c>
      <c r="I63" s="39" t="n">
        <f aca="false">I64+I69</f>
        <v>0</v>
      </c>
      <c r="J63" s="39" t="n">
        <f aca="false">J64+J69</f>
        <v>0</v>
      </c>
      <c r="K63" s="39" t="n">
        <f aca="false">K64+K69</f>
        <v>0</v>
      </c>
      <c r="L63" s="69" t="n">
        <f aca="false">L64+L69</f>
        <v>0</v>
      </c>
    </row>
    <row r="64" s="1" customFormat="true" ht="22.15" hidden="false" customHeight="true" outlineLevel="0" collapsed="false">
      <c r="A64" s="64" t="s">
        <v>1469</v>
      </c>
      <c r="B64" s="64"/>
      <c r="C64" s="64"/>
      <c r="D64" s="279" t="s">
        <v>1470</v>
      </c>
      <c r="E64" s="90" t="n">
        <f aca="false">F64+G64+H64+I64</f>
        <v>0</v>
      </c>
      <c r="F64" s="39" t="n">
        <f aca="false">F65+F68</f>
        <v>0</v>
      </c>
      <c r="G64" s="39" t="n">
        <f aca="false">G65+G68</f>
        <v>0</v>
      </c>
      <c r="H64" s="39" t="n">
        <f aca="false">H65+H68</f>
        <v>0</v>
      </c>
      <c r="I64" s="39" t="n">
        <f aca="false">I65+I68</f>
        <v>0</v>
      </c>
      <c r="J64" s="39" t="n">
        <f aca="false">J65+J68</f>
        <v>0</v>
      </c>
      <c r="K64" s="39" t="n">
        <f aca="false">K65+K68</f>
        <v>0</v>
      </c>
      <c r="L64" s="69" t="n">
        <f aca="false">L65+L68</f>
        <v>0</v>
      </c>
    </row>
    <row r="65" s="1" customFormat="true" ht="30.75" hidden="false" customHeight="true" outlineLevel="0" collapsed="false">
      <c r="A65" s="64"/>
      <c r="B65" s="483" t="s">
        <v>1471</v>
      </c>
      <c r="C65" s="483"/>
      <c r="D65" s="279" t="s">
        <v>1472</v>
      </c>
      <c r="E65" s="90" t="n">
        <f aca="false">F65+G65+H65+I65</f>
        <v>0</v>
      </c>
      <c r="F65" s="39" t="n">
        <f aca="false">F66+F67</f>
        <v>0</v>
      </c>
      <c r="G65" s="39" t="n">
        <f aca="false">G66+G67</f>
        <v>0</v>
      </c>
      <c r="H65" s="39" t="n">
        <f aca="false">H66+H67</f>
        <v>0</v>
      </c>
      <c r="I65" s="39" t="n">
        <f aca="false">I66+I67</f>
        <v>0</v>
      </c>
      <c r="J65" s="39" t="n">
        <f aca="false">J66+J67</f>
        <v>0</v>
      </c>
      <c r="K65" s="39" t="n">
        <f aca="false">K66+K67</f>
        <v>0</v>
      </c>
      <c r="L65" s="69" t="n">
        <f aca="false">L66+L67</f>
        <v>0</v>
      </c>
    </row>
    <row r="66" s="1" customFormat="true" ht="30.75" hidden="false" customHeight="true" outlineLevel="0" collapsed="false">
      <c r="A66" s="64"/>
      <c r="B66" s="484"/>
      <c r="C66" s="194" t="s">
        <v>1473</v>
      </c>
      <c r="D66" s="279" t="s">
        <v>1474</v>
      </c>
      <c r="E66" s="90" t="n">
        <f aca="false">F66+G66+H66+I66</f>
        <v>0</v>
      </c>
      <c r="F66" s="39" t="n">
        <f aca="false">F280</f>
        <v>0</v>
      </c>
      <c r="G66" s="39" t="n">
        <f aca="false">G280</f>
        <v>0</v>
      </c>
      <c r="H66" s="39" t="n">
        <f aca="false">H280</f>
        <v>0</v>
      </c>
      <c r="I66" s="39" t="n">
        <f aca="false">I280</f>
        <v>0</v>
      </c>
      <c r="J66" s="39" t="n">
        <f aca="false">J280</f>
        <v>0</v>
      </c>
      <c r="K66" s="39" t="n">
        <f aca="false">K280</f>
        <v>0</v>
      </c>
      <c r="L66" s="69" t="n">
        <f aca="false">L280</f>
        <v>0</v>
      </c>
    </row>
    <row r="67" s="1" customFormat="true" ht="35.25" hidden="false" customHeight="true" outlineLevel="0" collapsed="false">
      <c r="A67" s="64"/>
      <c r="B67" s="484"/>
      <c r="C67" s="194" t="s">
        <v>1475</v>
      </c>
      <c r="D67" s="279" t="s">
        <v>1476</v>
      </c>
      <c r="E67" s="90" t="n">
        <f aca="false">F67+G67+H67+I67</f>
        <v>0</v>
      </c>
      <c r="F67" s="39" t="n">
        <f aca="false">F310</f>
        <v>0</v>
      </c>
      <c r="G67" s="39" t="n">
        <f aca="false">G310</f>
        <v>0</v>
      </c>
      <c r="H67" s="39" t="n">
        <f aca="false">H310</f>
        <v>0</v>
      </c>
      <c r="I67" s="39" t="n">
        <f aca="false">I310</f>
        <v>0</v>
      </c>
      <c r="J67" s="39" t="n">
        <f aca="false">J310</f>
        <v>0</v>
      </c>
      <c r="K67" s="39" t="n">
        <f aca="false">K310</f>
        <v>0</v>
      </c>
      <c r="L67" s="69" t="n">
        <f aca="false">L310</f>
        <v>0</v>
      </c>
    </row>
    <row r="68" s="1" customFormat="true" ht="16.15" hidden="false" customHeight="true" outlineLevel="0" collapsed="false">
      <c r="A68" s="52"/>
      <c r="B68" s="50" t="s">
        <v>264</v>
      </c>
      <c r="C68" s="50"/>
      <c r="D68" s="182" t="s">
        <v>1477</v>
      </c>
      <c r="E68" s="90" t="n">
        <f aca="false">F68+G68+H68+I68</f>
        <v>0</v>
      </c>
      <c r="F68" s="177" t="n">
        <f aca="false">F311</f>
        <v>0</v>
      </c>
      <c r="G68" s="177" t="n">
        <f aca="false">G311</f>
        <v>0</v>
      </c>
      <c r="H68" s="177" t="n">
        <f aca="false">H311</f>
        <v>0</v>
      </c>
      <c r="I68" s="177" t="n">
        <f aca="false">I311</f>
        <v>0</v>
      </c>
      <c r="J68" s="177" t="n">
        <f aca="false">J311</f>
        <v>0</v>
      </c>
      <c r="K68" s="177" t="n">
        <f aca="false">K311</f>
        <v>0</v>
      </c>
      <c r="L68" s="178" t="n">
        <f aca="false">L311</f>
        <v>0</v>
      </c>
    </row>
    <row r="69" s="1" customFormat="true" ht="18" hidden="false" customHeight="true" outlineLevel="0" collapsed="false">
      <c r="A69" s="52" t="s">
        <v>1478</v>
      </c>
      <c r="B69" s="485"/>
      <c r="C69" s="194"/>
      <c r="D69" s="279" t="s">
        <v>1479</v>
      </c>
      <c r="E69" s="90" t="n">
        <f aca="false">F69+G69+H69+I69</f>
        <v>0</v>
      </c>
      <c r="F69" s="39" t="n">
        <f aca="false">F70+F71</f>
        <v>0</v>
      </c>
      <c r="G69" s="39" t="n">
        <f aca="false">G70+G71</f>
        <v>0</v>
      </c>
      <c r="H69" s="39" t="n">
        <f aca="false">H70+H71</f>
        <v>0</v>
      </c>
      <c r="I69" s="39" t="n">
        <f aca="false">I70+I71</f>
        <v>0</v>
      </c>
      <c r="J69" s="39" t="n">
        <f aca="false">J70+J71</f>
        <v>0</v>
      </c>
      <c r="K69" s="39" t="n">
        <f aca="false">K70+K71</f>
        <v>0</v>
      </c>
      <c r="L69" s="69" t="n">
        <f aca="false">L70+L71</f>
        <v>0</v>
      </c>
    </row>
    <row r="70" s="1" customFormat="true" ht="31.5" hidden="false" customHeight="true" outlineLevel="0" collapsed="false">
      <c r="A70" s="52"/>
      <c r="B70" s="50" t="s">
        <v>1480</v>
      </c>
      <c r="C70" s="50"/>
      <c r="D70" s="182" t="s">
        <v>1481</v>
      </c>
      <c r="E70" s="90" t="n">
        <f aca="false">F70+G70+H70+I70</f>
        <v>0</v>
      </c>
      <c r="F70" s="39" t="n">
        <f aca="false">F282</f>
        <v>0</v>
      </c>
      <c r="G70" s="39" t="n">
        <f aca="false">G282</f>
        <v>0</v>
      </c>
      <c r="H70" s="39" t="n">
        <f aca="false">H282</f>
        <v>0</v>
      </c>
      <c r="I70" s="39" t="n">
        <f aca="false">I282</f>
        <v>0</v>
      </c>
      <c r="J70" s="39" t="n">
        <f aca="false">J282</f>
        <v>0</v>
      </c>
      <c r="K70" s="39" t="n">
        <f aca="false">K282</f>
        <v>0</v>
      </c>
      <c r="L70" s="69" t="n">
        <f aca="false">L282</f>
        <v>0</v>
      </c>
    </row>
    <row r="71" s="1" customFormat="true" ht="15.75" hidden="false" customHeight="true" outlineLevel="0" collapsed="false">
      <c r="A71" s="52"/>
      <c r="B71" s="50" t="s">
        <v>1482</v>
      </c>
      <c r="C71" s="50"/>
      <c r="D71" s="182" t="s">
        <v>1483</v>
      </c>
      <c r="E71" s="39" t="n">
        <f aca="false">F71+G71+H71+I71</f>
        <v>0</v>
      </c>
      <c r="F71" s="177" t="n">
        <f aca="false">F283</f>
        <v>0</v>
      </c>
      <c r="G71" s="177" t="n">
        <f aca="false">G283</f>
        <v>0</v>
      </c>
      <c r="H71" s="177" t="n">
        <f aca="false">H283</f>
        <v>0</v>
      </c>
      <c r="I71" s="177" t="n">
        <f aca="false">I283</f>
        <v>0</v>
      </c>
      <c r="J71" s="177" t="n">
        <f aca="false">J283</f>
        <v>0</v>
      </c>
      <c r="K71" s="177" t="n">
        <f aca="false">K283</f>
        <v>0</v>
      </c>
      <c r="L71" s="178" t="n">
        <f aca="false">L283</f>
        <v>0</v>
      </c>
    </row>
    <row r="72" customFormat="false" ht="18.6" hidden="false" customHeight="true" outlineLevel="0" collapsed="false">
      <c r="A72" s="469" t="s">
        <v>1484</v>
      </c>
      <c r="B72" s="83"/>
      <c r="C72" s="83"/>
      <c r="D72" s="464" t="s">
        <v>280</v>
      </c>
      <c r="E72" s="39" t="n">
        <f aca="false">F72+G72+H72+I72</f>
        <v>229746.99</v>
      </c>
      <c r="F72" s="90" t="n">
        <f aca="false">F73</f>
        <v>68805.49</v>
      </c>
      <c r="G72" s="90" t="n">
        <f aca="false">G73</f>
        <v>26499.58</v>
      </c>
      <c r="H72" s="90" t="n">
        <f aca="false">H73</f>
        <v>46900.24</v>
      </c>
      <c r="I72" s="90" t="n">
        <f aca="false">I73</f>
        <v>87541.68</v>
      </c>
      <c r="J72" s="90" t="n">
        <f aca="false">J73</f>
        <v>239396.36358</v>
      </c>
      <c r="K72" s="90" t="n">
        <f aca="false">K73</f>
        <v>240315.35154</v>
      </c>
      <c r="L72" s="91" t="n">
        <f aca="false">L73</f>
        <v>239166.61659</v>
      </c>
    </row>
    <row r="73" customFormat="false" ht="30" hidden="false" customHeight="true" outlineLevel="0" collapsed="false">
      <c r="A73" s="46" t="s">
        <v>1485</v>
      </c>
      <c r="B73" s="46"/>
      <c r="C73" s="46"/>
      <c r="D73" s="464" t="s">
        <v>282</v>
      </c>
      <c r="E73" s="39" t="n">
        <f aca="false">F73+G73+H73+I73</f>
        <v>229746.99</v>
      </c>
      <c r="F73" s="90" t="n">
        <f aca="false">F74+F98</f>
        <v>68805.49</v>
      </c>
      <c r="G73" s="90" t="n">
        <f aca="false">G74+G98</f>
        <v>26499.58</v>
      </c>
      <c r="H73" s="90" t="n">
        <f aca="false">H74+H98</f>
        <v>46900.24</v>
      </c>
      <c r="I73" s="90" t="n">
        <f aca="false">I74+I98</f>
        <v>87541.68</v>
      </c>
      <c r="J73" s="90" t="n">
        <f aca="false">J74+J98</f>
        <v>239396.36358</v>
      </c>
      <c r="K73" s="90" t="n">
        <f aca="false">K74+K98</f>
        <v>240315.35154</v>
      </c>
      <c r="L73" s="91" t="n">
        <f aca="false">L74+L98</f>
        <v>239166.61659</v>
      </c>
    </row>
    <row r="74" customFormat="false" ht="46.5" hidden="false" customHeight="true" outlineLevel="0" collapsed="false">
      <c r="A74" s="486" t="s">
        <v>1486</v>
      </c>
      <c r="B74" s="486"/>
      <c r="C74" s="486"/>
      <c r="D74" s="279" t="s">
        <v>1487</v>
      </c>
      <c r="E74" s="39" t="n">
        <f aca="false">F74+G74+H74+I74</f>
        <v>0</v>
      </c>
      <c r="F74" s="90" t="n">
        <f aca="false">F75+F76+F77+F78+F79+F80+F81+F82+F86+F90+F94</f>
        <v>0</v>
      </c>
      <c r="G74" s="90" t="n">
        <f aca="false">G75+G76+G77+G78+G79+G80+G81+G82+G86+G90+G94</f>
        <v>0</v>
      </c>
      <c r="H74" s="90" t="n">
        <f aca="false">H75+H76+H77+H78+H79+H80+H81+H82+H86+H90+H94</f>
        <v>0</v>
      </c>
      <c r="I74" s="90" t="n">
        <f aca="false">I75+I76+I77+I78+I79+I80+I81+I82+I86+I90+I94</f>
        <v>0</v>
      </c>
      <c r="J74" s="90" t="n">
        <f aca="false">J75+J76+J77+J78+J79+J80+J81+J82+J86+J90+J94</f>
        <v>0</v>
      </c>
      <c r="K74" s="90" t="n">
        <f aca="false">K75+K76+K77+K78+K79+K80+K81+K82+K86+K90+K94</f>
        <v>0</v>
      </c>
      <c r="L74" s="91" t="n">
        <f aca="false">L75+L76+L77+L78+L79+L80+L81+L82+L86+L90+L94</f>
        <v>0</v>
      </c>
    </row>
    <row r="75" customFormat="false" ht="18.6" hidden="false" customHeight="true" outlineLevel="0" collapsed="false">
      <c r="A75" s="469"/>
      <c r="B75" s="83" t="s">
        <v>1488</v>
      </c>
      <c r="C75" s="83"/>
      <c r="D75" s="279" t="s">
        <v>1489</v>
      </c>
      <c r="E75" s="39" t="n">
        <f aca="false">F75+G75+H75+I75</f>
        <v>0</v>
      </c>
      <c r="F75" s="90" t="n">
        <f aca="false">F287</f>
        <v>0</v>
      </c>
      <c r="G75" s="90" t="n">
        <f aca="false">G287</f>
        <v>0</v>
      </c>
      <c r="H75" s="90" t="n">
        <f aca="false">H287</f>
        <v>0</v>
      </c>
      <c r="I75" s="90" t="n">
        <f aca="false">I287</f>
        <v>0</v>
      </c>
      <c r="J75" s="90" t="n">
        <f aca="false">J287</f>
        <v>0</v>
      </c>
      <c r="K75" s="90" t="n">
        <f aca="false">K287</f>
        <v>0</v>
      </c>
      <c r="L75" s="91" t="n">
        <f aca="false">L287</f>
        <v>0</v>
      </c>
    </row>
    <row r="76" customFormat="false" ht="40.9" hidden="false" customHeight="true" outlineLevel="0" collapsed="false">
      <c r="A76" s="469"/>
      <c r="B76" s="487" t="s">
        <v>1490</v>
      </c>
      <c r="C76" s="487"/>
      <c r="D76" s="279" t="s">
        <v>1491</v>
      </c>
      <c r="E76" s="39" t="n">
        <f aca="false">F76+G76+H76+I76</f>
        <v>0</v>
      </c>
      <c r="F76" s="90" t="n">
        <f aca="false">F315</f>
        <v>0</v>
      </c>
      <c r="G76" s="90" t="n">
        <f aca="false">G315</f>
        <v>0</v>
      </c>
      <c r="H76" s="90" t="n">
        <f aca="false">H315</f>
        <v>0</v>
      </c>
      <c r="I76" s="90" t="n">
        <f aca="false">I315</f>
        <v>0</v>
      </c>
      <c r="J76" s="90" t="n">
        <f aca="false">J315</f>
        <v>0</v>
      </c>
      <c r="K76" s="90" t="n">
        <f aca="false">K315</f>
        <v>0</v>
      </c>
      <c r="L76" s="91" t="n">
        <f aca="false">L315</f>
        <v>0</v>
      </c>
    </row>
    <row r="77" customFormat="false" ht="39" hidden="false" customHeight="true" outlineLevel="0" collapsed="false">
      <c r="A77" s="469"/>
      <c r="B77" s="487" t="s">
        <v>1492</v>
      </c>
      <c r="C77" s="487"/>
      <c r="D77" s="279" t="s">
        <v>1493</v>
      </c>
      <c r="E77" s="39" t="n">
        <f aca="false">F77+G77+H77+I77</f>
        <v>0</v>
      </c>
      <c r="F77" s="90" t="n">
        <f aca="false">F288</f>
        <v>0</v>
      </c>
      <c r="G77" s="90" t="n">
        <f aca="false">G288</f>
        <v>0</v>
      </c>
      <c r="H77" s="90" t="n">
        <f aca="false">H288</f>
        <v>0</v>
      </c>
      <c r="I77" s="90" t="n">
        <f aca="false">I288</f>
        <v>0</v>
      </c>
      <c r="J77" s="90" t="n">
        <f aca="false">J288</f>
        <v>0</v>
      </c>
      <c r="K77" s="90" t="n">
        <f aca="false">K288</f>
        <v>0</v>
      </c>
      <c r="L77" s="91" t="n">
        <f aca="false">L288</f>
        <v>0</v>
      </c>
    </row>
    <row r="78" s="1" customFormat="true" ht="20.25" hidden="false" customHeight="true" outlineLevel="0" collapsed="false">
      <c r="A78" s="172"/>
      <c r="B78" s="121" t="s">
        <v>353</v>
      </c>
      <c r="C78" s="121"/>
      <c r="D78" s="182" t="s">
        <v>1494</v>
      </c>
      <c r="E78" s="39" t="n">
        <f aca="false">F78+G78+H78+I78</f>
        <v>0</v>
      </c>
      <c r="F78" s="39" t="n">
        <f aca="false">F316</f>
        <v>0</v>
      </c>
      <c r="G78" s="39" t="n">
        <f aca="false">G316</f>
        <v>0</v>
      </c>
      <c r="H78" s="39" t="n">
        <f aca="false">H316</f>
        <v>0</v>
      </c>
      <c r="I78" s="39" t="n">
        <f aca="false">I316</f>
        <v>0</v>
      </c>
      <c r="J78" s="39" t="n">
        <f aca="false">J316</f>
        <v>0</v>
      </c>
      <c r="K78" s="39" t="n">
        <f aca="false">K316</f>
        <v>0</v>
      </c>
      <c r="L78" s="69" t="n">
        <f aca="false">L316</f>
        <v>0</v>
      </c>
    </row>
    <row r="79" s="1" customFormat="true" ht="68.45" hidden="false" customHeight="true" outlineLevel="0" collapsed="false">
      <c r="A79" s="172"/>
      <c r="B79" s="488" t="s">
        <v>1495</v>
      </c>
      <c r="C79" s="488"/>
      <c r="D79" s="182" t="s">
        <v>1496</v>
      </c>
      <c r="E79" s="39" t="n">
        <f aca="false">F79+G79+H79+I79</f>
        <v>0</v>
      </c>
      <c r="F79" s="39" t="n">
        <f aca="false">F317</f>
        <v>0</v>
      </c>
      <c r="G79" s="39" t="n">
        <f aca="false">G317</f>
        <v>0</v>
      </c>
      <c r="H79" s="39" t="n">
        <f aca="false">H317</f>
        <v>0</v>
      </c>
      <c r="I79" s="39" t="n">
        <f aca="false">I317</f>
        <v>0</v>
      </c>
      <c r="J79" s="39" t="n">
        <f aca="false">J317</f>
        <v>0</v>
      </c>
      <c r="K79" s="39" t="n">
        <f aca="false">K317</f>
        <v>0</v>
      </c>
      <c r="L79" s="69" t="n">
        <f aca="false">L317</f>
        <v>0</v>
      </c>
    </row>
    <row r="80" s="1" customFormat="true" ht="30.75" hidden="false" customHeight="true" outlineLevel="0" collapsed="false">
      <c r="A80" s="172"/>
      <c r="B80" s="488" t="s">
        <v>375</v>
      </c>
      <c r="C80" s="488"/>
      <c r="D80" s="182" t="s">
        <v>1497</v>
      </c>
      <c r="E80" s="39" t="n">
        <f aca="false">F80+G80+H80+I80</f>
        <v>0</v>
      </c>
      <c r="F80" s="39" t="n">
        <f aca="false">F289</f>
        <v>0</v>
      </c>
      <c r="G80" s="39" t="n">
        <f aca="false">G289</f>
        <v>0</v>
      </c>
      <c r="H80" s="39" t="n">
        <f aca="false">H289</f>
        <v>0</v>
      </c>
      <c r="I80" s="39" t="n">
        <f aca="false">I289</f>
        <v>0</v>
      </c>
      <c r="J80" s="39" t="n">
        <f aca="false">J289</f>
        <v>0</v>
      </c>
      <c r="K80" s="39" t="n">
        <f aca="false">K289</f>
        <v>0</v>
      </c>
      <c r="L80" s="69" t="n">
        <f aca="false">L289</f>
        <v>0</v>
      </c>
    </row>
    <row r="81" s="1" customFormat="true" ht="15.75" hidden="false" customHeight="true" outlineLevel="0" collapsed="false">
      <c r="A81" s="172"/>
      <c r="B81" s="488" t="s">
        <v>377</v>
      </c>
      <c r="C81" s="488"/>
      <c r="D81" s="182" t="s">
        <v>1498</v>
      </c>
      <c r="E81" s="39" t="n">
        <f aca="false">F81+G81+H81+I81</f>
        <v>0</v>
      </c>
      <c r="F81" s="39" t="n">
        <f aca="false">F290</f>
        <v>0</v>
      </c>
      <c r="G81" s="39" t="n">
        <f aca="false">G290</f>
        <v>0</v>
      </c>
      <c r="H81" s="39" t="n">
        <f aca="false">H290</f>
        <v>0</v>
      </c>
      <c r="I81" s="39" t="n">
        <f aca="false">I290</f>
        <v>0</v>
      </c>
      <c r="J81" s="39" t="n">
        <f aca="false">J290</f>
        <v>0</v>
      </c>
      <c r="K81" s="39" t="n">
        <f aca="false">K290</f>
        <v>0</v>
      </c>
      <c r="L81" s="69" t="n">
        <f aca="false">L290</f>
        <v>0</v>
      </c>
    </row>
    <row r="82" s="1" customFormat="true" ht="39.6" hidden="false" customHeight="true" outlineLevel="0" collapsed="false">
      <c r="A82" s="172"/>
      <c r="B82" s="489" t="s">
        <v>1499</v>
      </c>
      <c r="C82" s="489"/>
      <c r="D82" s="182" t="s">
        <v>1500</v>
      </c>
      <c r="E82" s="39" t="n">
        <f aca="false">F82+G82+H82+I82</f>
        <v>0</v>
      </c>
      <c r="F82" s="39" t="n">
        <f aca="false">F83+F84+F85</f>
        <v>0</v>
      </c>
      <c r="G82" s="39" t="n">
        <f aca="false">G83+G84+G85</f>
        <v>0</v>
      </c>
      <c r="H82" s="39" t="n">
        <f aca="false">H83+H84+H85</f>
        <v>0</v>
      </c>
      <c r="I82" s="39" t="n">
        <f aca="false">I83+I84+I85</f>
        <v>0</v>
      </c>
      <c r="J82" s="39" t="n">
        <f aca="false">J83+J84+J85</f>
        <v>0</v>
      </c>
      <c r="K82" s="39" t="n">
        <f aca="false">K83+K84+K85</f>
        <v>0</v>
      </c>
      <c r="L82" s="69" t="n">
        <f aca="false">L83+L84+L85</f>
        <v>0</v>
      </c>
    </row>
    <row r="83" s="1" customFormat="true" ht="15.75" hidden="false" customHeight="false" outlineLevel="0" collapsed="false">
      <c r="A83" s="172"/>
      <c r="B83" s="490"/>
      <c r="C83" s="195" t="s">
        <v>389</v>
      </c>
      <c r="D83" s="182" t="s">
        <v>1501</v>
      </c>
      <c r="E83" s="39" t="n">
        <f aca="false">F83+G83+H83+I83</f>
        <v>0</v>
      </c>
      <c r="F83" s="39" t="n">
        <f aca="false">F319</f>
        <v>0</v>
      </c>
      <c r="G83" s="39" t="n">
        <f aca="false">G319</f>
        <v>0</v>
      </c>
      <c r="H83" s="39" t="n">
        <f aca="false">H319</f>
        <v>0</v>
      </c>
      <c r="I83" s="39" t="n">
        <f aca="false">I319</f>
        <v>0</v>
      </c>
      <c r="J83" s="39" t="n">
        <f aca="false">J319</f>
        <v>0</v>
      </c>
      <c r="K83" s="39" t="n">
        <f aca="false">K319</f>
        <v>0</v>
      </c>
      <c r="L83" s="69" t="n">
        <f aca="false">L319</f>
        <v>0</v>
      </c>
    </row>
    <row r="84" s="1" customFormat="true" ht="15.75" hidden="false" customHeight="false" outlineLevel="0" collapsed="false">
      <c r="A84" s="172"/>
      <c r="B84" s="490"/>
      <c r="C84" s="195" t="s">
        <v>391</v>
      </c>
      <c r="D84" s="182" t="s">
        <v>1502</v>
      </c>
      <c r="E84" s="39" t="n">
        <f aca="false">F84+G84+H84+I84</f>
        <v>0</v>
      </c>
      <c r="F84" s="39" t="n">
        <f aca="false">F320</f>
        <v>0</v>
      </c>
      <c r="G84" s="39" t="n">
        <f aca="false">G320</f>
        <v>0</v>
      </c>
      <c r="H84" s="39" t="n">
        <f aca="false">H320</f>
        <v>0</v>
      </c>
      <c r="I84" s="39" t="n">
        <f aca="false">I320</f>
        <v>0</v>
      </c>
      <c r="J84" s="39" t="n">
        <f aca="false">J320</f>
        <v>0</v>
      </c>
      <c r="K84" s="39" t="n">
        <f aca="false">K320</f>
        <v>0</v>
      </c>
      <c r="L84" s="69" t="n">
        <f aca="false">L320</f>
        <v>0</v>
      </c>
    </row>
    <row r="85" s="1" customFormat="true" ht="15.75" hidden="false" customHeight="false" outlineLevel="0" collapsed="false">
      <c r="A85" s="172"/>
      <c r="B85" s="490"/>
      <c r="C85" s="195" t="s">
        <v>393</v>
      </c>
      <c r="D85" s="182" t="s">
        <v>1503</v>
      </c>
      <c r="E85" s="39" t="n">
        <f aca="false">F85+G85+H85+I85</f>
        <v>0</v>
      </c>
      <c r="F85" s="39" t="n">
        <f aca="false">F321</f>
        <v>0</v>
      </c>
      <c r="G85" s="39" t="n">
        <f aca="false">G321</f>
        <v>0</v>
      </c>
      <c r="H85" s="39" t="n">
        <f aca="false">H321</f>
        <v>0</v>
      </c>
      <c r="I85" s="39" t="n">
        <f aca="false">I321</f>
        <v>0</v>
      </c>
      <c r="J85" s="39" t="n">
        <f aca="false">J321</f>
        <v>0</v>
      </c>
      <c r="K85" s="39" t="n">
        <f aca="false">K321</f>
        <v>0</v>
      </c>
      <c r="L85" s="69" t="n">
        <f aca="false">L321</f>
        <v>0</v>
      </c>
    </row>
    <row r="86" s="1" customFormat="true" ht="32.25" hidden="false" customHeight="true" outlineLevel="0" collapsed="false">
      <c r="A86" s="172"/>
      <c r="B86" s="491" t="s">
        <v>1504</v>
      </c>
      <c r="C86" s="491"/>
      <c r="D86" s="182" t="s">
        <v>1505</v>
      </c>
      <c r="E86" s="39" t="n">
        <f aca="false">F86+G86+H86+I86</f>
        <v>0</v>
      </c>
      <c r="F86" s="39" t="n">
        <f aca="false">F87+F88+F89</f>
        <v>0</v>
      </c>
      <c r="G86" s="39" t="n">
        <f aca="false">G87+G88+G89</f>
        <v>0</v>
      </c>
      <c r="H86" s="39" t="n">
        <f aca="false">H87+H88+H89</f>
        <v>0</v>
      </c>
      <c r="I86" s="39" t="n">
        <f aca="false">I87+I88+I89</f>
        <v>0</v>
      </c>
      <c r="J86" s="39" t="n">
        <f aca="false">J87+J88+J89</f>
        <v>0</v>
      </c>
      <c r="K86" s="39" t="n">
        <f aca="false">K87+K88+K89</f>
        <v>0</v>
      </c>
      <c r="L86" s="69" t="n">
        <f aca="false">L87+L88+L89</f>
        <v>0</v>
      </c>
    </row>
    <row r="87" s="1" customFormat="true" ht="15.75" hidden="false" customHeight="false" outlineLevel="0" collapsed="false">
      <c r="A87" s="172"/>
      <c r="B87" s="490"/>
      <c r="C87" s="492" t="s">
        <v>397</v>
      </c>
      <c r="D87" s="182" t="s">
        <v>1506</v>
      </c>
      <c r="E87" s="39" t="n">
        <f aca="false">F87+G87+H87+I87</f>
        <v>0</v>
      </c>
      <c r="F87" s="39" t="n">
        <f aca="false">F323</f>
        <v>0</v>
      </c>
      <c r="G87" s="39" t="n">
        <f aca="false">G323</f>
        <v>0</v>
      </c>
      <c r="H87" s="39" t="n">
        <f aca="false">H323</f>
        <v>0</v>
      </c>
      <c r="I87" s="39" t="n">
        <f aca="false">I323</f>
        <v>0</v>
      </c>
      <c r="J87" s="39" t="n">
        <f aca="false">J323</f>
        <v>0</v>
      </c>
      <c r="K87" s="39" t="n">
        <f aca="false">K323</f>
        <v>0</v>
      </c>
      <c r="L87" s="69" t="n">
        <f aca="false">L323</f>
        <v>0</v>
      </c>
    </row>
    <row r="88" s="1" customFormat="true" ht="15.75" hidden="false" customHeight="false" outlineLevel="0" collapsed="false">
      <c r="A88" s="172"/>
      <c r="B88" s="490"/>
      <c r="C88" s="195" t="s">
        <v>391</v>
      </c>
      <c r="D88" s="182" t="s">
        <v>1507</v>
      </c>
      <c r="E88" s="39" t="n">
        <f aca="false">F88+G88+H88+I88</f>
        <v>0</v>
      </c>
      <c r="F88" s="39" t="n">
        <f aca="false">F324</f>
        <v>0</v>
      </c>
      <c r="G88" s="39" t="n">
        <f aca="false">G324</f>
        <v>0</v>
      </c>
      <c r="H88" s="39" t="n">
        <f aca="false">H324</f>
        <v>0</v>
      </c>
      <c r="I88" s="39" t="n">
        <f aca="false">I324</f>
        <v>0</v>
      </c>
      <c r="J88" s="39" t="n">
        <f aca="false">J324</f>
        <v>0</v>
      </c>
      <c r="K88" s="39" t="n">
        <f aca="false">K324</f>
        <v>0</v>
      </c>
      <c r="L88" s="69" t="n">
        <f aca="false">L324</f>
        <v>0</v>
      </c>
    </row>
    <row r="89" s="1" customFormat="true" ht="15.75" hidden="false" customHeight="false" outlineLevel="0" collapsed="false">
      <c r="A89" s="172"/>
      <c r="B89" s="490"/>
      <c r="C89" s="195" t="s">
        <v>393</v>
      </c>
      <c r="D89" s="182" t="s">
        <v>1508</v>
      </c>
      <c r="E89" s="39" t="n">
        <f aca="false">F89+G89+H89+I89</f>
        <v>0</v>
      </c>
      <c r="F89" s="39" t="n">
        <f aca="false">F325</f>
        <v>0</v>
      </c>
      <c r="G89" s="39" t="n">
        <f aca="false">G325</f>
        <v>0</v>
      </c>
      <c r="H89" s="39" t="n">
        <f aca="false">H325</f>
        <v>0</v>
      </c>
      <c r="I89" s="39" t="n">
        <f aca="false">I325</f>
        <v>0</v>
      </c>
      <c r="J89" s="39" t="n">
        <f aca="false">J325</f>
        <v>0</v>
      </c>
      <c r="K89" s="39" t="n">
        <f aca="false">K325</f>
        <v>0</v>
      </c>
      <c r="L89" s="69" t="n">
        <f aca="false">L325</f>
        <v>0</v>
      </c>
    </row>
    <row r="90" s="1" customFormat="true" ht="50.25" hidden="false" customHeight="true" outlineLevel="0" collapsed="false">
      <c r="A90" s="172"/>
      <c r="B90" s="488" t="s">
        <v>1509</v>
      </c>
      <c r="C90" s="488"/>
      <c r="D90" s="182" t="s">
        <v>1510</v>
      </c>
      <c r="E90" s="39" t="n">
        <f aca="false">F90+G90+H90+I90</f>
        <v>0</v>
      </c>
      <c r="F90" s="39" t="n">
        <f aca="false">F91+F92+F93</f>
        <v>0</v>
      </c>
      <c r="G90" s="39" t="n">
        <f aca="false">G91+G92+G93</f>
        <v>0</v>
      </c>
      <c r="H90" s="39" t="n">
        <f aca="false">H91+H92+H93</f>
        <v>0</v>
      </c>
      <c r="I90" s="39" t="n">
        <f aca="false">I91+I92+I93</f>
        <v>0</v>
      </c>
      <c r="J90" s="39" t="n">
        <f aca="false">J91+J92+J93</f>
        <v>0</v>
      </c>
      <c r="K90" s="39" t="n">
        <f aca="false">K91+K92+K93</f>
        <v>0</v>
      </c>
      <c r="L90" s="69" t="n">
        <f aca="false">L91+L92+L93</f>
        <v>0</v>
      </c>
    </row>
    <row r="91" s="1" customFormat="true" ht="15.75" hidden="false" customHeight="false" outlineLevel="0" collapsed="false">
      <c r="A91" s="172"/>
      <c r="B91" s="490"/>
      <c r="C91" s="195" t="s">
        <v>389</v>
      </c>
      <c r="D91" s="182" t="s">
        <v>1511</v>
      </c>
      <c r="E91" s="39" t="n">
        <f aca="false">F91+G91+H91+I91</f>
        <v>0</v>
      </c>
      <c r="F91" s="39" t="n">
        <f aca="false">F327</f>
        <v>0</v>
      </c>
      <c r="G91" s="39" t="n">
        <f aca="false">G327</f>
        <v>0</v>
      </c>
      <c r="H91" s="39" t="n">
        <f aca="false">H327</f>
        <v>0</v>
      </c>
      <c r="I91" s="39" t="n">
        <f aca="false">I327</f>
        <v>0</v>
      </c>
      <c r="J91" s="39" t="n">
        <f aca="false">J327</f>
        <v>0</v>
      </c>
      <c r="K91" s="39" t="n">
        <f aca="false">K327</f>
        <v>0</v>
      </c>
      <c r="L91" s="69" t="n">
        <f aca="false">L327</f>
        <v>0</v>
      </c>
    </row>
    <row r="92" s="1" customFormat="true" ht="15.75" hidden="false" customHeight="false" outlineLevel="0" collapsed="false">
      <c r="A92" s="172"/>
      <c r="B92" s="490"/>
      <c r="C92" s="195" t="s">
        <v>391</v>
      </c>
      <c r="D92" s="182" t="s">
        <v>1512</v>
      </c>
      <c r="E92" s="39" t="n">
        <f aca="false">F92+G92+H92+I92</f>
        <v>0</v>
      </c>
      <c r="F92" s="39" t="n">
        <f aca="false">F328</f>
        <v>0</v>
      </c>
      <c r="G92" s="39" t="n">
        <f aca="false">G328</f>
        <v>0</v>
      </c>
      <c r="H92" s="39" t="n">
        <f aca="false">H328</f>
        <v>0</v>
      </c>
      <c r="I92" s="39" t="n">
        <f aca="false">I328</f>
        <v>0</v>
      </c>
      <c r="J92" s="39" t="n">
        <f aca="false">J328</f>
        <v>0</v>
      </c>
      <c r="K92" s="39" t="n">
        <f aca="false">K328</f>
        <v>0</v>
      </c>
      <c r="L92" s="69" t="n">
        <f aca="false">L328</f>
        <v>0</v>
      </c>
    </row>
    <row r="93" s="1" customFormat="true" ht="15.75" hidden="false" customHeight="false" outlineLevel="0" collapsed="false">
      <c r="A93" s="172"/>
      <c r="B93" s="490"/>
      <c r="C93" s="195" t="s">
        <v>393</v>
      </c>
      <c r="D93" s="182" t="s">
        <v>1513</v>
      </c>
      <c r="E93" s="39" t="n">
        <f aca="false">F93+G93+H93+I93</f>
        <v>0</v>
      </c>
      <c r="F93" s="39" t="n">
        <f aca="false">F329</f>
        <v>0</v>
      </c>
      <c r="G93" s="39" t="n">
        <f aca="false">G329</f>
        <v>0</v>
      </c>
      <c r="H93" s="39" t="n">
        <f aca="false">H329</f>
        <v>0</v>
      </c>
      <c r="I93" s="39" t="n">
        <f aca="false">I329</f>
        <v>0</v>
      </c>
      <c r="J93" s="39" t="n">
        <f aca="false">J329</f>
        <v>0</v>
      </c>
      <c r="K93" s="39" t="n">
        <f aca="false">K329</f>
        <v>0</v>
      </c>
      <c r="L93" s="69" t="n">
        <f aca="false">L329</f>
        <v>0</v>
      </c>
    </row>
    <row r="94" s="1" customFormat="true" ht="54.75" hidden="false" customHeight="true" outlineLevel="0" collapsed="false">
      <c r="A94" s="172"/>
      <c r="B94" s="488" t="s">
        <v>1514</v>
      </c>
      <c r="C94" s="488"/>
      <c r="D94" s="182" t="s">
        <v>1515</v>
      </c>
      <c r="E94" s="39" t="n">
        <f aca="false">F94+G94+H94+I94</f>
        <v>0</v>
      </c>
      <c r="F94" s="39" t="n">
        <f aca="false">SUM(F95:F97)</f>
        <v>0</v>
      </c>
      <c r="G94" s="39" t="n">
        <f aca="false">SUM(G95:G97)</f>
        <v>0</v>
      </c>
      <c r="H94" s="39" t="n">
        <f aca="false">SUM(H95:H97)</f>
        <v>0</v>
      </c>
      <c r="I94" s="39" t="n">
        <f aca="false">SUM(I95:I97)</f>
        <v>0</v>
      </c>
      <c r="J94" s="39" t="n">
        <f aca="false">SUM(J95:J97)</f>
        <v>0</v>
      </c>
      <c r="K94" s="39" t="n">
        <f aca="false">SUM(K95:K97)</f>
        <v>0</v>
      </c>
      <c r="L94" s="69" t="n">
        <f aca="false">SUM(L95:L97)</f>
        <v>0</v>
      </c>
    </row>
    <row r="95" s="1" customFormat="true" ht="15.75" hidden="false" customHeight="false" outlineLevel="0" collapsed="false">
      <c r="A95" s="172"/>
      <c r="B95" s="490"/>
      <c r="C95" s="195" t="s">
        <v>397</v>
      </c>
      <c r="D95" s="182" t="s">
        <v>1516</v>
      </c>
      <c r="E95" s="39" t="n">
        <f aca="false">F95+G95+H95+I95</f>
        <v>0</v>
      </c>
      <c r="F95" s="39" t="n">
        <f aca="false">F331</f>
        <v>0</v>
      </c>
      <c r="G95" s="39" t="n">
        <f aca="false">G331</f>
        <v>0</v>
      </c>
      <c r="H95" s="39" t="n">
        <f aca="false">H331</f>
        <v>0</v>
      </c>
      <c r="I95" s="39" t="n">
        <f aca="false">I331</f>
        <v>0</v>
      </c>
      <c r="J95" s="39" t="n">
        <f aca="false">J331</f>
        <v>0</v>
      </c>
      <c r="K95" s="39" t="n">
        <f aca="false">K331</f>
        <v>0</v>
      </c>
      <c r="L95" s="69" t="n">
        <f aca="false">L331</f>
        <v>0</v>
      </c>
    </row>
    <row r="96" s="1" customFormat="true" ht="15.75" hidden="false" customHeight="false" outlineLevel="0" collapsed="false">
      <c r="A96" s="172"/>
      <c r="B96" s="490"/>
      <c r="C96" s="195" t="s">
        <v>391</v>
      </c>
      <c r="D96" s="182" t="s">
        <v>1517</v>
      </c>
      <c r="E96" s="39" t="n">
        <f aca="false">F96+G96+H96+I96</f>
        <v>0</v>
      </c>
      <c r="F96" s="39" t="n">
        <f aca="false">F332</f>
        <v>0</v>
      </c>
      <c r="G96" s="39" t="n">
        <f aca="false">G332</f>
        <v>0</v>
      </c>
      <c r="H96" s="39" t="n">
        <f aca="false">H332</f>
        <v>0</v>
      </c>
      <c r="I96" s="39" t="n">
        <f aca="false">I332</f>
        <v>0</v>
      </c>
      <c r="J96" s="39" t="n">
        <f aca="false">J332</f>
        <v>0</v>
      </c>
      <c r="K96" s="39" t="n">
        <f aca="false">K332</f>
        <v>0</v>
      </c>
      <c r="L96" s="69" t="n">
        <f aca="false">L332</f>
        <v>0</v>
      </c>
    </row>
    <row r="97" s="1" customFormat="true" ht="15.75" hidden="false" customHeight="false" outlineLevel="0" collapsed="false">
      <c r="A97" s="172"/>
      <c r="B97" s="490"/>
      <c r="C97" s="195" t="s">
        <v>393</v>
      </c>
      <c r="D97" s="182" t="s">
        <v>1518</v>
      </c>
      <c r="E97" s="39" t="n">
        <f aca="false">F97+G97+H97+I97</f>
        <v>0</v>
      </c>
      <c r="F97" s="39" t="n">
        <f aca="false">F333</f>
        <v>0</v>
      </c>
      <c r="G97" s="39" t="n">
        <f aca="false">G333</f>
        <v>0</v>
      </c>
      <c r="H97" s="39" t="n">
        <f aca="false">H333</f>
        <v>0</v>
      </c>
      <c r="I97" s="39" t="n">
        <f aca="false">I333</f>
        <v>0</v>
      </c>
      <c r="J97" s="39" t="n">
        <f aca="false">J333</f>
        <v>0</v>
      </c>
      <c r="K97" s="39" t="n">
        <f aca="false">K333</f>
        <v>0</v>
      </c>
      <c r="L97" s="69" t="n">
        <f aca="false">L333</f>
        <v>0</v>
      </c>
    </row>
    <row r="98" customFormat="false" ht="46.5" hidden="false" customHeight="true" outlineLevel="0" collapsed="false">
      <c r="A98" s="46" t="s">
        <v>1519</v>
      </c>
      <c r="B98" s="46"/>
      <c r="C98" s="46"/>
      <c r="D98" s="466" t="s">
        <v>1520</v>
      </c>
      <c r="E98" s="39" t="n">
        <f aca="false">F98+G98+H98+I98</f>
        <v>229746.99</v>
      </c>
      <c r="F98" s="90" t="n">
        <f aca="false">F99+F100+F101+F102+F103+F107+F111+F112+F113+F114+F115+F116+F117</f>
        <v>68805.49</v>
      </c>
      <c r="G98" s="90" t="n">
        <f aca="false">G99+G100+G101+G102+G103+G107+G111+G112+G113+G114+G115+G116+G117</f>
        <v>26499.58</v>
      </c>
      <c r="H98" s="90" t="n">
        <f aca="false">H99+H100+H101+H102+H103+H107+H111+H112+H113+H114+H115+H116+H117</f>
        <v>46900.24</v>
      </c>
      <c r="I98" s="90" t="n">
        <f aca="false">I99+I100+I101+I102+I103+I107+I111+I112+I113+I114+I115+I116+I117</f>
        <v>87541.68</v>
      </c>
      <c r="J98" s="90" t="n">
        <f aca="false">J99+J100+J101+J102+J103+J107+J111+J112+J113+J114+J115+J116+J117</f>
        <v>239396.36358</v>
      </c>
      <c r="K98" s="90" t="n">
        <f aca="false">K99+K100+K101+K102+K103+K107+K111+K112+K113+K114+K115+K116+K117</f>
        <v>240315.35154</v>
      </c>
      <c r="L98" s="91" t="n">
        <f aca="false">L99+L100+L101+L102+L103+L107+L111+L112+L113+L114+L115+L116+L117</f>
        <v>239166.61659</v>
      </c>
    </row>
    <row r="99" customFormat="false" ht="18.6" hidden="false" customHeight="true" outlineLevel="0" collapsed="false">
      <c r="A99" s="469"/>
      <c r="B99" s="467" t="s">
        <v>1521</v>
      </c>
      <c r="C99" s="468"/>
      <c r="D99" s="279" t="s">
        <v>1522</v>
      </c>
      <c r="E99" s="39" t="n">
        <f aca="false">F99+G99+H99+I99</f>
        <v>132130.99</v>
      </c>
      <c r="F99" s="90" t="n">
        <f aca="false">F292</f>
        <v>23039.49</v>
      </c>
      <c r="G99" s="90" t="n">
        <f aca="false">G292</f>
        <v>23343.58</v>
      </c>
      <c r="H99" s="90" t="n">
        <f aca="false">H292</f>
        <v>31546.24</v>
      </c>
      <c r="I99" s="90" t="n">
        <f aca="false">I292</f>
        <v>54201.68</v>
      </c>
      <c r="J99" s="90" t="n">
        <f aca="false">J292</f>
        <v>137680.49158</v>
      </c>
      <c r="K99" s="90" t="n">
        <f aca="false">K292</f>
        <v>138209.01554</v>
      </c>
      <c r="L99" s="91" t="n">
        <f aca="false">L292</f>
        <v>137548.36059</v>
      </c>
    </row>
    <row r="100" customFormat="false" ht="33" hidden="false" customHeight="true" outlineLevel="0" collapsed="false">
      <c r="A100" s="469"/>
      <c r="B100" s="87" t="s">
        <v>1523</v>
      </c>
      <c r="C100" s="87"/>
      <c r="D100" s="279" t="s">
        <v>1524</v>
      </c>
      <c r="E100" s="39" t="n">
        <f aca="false">F100+G100+H100+I100</f>
        <v>0</v>
      </c>
      <c r="F100" s="90"/>
      <c r="G100" s="90"/>
      <c r="H100" s="90"/>
      <c r="I100" s="90"/>
      <c r="J100" s="90"/>
      <c r="K100" s="90"/>
      <c r="L100" s="91"/>
    </row>
    <row r="101" customFormat="false" ht="30.75" hidden="false" customHeight="true" outlineLevel="0" collapsed="false">
      <c r="A101" s="469"/>
      <c r="B101" s="87" t="s">
        <v>1525</v>
      </c>
      <c r="C101" s="87"/>
      <c r="D101" s="279" t="s">
        <v>1526</v>
      </c>
      <c r="E101" s="39" t="n">
        <f aca="false">F101+G101+H101+I101</f>
        <v>0</v>
      </c>
      <c r="F101" s="90"/>
      <c r="G101" s="90"/>
      <c r="H101" s="177"/>
      <c r="I101" s="90"/>
      <c r="J101" s="177"/>
      <c r="K101" s="90"/>
      <c r="L101" s="178"/>
    </row>
    <row r="102" customFormat="false" ht="15" hidden="false" customHeight="true" outlineLevel="0" collapsed="false">
      <c r="A102" s="469"/>
      <c r="B102" s="87" t="s">
        <v>1527</v>
      </c>
      <c r="C102" s="87"/>
      <c r="D102" s="279" t="s">
        <v>1528</v>
      </c>
      <c r="E102" s="39" t="n">
        <f aca="false">F102+G102+H102+I102</f>
        <v>0</v>
      </c>
      <c r="F102" s="90"/>
      <c r="G102" s="90"/>
      <c r="H102" s="177"/>
      <c r="I102" s="90"/>
      <c r="J102" s="177"/>
      <c r="K102" s="90"/>
      <c r="L102" s="178"/>
    </row>
    <row r="103" customFormat="false" ht="30.75" hidden="false" customHeight="true" outlineLevel="0" collapsed="false">
      <c r="A103" s="469"/>
      <c r="B103" s="87" t="s">
        <v>1529</v>
      </c>
      <c r="C103" s="87"/>
      <c r="D103" s="279" t="s">
        <v>1530</v>
      </c>
      <c r="E103" s="39" t="n">
        <f aca="false">F103+G103+H103+I103</f>
        <v>0</v>
      </c>
      <c r="F103" s="90" t="n">
        <f aca="false">SUM(F104:F106)</f>
        <v>0</v>
      </c>
      <c r="G103" s="90" t="n">
        <f aca="false">SUM(G104:G106)</f>
        <v>0</v>
      </c>
      <c r="H103" s="90" t="n">
        <f aca="false">SUM(H104:H106)</f>
        <v>0</v>
      </c>
      <c r="I103" s="90" t="n">
        <f aca="false">SUM(I104:I106)</f>
        <v>0</v>
      </c>
      <c r="J103" s="90" t="n">
        <f aca="false">SUM(J104:J106)</f>
        <v>0</v>
      </c>
      <c r="K103" s="90" t="n">
        <f aca="false">SUM(K104:K106)</f>
        <v>0</v>
      </c>
      <c r="L103" s="91" t="n">
        <f aca="false">SUM(L104:L106)</f>
        <v>0</v>
      </c>
    </row>
    <row r="104" customFormat="false" ht="35.25" hidden="false" customHeight="true" outlineLevel="0" collapsed="false">
      <c r="A104" s="469"/>
      <c r="B104" s="87"/>
      <c r="C104" s="77" t="s">
        <v>1531</v>
      </c>
      <c r="D104" s="279" t="s">
        <v>1532</v>
      </c>
      <c r="E104" s="39" t="n">
        <f aca="false">F104+G104+H104+I104</f>
        <v>0</v>
      </c>
      <c r="F104" s="90"/>
      <c r="G104" s="90"/>
      <c r="H104" s="90"/>
      <c r="I104" s="90"/>
      <c r="J104" s="90"/>
      <c r="K104" s="90"/>
      <c r="L104" s="91"/>
    </row>
    <row r="105" customFormat="false" ht="31.15" hidden="false" customHeight="true" outlineLevel="0" collapsed="false">
      <c r="A105" s="469"/>
      <c r="B105" s="87"/>
      <c r="C105" s="77" t="s">
        <v>1533</v>
      </c>
      <c r="D105" s="279" t="s">
        <v>1534</v>
      </c>
      <c r="E105" s="39" t="n">
        <f aca="false">F105+G105+H105+I105</f>
        <v>0</v>
      </c>
      <c r="F105" s="90"/>
      <c r="G105" s="90"/>
      <c r="H105" s="90"/>
      <c r="I105" s="90"/>
      <c r="J105" s="90"/>
      <c r="K105" s="90"/>
      <c r="L105" s="91"/>
    </row>
    <row r="106" customFormat="false" ht="33" hidden="false" customHeight="true" outlineLevel="0" collapsed="false">
      <c r="A106" s="469"/>
      <c r="B106" s="87"/>
      <c r="C106" s="87" t="s">
        <v>1535</v>
      </c>
      <c r="D106" s="279" t="s">
        <v>1536</v>
      </c>
      <c r="E106" s="39" t="n">
        <f aca="false">F106+G106+H106+I106</f>
        <v>0</v>
      </c>
      <c r="F106" s="90"/>
      <c r="G106" s="90"/>
      <c r="H106" s="90"/>
      <c r="I106" s="90"/>
      <c r="J106" s="90"/>
      <c r="K106" s="90"/>
      <c r="L106" s="91"/>
    </row>
    <row r="107" customFormat="false" ht="39.75" hidden="false" customHeight="true" outlineLevel="0" collapsed="false">
      <c r="A107" s="469"/>
      <c r="B107" s="87" t="s">
        <v>1537</v>
      </c>
      <c r="C107" s="87"/>
      <c r="D107" s="279" t="s">
        <v>1538</v>
      </c>
      <c r="E107" s="39" t="n">
        <f aca="false">F107+G107+H107+I107</f>
        <v>0</v>
      </c>
      <c r="F107" s="90" t="n">
        <f aca="false">SUM(F108:F110)</f>
        <v>0</v>
      </c>
      <c r="G107" s="90" t="n">
        <f aca="false">SUM(G108:G110)</f>
        <v>0</v>
      </c>
      <c r="H107" s="90" t="n">
        <f aca="false">SUM(H108:H110)</f>
        <v>0</v>
      </c>
      <c r="I107" s="90" t="n">
        <f aca="false">SUM(I108:I110)</f>
        <v>0</v>
      </c>
      <c r="J107" s="90" t="n">
        <f aca="false">SUM(J108:J110)</f>
        <v>0</v>
      </c>
      <c r="K107" s="90" t="n">
        <f aca="false">SUM(K108:K110)</f>
        <v>0</v>
      </c>
      <c r="L107" s="91" t="n">
        <f aca="false">SUM(L108:L110)</f>
        <v>0</v>
      </c>
    </row>
    <row r="108" customFormat="false" ht="49.5" hidden="false" customHeight="true" outlineLevel="0" collapsed="false">
      <c r="A108" s="469"/>
      <c r="B108" s="87"/>
      <c r="C108" s="77" t="s">
        <v>1539</v>
      </c>
      <c r="D108" s="279" t="s">
        <v>1540</v>
      </c>
      <c r="E108" s="39" t="n">
        <f aca="false">F108+G108+H108+I108</f>
        <v>0</v>
      </c>
      <c r="F108" s="90"/>
      <c r="G108" s="90"/>
      <c r="H108" s="90"/>
      <c r="I108" s="90"/>
      <c r="J108" s="90"/>
      <c r="K108" s="90"/>
      <c r="L108" s="91"/>
    </row>
    <row r="109" customFormat="false" ht="36" hidden="false" customHeight="true" outlineLevel="0" collapsed="false">
      <c r="A109" s="469"/>
      <c r="B109" s="87"/>
      <c r="C109" s="77" t="s">
        <v>1541</v>
      </c>
      <c r="D109" s="279" t="s">
        <v>1542</v>
      </c>
      <c r="E109" s="39" t="n">
        <f aca="false">F109+G109+H109+I109</f>
        <v>0</v>
      </c>
      <c r="F109" s="90"/>
      <c r="G109" s="90"/>
      <c r="H109" s="90"/>
      <c r="I109" s="90"/>
      <c r="J109" s="90"/>
      <c r="K109" s="90"/>
      <c r="L109" s="91"/>
    </row>
    <row r="110" customFormat="false" ht="33" hidden="false" customHeight="true" outlineLevel="0" collapsed="false">
      <c r="A110" s="469"/>
      <c r="B110" s="87"/>
      <c r="C110" s="77" t="s">
        <v>1543</v>
      </c>
      <c r="D110" s="279" t="s">
        <v>1544</v>
      </c>
      <c r="E110" s="39" t="n">
        <f aca="false">F110+G110+H110+I110</f>
        <v>0</v>
      </c>
      <c r="F110" s="90"/>
      <c r="G110" s="90"/>
      <c r="H110" s="90"/>
      <c r="I110" s="90"/>
      <c r="J110" s="90"/>
      <c r="K110" s="90"/>
      <c r="L110" s="91"/>
    </row>
    <row r="111" customFormat="false" ht="25.5" hidden="false" customHeight="true" outlineLevel="0" collapsed="false">
      <c r="A111" s="469"/>
      <c r="B111" s="50" t="s">
        <v>1545</v>
      </c>
      <c r="C111" s="50"/>
      <c r="D111" s="279" t="s">
        <v>1546</v>
      </c>
      <c r="E111" s="39" t="n">
        <f aca="false">F111+G111+H111+I111</f>
        <v>97616</v>
      </c>
      <c r="F111" s="90" t="n">
        <f aca="false">F344</f>
        <v>45766</v>
      </c>
      <c r="G111" s="90" t="n">
        <f aca="false">G344</f>
        <v>3156</v>
      </c>
      <c r="H111" s="90" t="n">
        <f aca="false">H344</f>
        <v>15354</v>
      </c>
      <c r="I111" s="90" t="n">
        <f aca="false">I344</f>
        <v>33340</v>
      </c>
      <c r="J111" s="90" t="n">
        <f aca="false">J344</f>
        <v>101715.872</v>
      </c>
      <c r="K111" s="90" t="n">
        <f aca="false">K344</f>
        <v>102106.336</v>
      </c>
      <c r="L111" s="91" t="n">
        <f aca="false">L344</f>
        <v>101618.256</v>
      </c>
    </row>
    <row r="112" customFormat="false" ht="60.75" hidden="false" customHeight="true" outlineLevel="0" collapsed="false">
      <c r="A112" s="469"/>
      <c r="B112" s="50" t="s">
        <v>1547</v>
      </c>
      <c r="C112" s="50"/>
      <c r="D112" s="279" t="s">
        <v>1548</v>
      </c>
      <c r="E112" s="39" t="n">
        <f aca="false">F112+G112+H112+I112</f>
        <v>0</v>
      </c>
      <c r="F112" s="90"/>
      <c r="G112" s="90"/>
      <c r="H112" s="177"/>
      <c r="I112" s="493"/>
      <c r="J112" s="177"/>
      <c r="K112" s="90"/>
      <c r="L112" s="91"/>
    </row>
    <row r="113" customFormat="false" ht="54.75" hidden="false" customHeight="true" outlineLevel="0" collapsed="false">
      <c r="A113" s="469"/>
      <c r="B113" s="50" t="s">
        <v>1549</v>
      </c>
      <c r="C113" s="50"/>
      <c r="D113" s="279" t="s">
        <v>1550</v>
      </c>
      <c r="E113" s="39" t="n">
        <f aca="false">F113+G113+H113+I113</f>
        <v>0</v>
      </c>
      <c r="F113" s="90"/>
      <c r="G113" s="90"/>
      <c r="H113" s="177"/>
      <c r="I113" s="493"/>
      <c r="J113" s="177"/>
      <c r="K113" s="90"/>
      <c r="L113" s="91"/>
    </row>
    <row r="114" customFormat="false" ht="33.75" hidden="false" customHeight="true" outlineLevel="0" collapsed="false">
      <c r="A114" s="469"/>
      <c r="B114" s="50" t="s">
        <v>1551</v>
      </c>
      <c r="C114" s="50"/>
      <c r="D114" s="279" t="s">
        <v>1552</v>
      </c>
      <c r="E114" s="39" t="n">
        <f aca="false">F114+G114+H114+I114</f>
        <v>0</v>
      </c>
      <c r="F114" s="90"/>
      <c r="G114" s="90"/>
      <c r="H114" s="177"/>
      <c r="I114" s="493"/>
      <c r="J114" s="177"/>
      <c r="K114" s="90"/>
      <c r="L114" s="91"/>
    </row>
    <row r="115" customFormat="false" ht="39.6" hidden="false" customHeight="true" outlineLevel="0" collapsed="false">
      <c r="A115" s="469"/>
      <c r="B115" s="50" t="s">
        <v>445</v>
      </c>
      <c r="C115" s="50"/>
      <c r="D115" s="279" t="s">
        <v>1553</v>
      </c>
      <c r="E115" s="39" t="n">
        <f aca="false">F115+G115+H115+I115</f>
        <v>0</v>
      </c>
      <c r="F115" s="90"/>
      <c r="G115" s="90"/>
      <c r="H115" s="177"/>
      <c r="I115" s="90"/>
      <c r="J115" s="177"/>
      <c r="K115" s="90"/>
      <c r="L115" s="178"/>
    </row>
    <row r="116" customFormat="false" ht="39.6" hidden="false" customHeight="true" outlineLevel="0" collapsed="false">
      <c r="A116" s="469"/>
      <c r="B116" s="50" t="s">
        <v>1554</v>
      </c>
      <c r="C116" s="50"/>
      <c r="D116" s="279" t="s">
        <v>1555</v>
      </c>
      <c r="E116" s="39" t="n">
        <f aca="false">F116+G116+H116+I116</f>
        <v>0</v>
      </c>
      <c r="F116" s="90"/>
      <c r="G116" s="90"/>
      <c r="H116" s="177"/>
      <c r="I116" s="90"/>
      <c r="J116" s="177"/>
      <c r="K116" s="90"/>
      <c r="L116" s="178"/>
    </row>
    <row r="117" customFormat="false" ht="15.75" hidden="false" customHeight="true" outlineLevel="0" collapsed="false">
      <c r="A117" s="494"/>
      <c r="B117" s="194" t="s">
        <v>377</v>
      </c>
      <c r="C117" s="194"/>
      <c r="D117" s="279" t="s">
        <v>1556</v>
      </c>
      <c r="E117" s="39" t="n">
        <f aca="false">F117+G117+H117+I117</f>
        <v>0</v>
      </c>
      <c r="F117" s="90"/>
      <c r="G117" s="90"/>
      <c r="H117" s="177"/>
      <c r="I117" s="90"/>
      <c r="J117" s="177"/>
      <c r="K117" s="90"/>
      <c r="L117" s="178"/>
    </row>
    <row r="118" customFormat="false" ht="53.25" hidden="false" customHeight="true" outlineLevel="0" collapsed="false">
      <c r="A118" s="92" t="s">
        <v>1557</v>
      </c>
      <c r="B118" s="92"/>
      <c r="C118" s="92"/>
      <c r="D118" s="340" t="s">
        <v>1558</v>
      </c>
      <c r="E118" s="39" t="n">
        <f aca="false">F118+G118+H118+I118</f>
        <v>0</v>
      </c>
      <c r="F118" s="74"/>
      <c r="G118" s="74"/>
      <c r="H118" s="90"/>
      <c r="I118" s="90"/>
      <c r="J118" s="90"/>
      <c r="K118" s="115"/>
      <c r="L118" s="460"/>
    </row>
    <row r="119" customFormat="false" ht="21" hidden="false" customHeight="true" outlineLevel="0" collapsed="false">
      <c r="A119" s="495"/>
      <c r="B119" s="87" t="s">
        <v>1559</v>
      </c>
      <c r="C119" s="87"/>
      <c r="D119" s="337" t="s">
        <v>1560</v>
      </c>
      <c r="E119" s="39" t="n">
        <f aca="false">F119+G119+H119+I119</f>
        <v>0</v>
      </c>
      <c r="F119" s="74"/>
      <c r="G119" s="74"/>
      <c r="H119" s="177"/>
      <c r="I119" s="90"/>
      <c r="J119" s="177"/>
      <c r="K119" s="74"/>
      <c r="L119" s="178"/>
    </row>
    <row r="120" customFormat="false" ht="15.75" hidden="false" customHeight="false" outlineLevel="0" collapsed="false">
      <c r="A120" s="495"/>
      <c r="B120" s="87"/>
      <c r="C120" s="83" t="s">
        <v>476</v>
      </c>
      <c r="D120" s="337" t="s">
        <v>1561</v>
      </c>
      <c r="E120" s="39" t="s">
        <v>1404</v>
      </c>
      <c r="F120" s="39" t="s">
        <v>1404</v>
      </c>
      <c r="G120" s="39" t="s">
        <v>1404</v>
      </c>
      <c r="H120" s="39" t="s">
        <v>1404</v>
      </c>
      <c r="I120" s="90" t="s">
        <v>1404</v>
      </c>
      <c r="J120" s="39" t="s">
        <v>1404</v>
      </c>
      <c r="K120" s="39" t="s">
        <v>1404</v>
      </c>
      <c r="L120" s="69" t="s">
        <v>1404</v>
      </c>
    </row>
    <row r="121" customFormat="false" ht="15.75" hidden="false" customHeight="false" outlineLevel="0" collapsed="false">
      <c r="A121" s="495"/>
      <c r="B121" s="87"/>
      <c r="C121" s="42" t="s">
        <v>478</v>
      </c>
      <c r="D121" s="337" t="s">
        <v>1562</v>
      </c>
      <c r="E121" s="39" t="s">
        <v>1404</v>
      </c>
      <c r="F121" s="39" t="s">
        <v>1404</v>
      </c>
      <c r="G121" s="39" t="s">
        <v>1404</v>
      </c>
      <c r="H121" s="39" t="s">
        <v>1404</v>
      </c>
      <c r="I121" s="90" t="s">
        <v>1404</v>
      </c>
      <c r="J121" s="39" t="s">
        <v>1404</v>
      </c>
      <c r="K121" s="39" t="s">
        <v>1404</v>
      </c>
      <c r="L121" s="69" t="s">
        <v>1404</v>
      </c>
    </row>
    <row r="122" customFormat="false" ht="15.75" hidden="false" customHeight="true" outlineLevel="0" collapsed="false">
      <c r="A122" s="495"/>
      <c r="B122" s="87" t="s">
        <v>1563</v>
      </c>
      <c r="C122" s="87"/>
      <c r="D122" s="337" t="s">
        <v>1564</v>
      </c>
      <c r="E122" s="39"/>
      <c r="F122" s="74"/>
      <c r="G122" s="74"/>
      <c r="H122" s="177"/>
      <c r="I122" s="90"/>
      <c r="J122" s="177"/>
      <c r="K122" s="74"/>
      <c r="L122" s="178"/>
    </row>
    <row r="123" customFormat="false" ht="18.6" hidden="false" customHeight="true" outlineLevel="0" collapsed="false">
      <c r="A123" s="495"/>
      <c r="B123" s="87"/>
      <c r="C123" s="83" t="s">
        <v>476</v>
      </c>
      <c r="D123" s="337" t="s">
        <v>1565</v>
      </c>
      <c r="E123" s="39" t="s">
        <v>1404</v>
      </c>
      <c r="F123" s="39" t="s">
        <v>1404</v>
      </c>
      <c r="G123" s="39" t="s">
        <v>1404</v>
      </c>
      <c r="H123" s="39" t="s">
        <v>1404</v>
      </c>
      <c r="I123" s="90" t="s">
        <v>1404</v>
      </c>
      <c r="J123" s="39" t="s">
        <v>1404</v>
      </c>
      <c r="K123" s="39" t="s">
        <v>1404</v>
      </c>
      <c r="L123" s="69" t="s">
        <v>1404</v>
      </c>
    </row>
    <row r="124" customFormat="false" ht="18.6" hidden="false" customHeight="true" outlineLevel="0" collapsed="false">
      <c r="A124" s="495"/>
      <c r="B124" s="87"/>
      <c r="C124" s="42" t="s">
        <v>478</v>
      </c>
      <c r="D124" s="337" t="s">
        <v>1566</v>
      </c>
      <c r="E124" s="39" t="s">
        <v>1404</v>
      </c>
      <c r="F124" s="39" t="s">
        <v>1404</v>
      </c>
      <c r="G124" s="39" t="s">
        <v>1404</v>
      </c>
      <c r="H124" s="39" t="s">
        <v>1404</v>
      </c>
      <c r="I124" s="90" t="s">
        <v>1404</v>
      </c>
      <c r="J124" s="39" t="s">
        <v>1404</v>
      </c>
      <c r="K124" s="39" t="s">
        <v>1404</v>
      </c>
      <c r="L124" s="69" t="s">
        <v>1404</v>
      </c>
    </row>
    <row r="125" customFormat="false" ht="15.75" hidden="false" customHeight="true" outlineLevel="0" collapsed="false">
      <c r="A125" s="495"/>
      <c r="B125" s="87" t="s">
        <v>1567</v>
      </c>
      <c r="C125" s="87"/>
      <c r="D125" s="337" t="s">
        <v>1568</v>
      </c>
      <c r="E125" s="39"/>
      <c r="F125" s="74"/>
      <c r="G125" s="74"/>
      <c r="H125" s="177"/>
      <c r="I125" s="90"/>
      <c r="J125" s="177"/>
      <c r="K125" s="74"/>
      <c r="L125" s="178"/>
    </row>
    <row r="126" customFormat="false" ht="18.6" hidden="false" customHeight="true" outlineLevel="0" collapsed="false">
      <c r="A126" s="495"/>
      <c r="B126" s="87"/>
      <c r="C126" s="83" t="s">
        <v>476</v>
      </c>
      <c r="D126" s="337" t="s">
        <v>1569</v>
      </c>
      <c r="E126" s="39" t="s">
        <v>1404</v>
      </c>
      <c r="F126" s="39" t="s">
        <v>1404</v>
      </c>
      <c r="G126" s="39" t="s">
        <v>1404</v>
      </c>
      <c r="H126" s="39" t="s">
        <v>1404</v>
      </c>
      <c r="I126" s="90" t="s">
        <v>1404</v>
      </c>
      <c r="J126" s="39" t="s">
        <v>1404</v>
      </c>
      <c r="K126" s="39" t="s">
        <v>1404</v>
      </c>
      <c r="L126" s="69" t="s">
        <v>1404</v>
      </c>
    </row>
    <row r="127" customFormat="false" ht="18.6" hidden="false" customHeight="true" outlineLevel="0" collapsed="false">
      <c r="A127" s="495"/>
      <c r="B127" s="87"/>
      <c r="C127" s="42" t="s">
        <v>478</v>
      </c>
      <c r="D127" s="337" t="s">
        <v>1570</v>
      </c>
      <c r="E127" s="39" t="s">
        <v>1404</v>
      </c>
      <c r="F127" s="39" t="s">
        <v>1404</v>
      </c>
      <c r="G127" s="39" t="s">
        <v>1404</v>
      </c>
      <c r="H127" s="39" t="s">
        <v>1404</v>
      </c>
      <c r="I127" s="90" t="s">
        <v>1404</v>
      </c>
      <c r="J127" s="39" t="s">
        <v>1404</v>
      </c>
      <c r="K127" s="39" t="s">
        <v>1404</v>
      </c>
      <c r="L127" s="69" t="s">
        <v>1404</v>
      </c>
    </row>
    <row r="128" customFormat="false" ht="30.6" hidden="false" customHeight="true" outlineLevel="0" collapsed="false">
      <c r="A128" s="495"/>
      <c r="B128" s="87" t="s">
        <v>1571</v>
      </c>
      <c r="C128" s="87"/>
      <c r="D128" s="337" t="s">
        <v>1572</v>
      </c>
      <c r="E128" s="90"/>
      <c r="F128" s="90"/>
      <c r="G128" s="90"/>
      <c r="H128" s="177"/>
      <c r="I128" s="90"/>
      <c r="J128" s="177"/>
      <c r="K128" s="90"/>
      <c r="L128" s="178"/>
    </row>
    <row r="129" customFormat="false" ht="18.6" hidden="false" customHeight="true" outlineLevel="0" collapsed="false">
      <c r="A129" s="495"/>
      <c r="B129" s="87"/>
      <c r="C129" s="83" t="s">
        <v>490</v>
      </c>
      <c r="D129" s="337" t="s">
        <v>1573</v>
      </c>
      <c r="E129" s="39" t="s">
        <v>1404</v>
      </c>
      <c r="F129" s="39" t="s">
        <v>1404</v>
      </c>
      <c r="G129" s="39" t="s">
        <v>1404</v>
      </c>
      <c r="H129" s="39" t="s">
        <v>1404</v>
      </c>
      <c r="I129" s="90" t="s">
        <v>1404</v>
      </c>
      <c r="J129" s="39" t="s">
        <v>1404</v>
      </c>
      <c r="K129" s="39" t="s">
        <v>1404</v>
      </c>
      <c r="L129" s="69" t="s">
        <v>1404</v>
      </c>
    </row>
    <row r="130" customFormat="false" ht="18.6" hidden="false" customHeight="true" outlineLevel="0" collapsed="false">
      <c r="A130" s="495"/>
      <c r="B130" s="87"/>
      <c r="C130" s="83" t="s">
        <v>476</v>
      </c>
      <c r="D130" s="337" t="s">
        <v>1574</v>
      </c>
      <c r="E130" s="39" t="s">
        <v>1404</v>
      </c>
      <c r="F130" s="39" t="s">
        <v>1404</v>
      </c>
      <c r="G130" s="39" t="s">
        <v>1404</v>
      </c>
      <c r="H130" s="39" t="s">
        <v>1404</v>
      </c>
      <c r="I130" s="90" t="s">
        <v>1404</v>
      </c>
      <c r="J130" s="39" t="s">
        <v>1404</v>
      </c>
      <c r="K130" s="39" t="s">
        <v>1404</v>
      </c>
      <c r="L130" s="69" t="s">
        <v>1404</v>
      </c>
    </row>
    <row r="131" customFormat="false" ht="18.6" hidden="false" customHeight="true" outlineLevel="0" collapsed="false">
      <c r="A131" s="495"/>
      <c r="B131" s="87"/>
      <c r="C131" s="83" t="s">
        <v>493</v>
      </c>
      <c r="D131" s="337" t="s">
        <v>1575</v>
      </c>
      <c r="E131" s="39" t="s">
        <v>1404</v>
      </c>
      <c r="F131" s="39" t="s">
        <v>1404</v>
      </c>
      <c r="G131" s="39" t="s">
        <v>1404</v>
      </c>
      <c r="H131" s="39" t="s">
        <v>1404</v>
      </c>
      <c r="I131" s="90" t="s">
        <v>1404</v>
      </c>
      <c r="J131" s="39" t="s">
        <v>1404</v>
      </c>
      <c r="K131" s="39" t="s">
        <v>1404</v>
      </c>
      <c r="L131" s="69" t="s">
        <v>1404</v>
      </c>
    </row>
    <row r="132" customFormat="false" ht="18.6" hidden="false" customHeight="true" outlineLevel="0" collapsed="false">
      <c r="A132" s="495"/>
      <c r="B132" s="87"/>
      <c r="C132" s="42" t="s">
        <v>478</v>
      </c>
      <c r="D132" s="337" t="s">
        <v>1576</v>
      </c>
      <c r="E132" s="39" t="s">
        <v>1404</v>
      </c>
      <c r="F132" s="39" t="s">
        <v>1404</v>
      </c>
      <c r="G132" s="39" t="s">
        <v>1404</v>
      </c>
      <c r="H132" s="39" t="s">
        <v>1404</v>
      </c>
      <c r="I132" s="90" t="s">
        <v>1404</v>
      </c>
      <c r="J132" s="39" t="s">
        <v>1404</v>
      </c>
      <c r="K132" s="39" t="s">
        <v>1404</v>
      </c>
      <c r="L132" s="69" t="s">
        <v>1404</v>
      </c>
    </row>
    <row r="133" customFormat="false" ht="15.75" hidden="false" customHeight="true" outlineLevel="0" collapsed="false">
      <c r="A133" s="495"/>
      <c r="B133" s="87" t="s">
        <v>1577</v>
      </c>
      <c r="C133" s="87"/>
      <c r="D133" s="337" t="s">
        <v>1578</v>
      </c>
      <c r="E133" s="90"/>
      <c r="F133" s="90"/>
      <c r="G133" s="90"/>
      <c r="H133" s="177"/>
      <c r="I133" s="90"/>
      <c r="J133" s="177"/>
      <c r="K133" s="90"/>
      <c r="L133" s="178"/>
    </row>
    <row r="134" customFormat="false" ht="18.6" hidden="false" customHeight="true" outlineLevel="0" collapsed="false">
      <c r="A134" s="495"/>
      <c r="B134" s="87"/>
      <c r="C134" s="83" t="s">
        <v>476</v>
      </c>
      <c r="D134" s="337" t="s">
        <v>1579</v>
      </c>
      <c r="E134" s="39" t="s">
        <v>1404</v>
      </c>
      <c r="F134" s="39" t="s">
        <v>1404</v>
      </c>
      <c r="G134" s="39" t="s">
        <v>1404</v>
      </c>
      <c r="H134" s="39" t="s">
        <v>1404</v>
      </c>
      <c r="I134" s="90" t="s">
        <v>1404</v>
      </c>
      <c r="J134" s="39" t="s">
        <v>1404</v>
      </c>
      <c r="K134" s="39" t="s">
        <v>1404</v>
      </c>
      <c r="L134" s="69" t="s">
        <v>1404</v>
      </c>
    </row>
    <row r="135" customFormat="false" ht="18.6" hidden="false" customHeight="true" outlineLevel="0" collapsed="false">
      <c r="A135" s="495"/>
      <c r="B135" s="87"/>
      <c r="C135" s="42" t="s">
        <v>478</v>
      </c>
      <c r="D135" s="337" t="s">
        <v>1580</v>
      </c>
      <c r="E135" s="39" t="s">
        <v>1404</v>
      </c>
      <c r="F135" s="39" t="s">
        <v>1404</v>
      </c>
      <c r="G135" s="39" t="s">
        <v>1404</v>
      </c>
      <c r="H135" s="39" t="s">
        <v>1404</v>
      </c>
      <c r="I135" s="90" t="s">
        <v>1404</v>
      </c>
      <c r="J135" s="39" t="s">
        <v>1404</v>
      </c>
      <c r="K135" s="39" t="s">
        <v>1404</v>
      </c>
      <c r="L135" s="69" t="s">
        <v>1404</v>
      </c>
    </row>
    <row r="136" customFormat="false" ht="30" hidden="false" customHeight="true" outlineLevel="0" collapsed="false">
      <c r="A136" s="495"/>
      <c r="B136" s="87" t="s">
        <v>1581</v>
      </c>
      <c r="C136" s="87"/>
      <c r="D136" s="337" t="s">
        <v>1582</v>
      </c>
      <c r="E136" s="90"/>
      <c r="F136" s="90"/>
      <c r="G136" s="90"/>
      <c r="H136" s="177"/>
      <c r="I136" s="90"/>
      <c r="J136" s="177"/>
      <c r="K136" s="90"/>
      <c r="L136" s="178"/>
    </row>
    <row r="137" customFormat="false" ht="18.6" hidden="false" customHeight="true" outlineLevel="0" collapsed="false">
      <c r="A137" s="495"/>
      <c r="B137" s="87"/>
      <c r="C137" s="83" t="s">
        <v>490</v>
      </c>
      <c r="D137" s="337" t="s">
        <v>1583</v>
      </c>
      <c r="E137" s="39" t="s">
        <v>1404</v>
      </c>
      <c r="F137" s="39" t="s">
        <v>1404</v>
      </c>
      <c r="G137" s="39" t="s">
        <v>1404</v>
      </c>
      <c r="H137" s="39" t="s">
        <v>1404</v>
      </c>
      <c r="I137" s="90" t="s">
        <v>1404</v>
      </c>
      <c r="J137" s="39" t="s">
        <v>1404</v>
      </c>
      <c r="K137" s="39" t="s">
        <v>1404</v>
      </c>
      <c r="L137" s="69" t="s">
        <v>1404</v>
      </c>
    </row>
    <row r="138" customFormat="false" ht="18.6" hidden="false" customHeight="true" outlineLevel="0" collapsed="false">
      <c r="A138" s="495"/>
      <c r="B138" s="87"/>
      <c r="C138" s="83" t="s">
        <v>476</v>
      </c>
      <c r="D138" s="337" t="s">
        <v>1584</v>
      </c>
      <c r="E138" s="39" t="s">
        <v>1404</v>
      </c>
      <c r="F138" s="39" t="s">
        <v>1404</v>
      </c>
      <c r="G138" s="39" t="s">
        <v>1404</v>
      </c>
      <c r="H138" s="39" t="s">
        <v>1404</v>
      </c>
      <c r="I138" s="90" t="s">
        <v>1404</v>
      </c>
      <c r="J138" s="39" t="s">
        <v>1404</v>
      </c>
      <c r="K138" s="39" t="s">
        <v>1404</v>
      </c>
      <c r="L138" s="69" t="s">
        <v>1404</v>
      </c>
    </row>
    <row r="139" customFormat="false" ht="18.6" hidden="false" customHeight="true" outlineLevel="0" collapsed="false">
      <c r="A139" s="495"/>
      <c r="B139" s="87"/>
      <c r="C139" s="83" t="s">
        <v>493</v>
      </c>
      <c r="D139" s="337" t="s">
        <v>1585</v>
      </c>
      <c r="E139" s="39" t="s">
        <v>1404</v>
      </c>
      <c r="F139" s="39" t="s">
        <v>1404</v>
      </c>
      <c r="G139" s="39" t="s">
        <v>1404</v>
      </c>
      <c r="H139" s="39" t="s">
        <v>1404</v>
      </c>
      <c r="I139" s="90" t="s">
        <v>1404</v>
      </c>
      <c r="J139" s="39" t="s">
        <v>1404</v>
      </c>
      <c r="K139" s="39" t="s">
        <v>1404</v>
      </c>
      <c r="L139" s="69" t="s">
        <v>1404</v>
      </c>
    </row>
    <row r="140" customFormat="false" ht="18.6" hidden="false" customHeight="true" outlineLevel="0" collapsed="false">
      <c r="A140" s="495"/>
      <c r="B140" s="87"/>
      <c r="C140" s="42" t="s">
        <v>478</v>
      </c>
      <c r="D140" s="337" t="s">
        <v>1586</v>
      </c>
      <c r="E140" s="39" t="s">
        <v>1404</v>
      </c>
      <c r="F140" s="39" t="s">
        <v>1404</v>
      </c>
      <c r="G140" s="39" t="s">
        <v>1404</v>
      </c>
      <c r="H140" s="39" t="s">
        <v>1404</v>
      </c>
      <c r="I140" s="90" t="s">
        <v>1404</v>
      </c>
      <c r="J140" s="39" t="s">
        <v>1404</v>
      </c>
      <c r="K140" s="39" t="s">
        <v>1404</v>
      </c>
      <c r="L140" s="69" t="s">
        <v>1404</v>
      </c>
    </row>
    <row r="141" customFormat="false" ht="31.9" hidden="false" customHeight="true" outlineLevel="0" collapsed="false">
      <c r="A141" s="495"/>
      <c r="B141" s="87" t="s">
        <v>1587</v>
      </c>
      <c r="C141" s="87"/>
      <c r="D141" s="337" t="s">
        <v>1588</v>
      </c>
      <c r="E141" s="90"/>
      <c r="F141" s="90"/>
      <c r="G141" s="90"/>
      <c r="H141" s="177"/>
      <c r="I141" s="90"/>
      <c r="J141" s="177"/>
      <c r="K141" s="90"/>
      <c r="L141" s="178"/>
    </row>
    <row r="142" customFormat="false" ht="18.6" hidden="false" customHeight="true" outlineLevel="0" collapsed="false">
      <c r="A142" s="495"/>
      <c r="B142" s="87"/>
      <c r="C142" s="83" t="s">
        <v>490</v>
      </c>
      <c r="D142" s="337" t="s">
        <v>1589</v>
      </c>
      <c r="E142" s="39" t="s">
        <v>1404</v>
      </c>
      <c r="F142" s="39" t="s">
        <v>1404</v>
      </c>
      <c r="G142" s="39" t="s">
        <v>1404</v>
      </c>
      <c r="H142" s="39" t="s">
        <v>1404</v>
      </c>
      <c r="I142" s="90" t="s">
        <v>1404</v>
      </c>
      <c r="J142" s="39" t="s">
        <v>1404</v>
      </c>
      <c r="K142" s="39" t="s">
        <v>1404</v>
      </c>
      <c r="L142" s="69" t="s">
        <v>1404</v>
      </c>
    </row>
    <row r="143" customFormat="false" ht="18.6" hidden="false" customHeight="true" outlineLevel="0" collapsed="false">
      <c r="A143" s="495"/>
      <c r="B143" s="87"/>
      <c r="C143" s="83" t="s">
        <v>476</v>
      </c>
      <c r="D143" s="337" t="s">
        <v>1590</v>
      </c>
      <c r="E143" s="39" t="s">
        <v>1404</v>
      </c>
      <c r="F143" s="39" t="s">
        <v>1404</v>
      </c>
      <c r="G143" s="39" t="s">
        <v>1404</v>
      </c>
      <c r="H143" s="39" t="s">
        <v>1404</v>
      </c>
      <c r="I143" s="90" t="s">
        <v>1404</v>
      </c>
      <c r="J143" s="39" t="s">
        <v>1404</v>
      </c>
      <c r="K143" s="39" t="s">
        <v>1404</v>
      </c>
      <c r="L143" s="69" t="s">
        <v>1404</v>
      </c>
    </row>
    <row r="144" customFormat="false" ht="18.6" hidden="false" customHeight="true" outlineLevel="0" collapsed="false">
      <c r="A144" s="495"/>
      <c r="B144" s="87"/>
      <c r="C144" s="83" t="s">
        <v>493</v>
      </c>
      <c r="D144" s="337" t="s">
        <v>1591</v>
      </c>
      <c r="E144" s="39" t="s">
        <v>1404</v>
      </c>
      <c r="F144" s="39" t="s">
        <v>1404</v>
      </c>
      <c r="G144" s="39" t="s">
        <v>1404</v>
      </c>
      <c r="H144" s="39" t="s">
        <v>1404</v>
      </c>
      <c r="I144" s="90" t="s">
        <v>1404</v>
      </c>
      <c r="J144" s="39" t="s">
        <v>1404</v>
      </c>
      <c r="K144" s="39" t="s">
        <v>1404</v>
      </c>
      <c r="L144" s="69" t="s">
        <v>1404</v>
      </c>
    </row>
    <row r="145" customFormat="false" ht="18.6" hidden="false" customHeight="true" outlineLevel="0" collapsed="false">
      <c r="A145" s="495"/>
      <c r="B145" s="87"/>
      <c r="C145" s="42" t="s">
        <v>478</v>
      </c>
      <c r="D145" s="337" t="s">
        <v>1592</v>
      </c>
      <c r="E145" s="39" t="s">
        <v>1404</v>
      </c>
      <c r="F145" s="39" t="s">
        <v>1404</v>
      </c>
      <c r="G145" s="39" t="s">
        <v>1404</v>
      </c>
      <c r="H145" s="39" t="s">
        <v>1404</v>
      </c>
      <c r="I145" s="90" t="s">
        <v>1404</v>
      </c>
      <c r="J145" s="39" t="s">
        <v>1404</v>
      </c>
      <c r="K145" s="39" t="s">
        <v>1404</v>
      </c>
      <c r="L145" s="69" t="s">
        <v>1404</v>
      </c>
    </row>
    <row r="146" customFormat="false" ht="30.6" hidden="false" customHeight="true" outlineLevel="0" collapsed="false">
      <c r="A146" s="495"/>
      <c r="B146" s="87" t="s">
        <v>1593</v>
      </c>
      <c r="C146" s="87"/>
      <c r="D146" s="337" t="s">
        <v>1594</v>
      </c>
      <c r="E146" s="39"/>
      <c r="F146" s="74"/>
      <c r="G146" s="74"/>
      <c r="H146" s="177"/>
      <c r="I146" s="90"/>
      <c r="J146" s="177"/>
      <c r="K146" s="74"/>
      <c r="L146" s="178"/>
    </row>
    <row r="147" customFormat="false" ht="18.6" hidden="false" customHeight="true" outlineLevel="0" collapsed="false">
      <c r="A147" s="495"/>
      <c r="B147" s="87"/>
      <c r="C147" s="83" t="s">
        <v>490</v>
      </c>
      <c r="D147" s="337" t="s">
        <v>1595</v>
      </c>
      <c r="E147" s="39" t="s">
        <v>1404</v>
      </c>
      <c r="F147" s="39" t="s">
        <v>1404</v>
      </c>
      <c r="G147" s="39" t="s">
        <v>1404</v>
      </c>
      <c r="H147" s="39" t="s">
        <v>1404</v>
      </c>
      <c r="I147" s="90" t="s">
        <v>1404</v>
      </c>
      <c r="J147" s="39" t="s">
        <v>1404</v>
      </c>
      <c r="K147" s="39" t="s">
        <v>1404</v>
      </c>
      <c r="L147" s="69" t="s">
        <v>1404</v>
      </c>
    </row>
    <row r="148" customFormat="false" ht="18.6" hidden="false" customHeight="true" outlineLevel="0" collapsed="false">
      <c r="A148" s="495"/>
      <c r="B148" s="87"/>
      <c r="C148" s="83" t="s">
        <v>476</v>
      </c>
      <c r="D148" s="337" t="s">
        <v>1596</v>
      </c>
      <c r="E148" s="39" t="s">
        <v>1404</v>
      </c>
      <c r="F148" s="39" t="s">
        <v>1404</v>
      </c>
      <c r="G148" s="39" t="s">
        <v>1404</v>
      </c>
      <c r="H148" s="39" t="s">
        <v>1404</v>
      </c>
      <c r="I148" s="90" t="s">
        <v>1404</v>
      </c>
      <c r="J148" s="39" t="s">
        <v>1404</v>
      </c>
      <c r="K148" s="39" t="s">
        <v>1404</v>
      </c>
      <c r="L148" s="69" t="s">
        <v>1404</v>
      </c>
    </row>
    <row r="149" customFormat="false" ht="18.6" hidden="false" customHeight="true" outlineLevel="0" collapsed="false">
      <c r="A149" s="495"/>
      <c r="B149" s="87"/>
      <c r="C149" s="83" t="s">
        <v>493</v>
      </c>
      <c r="D149" s="337" t="s">
        <v>1597</v>
      </c>
      <c r="E149" s="39" t="s">
        <v>1404</v>
      </c>
      <c r="F149" s="39" t="s">
        <v>1404</v>
      </c>
      <c r="G149" s="39" t="s">
        <v>1404</v>
      </c>
      <c r="H149" s="39" t="s">
        <v>1404</v>
      </c>
      <c r="I149" s="90" t="s">
        <v>1404</v>
      </c>
      <c r="J149" s="39" t="s">
        <v>1404</v>
      </c>
      <c r="K149" s="39" t="s">
        <v>1404</v>
      </c>
      <c r="L149" s="69" t="s">
        <v>1404</v>
      </c>
    </row>
    <row r="150" customFormat="false" ht="18.6" hidden="false" customHeight="true" outlineLevel="0" collapsed="false">
      <c r="A150" s="495"/>
      <c r="B150" s="87"/>
      <c r="C150" s="42" t="s">
        <v>478</v>
      </c>
      <c r="D150" s="337" t="s">
        <v>1598</v>
      </c>
      <c r="E150" s="39" t="s">
        <v>1404</v>
      </c>
      <c r="F150" s="39" t="s">
        <v>1404</v>
      </c>
      <c r="G150" s="39" t="s">
        <v>1404</v>
      </c>
      <c r="H150" s="39" t="s">
        <v>1404</v>
      </c>
      <c r="I150" s="90" t="s">
        <v>1404</v>
      </c>
      <c r="J150" s="39" t="s">
        <v>1404</v>
      </c>
      <c r="K150" s="39" t="s">
        <v>1404</v>
      </c>
      <c r="L150" s="69" t="s">
        <v>1404</v>
      </c>
    </row>
    <row r="151" customFormat="false" ht="30.75" hidden="false" customHeight="true" outlineLevel="0" collapsed="false">
      <c r="A151" s="495"/>
      <c r="B151" s="87" t="s">
        <v>1599</v>
      </c>
      <c r="C151" s="87"/>
      <c r="D151" s="337" t="s">
        <v>1600</v>
      </c>
      <c r="E151" s="39"/>
      <c r="F151" s="74"/>
      <c r="G151" s="74"/>
      <c r="H151" s="177"/>
      <c r="I151" s="90"/>
      <c r="J151" s="177"/>
      <c r="K151" s="74"/>
      <c r="L151" s="178"/>
    </row>
    <row r="152" customFormat="false" ht="18.6" hidden="false" customHeight="true" outlineLevel="0" collapsed="false">
      <c r="A152" s="495"/>
      <c r="B152" s="87"/>
      <c r="C152" s="83" t="s">
        <v>490</v>
      </c>
      <c r="D152" s="337" t="s">
        <v>1601</v>
      </c>
      <c r="E152" s="39" t="s">
        <v>1404</v>
      </c>
      <c r="F152" s="39" t="s">
        <v>1404</v>
      </c>
      <c r="G152" s="39" t="s">
        <v>1404</v>
      </c>
      <c r="H152" s="39" t="s">
        <v>1404</v>
      </c>
      <c r="I152" s="90" t="s">
        <v>1404</v>
      </c>
      <c r="J152" s="39" t="s">
        <v>1404</v>
      </c>
      <c r="K152" s="39" t="s">
        <v>1404</v>
      </c>
      <c r="L152" s="69" t="s">
        <v>1404</v>
      </c>
    </row>
    <row r="153" customFormat="false" ht="18.6" hidden="false" customHeight="true" outlineLevel="0" collapsed="false">
      <c r="A153" s="495"/>
      <c r="B153" s="87"/>
      <c r="C153" s="83" t="s">
        <v>476</v>
      </c>
      <c r="D153" s="337" t="s">
        <v>1602</v>
      </c>
      <c r="E153" s="39" t="s">
        <v>1404</v>
      </c>
      <c r="F153" s="39" t="s">
        <v>1404</v>
      </c>
      <c r="G153" s="39" t="s">
        <v>1404</v>
      </c>
      <c r="H153" s="39" t="s">
        <v>1404</v>
      </c>
      <c r="I153" s="90" t="s">
        <v>1404</v>
      </c>
      <c r="J153" s="39" t="s">
        <v>1404</v>
      </c>
      <c r="K153" s="39" t="s">
        <v>1404</v>
      </c>
      <c r="L153" s="69" t="s">
        <v>1404</v>
      </c>
    </row>
    <row r="154" customFormat="false" ht="18.6" hidden="false" customHeight="true" outlineLevel="0" collapsed="false">
      <c r="A154" s="495"/>
      <c r="B154" s="87"/>
      <c r="C154" s="83" t="s">
        <v>493</v>
      </c>
      <c r="D154" s="337" t="s">
        <v>1603</v>
      </c>
      <c r="E154" s="39" t="s">
        <v>1404</v>
      </c>
      <c r="F154" s="39" t="s">
        <v>1404</v>
      </c>
      <c r="G154" s="39" t="s">
        <v>1404</v>
      </c>
      <c r="H154" s="39" t="s">
        <v>1404</v>
      </c>
      <c r="I154" s="90" t="s">
        <v>1404</v>
      </c>
      <c r="J154" s="39" t="s">
        <v>1404</v>
      </c>
      <c r="K154" s="39" t="s">
        <v>1404</v>
      </c>
      <c r="L154" s="69" t="s">
        <v>1404</v>
      </c>
    </row>
    <row r="155" customFormat="false" ht="18.6" hidden="false" customHeight="true" outlineLevel="0" collapsed="false">
      <c r="A155" s="495"/>
      <c r="B155" s="87"/>
      <c r="C155" s="42" t="s">
        <v>478</v>
      </c>
      <c r="D155" s="337" t="s">
        <v>1604</v>
      </c>
      <c r="E155" s="39" t="s">
        <v>1404</v>
      </c>
      <c r="F155" s="39" t="s">
        <v>1404</v>
      </c>
      <c r="G155" s="39" t="s">
        <v>1404</v>
      </c>
      <c r="H155" s="39" t="s">
        <v>1404</v>
      </c>
      <c r="I155" s="90" t="s">
        <v>1404</v>
      </c>
      <c r="J155" s="39" t="s">
        <v>1404</v>
      </c>
      <c r="K155" s="39" t="s">
        <v>1404</v>
      </c>
      <c r="L155" s="69" t="s">
        <v>1404</v>
      </c>
    </row>
    <row r="156" customFormat="false" ht="31.5" hidden="false" customHeight="true" outlineLevel="0" collapsed="false">
      <c r="A156" s="495"/>
      <c r="B156" s="87" t="s">
        <v>1605</v>
      </c>
      <c r="C156" s="87"/>
      <c r="D156" s="337" t="s">
        <v>1606</v>
      </c>
      <c r="E156" s="39"/>
      <c r="F156" s="74"/>
      <c r="G156" s="74"/>
      <c r="H156" s="177"/>
      <c r="I156" s="90"/>
      <c r="J156" s="177"/>
      <c r="K156" s="74"/>
      <c r="L156" s="178"/>
    </row>
    <row r="157" customFormat="false" ht="18.6" hidden="false" customHeight="true" outlineLevel="0" collapsed="false">
      <c r="A157" s="495"/>
      <c r="B157" s="87"/>
      <c r="C157" s="83" t="s">
        <v>490</v>
      </c>
      <c r="D157" s="337" t="s">
        <v>1607</v>
      </c>
      <c r="E157" s="39" t="s">
        <v>1404</v>
      </c>
      <c r="F157" s="39" t="s">
        <v>1404</v>
      </c>
      <c r="G157" s="39" t="s">
        <v>1404</v>
      </c>
      <c r="H157" s="39" t="s">
        <v>1404</v>
      </c>
      <c r="I157" s="90" t="s">
        <v>1404</v>
      </c>
      <c r="J157" s="39" t="s">
        <v>1404</v>
      </c>
      <c r="K157" s="39" t="s">
        <v>1404</v>
      </c>
      <c r="L157" s="69" t="s">
        <v>1404</v>
      </c>
    </row>
    <row r="158" customFormat="false" ht="18.6" hidden="false" customHeight="true" outlineLevel="0" collapsed="false">
      <c r="A158" s="495"/>
      <c r="B158" s="87"/>
      <c r="C158" s="83" t="s">
        <v>476</v>
      </c>
      <c r="D158" s="337" t="s">
        <v>1608</v>
      </c>
      <c r="E158" s="39" t="s">
        <v>1404</v>
      </c>
      <c r="F158" s="39" t="s">
        <v>1404</v>
      </c>
      <c r="G158" s="39" t="s">
        <v>1404</v>
      </c>
      <c r="H158" s="39" t="s">
        <v>1404</v>
      </c>
      <c r="I158" s="90" t="s">
        <v>1404</v>
      </c>
      <c r="J158" s="39" t="s">
        <v>1404</v>
      </c>
      <c r="K158" s="39" t="s">
        <v>1404</v>
      </c>
      <c r="L158" s="69" t="s">
        <v>1404</v>
      </c>
    </row>
    <row r="159" customFormat="false" ht="18.6" hidden="false" customHeight="true" outlineLevel="0" collapsed="false">
      <c r="A159" s="495"/>
      <c r="B159" s="87"/>
      <c r="C159" s="42" t="s">
        <v>493</v>
      </c>
      <c r="D159" s="337" t="s">
        <v>1609</v>
      </c>
      <c r="E159" s="39" t="s">
        <v>1404</v>
      </c>
      <c r="F159" s="39" t="s">
        <v>1404</v>
      </c>
      <c r="G159" s="39" t="s">
        <v>1404</v>
      </c>
      <c r="H159" s="39" t="s">
        <v>1404</v>
      </c>
      <c r="I159" s="90" t="s">
        <v>1404</v>
      </c>
      <c r="J159" s="39" t="s">
        <v>1404</v>
      </c>
      <c r="K159" s="39" t="s">
        <v>1404</v>
      </c>
      <c r="L159" s="69" t="s">
        <v>1404</v>
      </c>
    </row>
    <row r="160" customFormat="false" ht="18.6" hidden="false" customHeight="true" outlineLevel="0" collapsed="false">
      <c r="A160" s="495"/>
      <c r="B160" s="87"/>
      <c r="C160" s="42" t="s">
        <v>478</v>
      </c>
      <c r="D160" s="337" t="s">
        <v>1610</v>
      </c>
      <c r="E160" s="39" t="s">
        <v>1404</v>
      </c>
      <c r="F160" s="39" t="s">
        <v>1404</v>
      </c>
      <c r="G160" s="39" t="s">
        <v>1404</v>
      </c>
      <c r="H160" s="39" t="s">
        <v>1404</v>
      </c>
      <c r="I160" s="90" t="s">
        <v>1404</v>
      </c>
      <c r="J160" s="39" t="s">
        <v>1404</v>
      </c>
      <c r="K160" s="39" t="s">
        <v>1404</v>
      </c>
      <c r="L160" s="69" t="s">
        <v>1404</v>
      </c>
    </row>
    <row r="161" s="1" customFormat="true" ht="30.75" hidden="false" customHeight="true" outlineLevel="0" collapsed="false">
      <c r="A161" s="89"/>
      <c r="B161" s="50" t="s">
        <v>1611</v>
      </c>
      <c r="C161" s="50"/>
      <c r="D161" s="182" t="s">
        <v>1612</v>
      </c>
      <c r="E161" s="177"/>
      <c r="F161" s="84"/>
      <c r="G161" s="84"/>
      <c r="H161" s="177"/>
      <c r="I161" s="84"/>
      <c r="J161" s="177"/>
      <c r="K161" s="84"/>
      <c r="L161" s="178"/>
    </row>
    <row r="162" customFormat="false" ht="18.6" hidden="false" customHeight="true" outlineLevel="0" collapsed="false">
      <c r="A162" s="495"/>
      <c r="B162" s="87"/>
      <c r="C162" s="83" t="s">
        <v>490</v>
      </c>
      <c r="D162" s="337" t="s">
        <v>1613</v>
      </c>
      <c r="E162" s="39" t="s">
        <v>1404</v>
      </c>
      <c r="F162" s="39" t="s">
        <v>1404</v>
      </c>
      <c r="G162" s="39" t="s">
        <v>1404</v>
      </c>
      <c r="H162" s="39" t="s">
        <v>1404</v>
      </c>
      <c r="I162" s="90" t="s">
        <v>1404</v>
      </c>
      <c r="J162" s="39" t="s">
        <v>1404</v>
      </c>
      <c r="K162" s="39" t="s">
        <v>1404</v>
      </c>
      <c r="L162" s="69" t="s">
        <v>1404</v>
      </c>
    </row>
    <row r="163" customFormat="false" ht="18.6" hidden="false" customHeight="true" outlineLevel="0" collapsed="false">
      <c r="A163" s="495"/>
      <c r="B163" s="87"/>
      <c r="C163" s="83" t="s">
        <v>476</v>
      </c>
      <c r="D163" s="337" t="s">
        <v>1614</v>
      </c>
      <c r="E163" s="39" t="s">
        <v>1404</v>
      </c>
      <c r="F163" s="39" t="s">
        <v>1404</v>
      </c>
      <c r="G163" s="39" t="s">
        <v>1404</v>
      </c>
      <c r="H163" s="39" t="s">
        <v>1404</v>
      </c>
      <c r="I163" s="90" t="s">
        <v>1404</v>
      </c>
      <c r="J163" s="39" t="s">
        <v>1404</v>
      </c>
      <c r="K163" s="39" t="s">
        <v>1404</v>
      </c>
      <c r="L163" s="69" t="s">
        <v>1404</v>
      </c>
    </row>
    <row r="164" customFormat="false" ht="18.6" hidden="false" customHeight="true" outlineLevel="0" collapsed="false">
      <c r="A164" s="495"/>
      <c r="B164" s="87"/>
      <c r="C164" s="42" t="s">
        <v>493</v>
      </c>
      <c r="D164" s="337" t="s">
        <v>1615</v>
      </c>
      <c r="E164" s="39" t="s">
        <v>1404</v>
      </c>
      <c r="F164" s="39" t="s">
        <v>1404</v>
      </c>
      <c r="G164" s="39" t="s">
        <v>1404</v>
      </c>
      <c r="H164" s="39" t="s">
        <v>1404</v>
      </c>
      <c r="I164" s="90" t="s">
        <v>1404</v>
      </c>
      <c r="J164" s="39" t="s">
        <v>1404</v>
      </c>
      <c r="K164" s="39" t="s">
        <v>1404</v>
      </c>
      <c r="L164" s="69" t="s">
        <v>1404</v>
      </c>
    </row>
    <row r="165" customFormat="false" ht="18.6" hidden="false" customHeight="true" outlineLevel="0" collapsed="false">
      <c r="A165" s="495"/>
      <c r="B165" s="87"/>
      <c r="C165" s="42" t="s">
        <v>478</v>
      </c>
      <c r="D165" s="337" t="s">
        <v>1616</v>
      </c>
      <c r="E165" s="39" t="s">
        <v>1404</v>
      </c>
      <c r="F165" s="39" t="s">
        <v>1404</v>
      </c>
      <c r="G165" s="39" t="s">
        <v>1404</v>
      </c>
      <c r="H165" s="39" t="s">
        <v>1404</v>
      </c>
      <c r="I165" s="90" t="s">
        <v>1404</v>
      </c>
      <c r="J165" s="39" t="s">
        <v>1404</v>
      </c>
      <c r="K165" s="39" t="s">
        <v>1404</v>
      </c>
      <c r="L165" s="69" t="s">
        <v>1404</v>
      </c>
    </row>
    <row r="166" customFormat="false" ht="49.5" hidden="false" customHeight="true" outlineLevel="0" collapsed="false">
      <c r="A166" s="495"/>
      <c r="B166" s="94" t="s">
        <v>1617</v>
      </c>
      <c r="C166" s="94"/>
      <c r="D166" s="337" t="s">
        <v>1618</v>
      </c>
      <c r="E166" s="39"/>
      <c r="F166" s="39"/>
      <c r="G166" s="39"/>
      <c r="H166" s="177"/>
      <c r="I166" s="39"/>
      <c r="J166" s="177"/>
      <c r="K166" s="39"/>
      <c r="L166" s="178"/>
    </row>
    <row r="167" customFormat="false" ht="18.6" hidden="false" customHeight="true" outlineLevel="0" collapsed="false">
      <c r="A167" s="495"/>
      <c r="B167" s="496"/>
      <c r="C167" s="83" t="s">
        <v>490</v>
      </c>
      <c r="D167" s="337" t="s">
        <v>1619</v>
      </c>
      <c r="E167" s="39" t="s">
        <v>1404</v>
      </c>
      <c r="F167" s="39" t="s">
        <v>1404</v>
      </c>
      <c r="G167" s="39" t="s">
        <v>1404</v>
      </c>
      <c r="H167" s="39" t="s">
        <v>1404</v>
      </c>
      <c r="I167" s="39" t="s">
        <v>1404</v>
      </c>
      <c r="J167" s="39" t="s">
        <v>1404</v>
      </c>
      <c r="K167" s="39" t="s">
        <v>1404</v>
      </c>
      <c r="L167" s="69" t="s">
        <v>1404</v>
      </c>
    </row>
    <row r="168" customFormat="false" ht="18.6" hidden="false" customHeight="true" outlineLevel="0" collapsed="false">
      <c r="A168" s="495"/>
      <c r="B168" s="496"/>
      <c r="C168" s="83" t="s">
        <v>476</v>
      </c>
      <c r="D168" s="337" t="s">
        <v>1620</v>
      </c>
      <c r="E168" s="39" t="s">
        <v>1404</v>
      </c>
      <c r="F168" s="39" t="s">
        <v>1404</v>
      </c>
      <c r="G168" s="39" t="s">
        <v>1404</v>
      </c>
      <c r="H168" s="39" t="s">
        <v>1404</v>
      </c>
      <c r="I168" s="39" t="s">
        <v>1404</v>
      </c>
      <c r="J168" s="39" t="s">
        <v>1404</v>
      </c>
      <c r="K168" s="39" t="s">
        <v>1404</v>
      </c>
      <c r="L168" s="69" t="s">
        <v>1404</v>
      </c>
    </row>
    <row r="169" customFormat="false" ht="18.6" hidden="false" customHeight="true" outlineLevel="0" collapsed="false">
      <c r="A169" s="495"/>
      <c r="B169" s="87"/>
      <c r="C169" s="42" t="s">
        <v>478</v>
      </c>
      <c r="D169" s="337" t="s">
        <v>1621</v>
      </c>
      <c r="E169" s="39" t="s">
        <v>1404</v>
      </c>
      <c r="F169" s="39" t="s">
        <v>1404</v>
      </c>
      <c r="G169" s="39" t="s">
        <v>1404</v>
      </c>
      <c r="H169" s="39" t="s">
        <v>1404</v>
      </c>
      <c r="I169" s="39" t="s">
        <v>1404</v>
      </c>
      <c r="J169" s="39" t="s">
        <v>1404</v>
      </c>
      <c r="K169" s="39" t="s">
        <v>1404</v>
      </c>
      <c r="L169" s="69" t="s">
        <v>1404</v>
      </c>
    </row>
    <row r="170" customFormat="false" ht="33" hidden="false" customHeight="true" outlineLevel="0" collapsed="false">
      <c r="A170" s="93"/>
      <c r="B170" s="94" t="s">
        <v>1622</v>
      </c>
      <c r="C170" s="94"/>
      <c r="D170" s="182" t="s">
        <v>1623</v>
      </c>
      <c r="E170" s="39" t="s">
        <v>1404</v>
      </c>
      <c r="F170" s="39" t="s">
        <v>1404</v>
      </c>
      <c r="G170" s="39" t="s">
        <v>1404</v>
      </c>
      <c r="H170" s="39" t="s">
        <v>1404</v>
      </c>
      <c r="I170" s="90" t="s">
        <v>1404</v>
      </c>
      <c r="J170" s="39" t="s">
        <v>1404</v>
      </c>
      <c r="K170" s="39" t="s">
        <v>1404</v>
      </c>
      <c r="L170" s="69" t="s">
        <v>1404</v>
      </c>
    </row>
    <row r="171" customFormat="false" ht="18.6" hidden="false" customHeight="true" outlineLevel="0" collapsed="false">
      <c r="A171" s="93"/>
      <c r="B171" s="95"/>
      <c r="C171" s="42" t="s">
        <v>490</v>
      </c>
      <c r="D171" s="182" t="s">
        <v>1624</v>
      </c>
      <c r="E171" s="177" t="s">
        <v>1404</v>
      </c>
      <c r="F171" s="177" t="s">
        <v>1404</v>
      </c>
      <c r="G171" s="177" t="s">
        <v>1404</v>
      </c>
      <c r="H171" s="177" t="s">
        <v>1404</v>
      </c>
      <c r="I171" s="177" t="s">
        <v>1404</v>
      </c>
      <c r="J171" s="177" t="s">
        <v>1404</v>
      </c>
      <c r="K171" s="177" t="s">
        <v>1404</v>
      </c>
      <c r="L171" s="178" t="s">
        <v>1404</v>
      </c>
    </row>
    <row r="172" customFormat="false" ht="18.6" hidden="false" customHeight="true" outlineLevel="0" collapsed="false">
      <c r="A172" s="93"/>
      <c r="B172" s="95"/>
      <c r="C172" s="42" t="s">
        <v>476</v>
      </c>
      <c r="D172" s="182" t="s">
        <v>1625</v>
      </c>
      <c r="E172" s="177" t="s">
        <v>1404</v>
      </c>
      <c r="F172" s="177" t="s">
        <v>1404</v>
      </c>
      <c r="G172" s="177" t="s">
        <v>1404</v>
      </c>
      <c r="H172" s="177" t="s">
        <v>1404</v>
      </c>
      <c r="I172" s="177" t="s">
        <v>1404</v>
      </c>
      <c r="J172" s="177" t="s">
        <v>1404</v>
      </c>
      <c r="K172" s="177" t="s">
        <v>1404</v>
      </c>
      <c r="L172" s="178" t="s">
        <v>1404</v>
      </c>
    </row>
    <row r="173" customFormat="false" ht="18.6" hidden="false" customHeight="true" outlineLevel="0" collapsed="false">
      <c r="A173" s="93"/>
      <c r="B173" s="95"/>
      <c r="C173" s="42" t="s">
        <v>493</v>
      </c>
      <c r="D173" s="182" t="s">
        <v>1626</v>
      </c>
      <c r="E173" s="177" t="s">
        <v>1404</v>
      </c>
      <c r="F173" s="177" t="s">
        <v>1404</v>
      </c>
      <c r="G173" s="177" t="s">
        <v>1404</v>
      </c>
      <c r="H173" s="177" t="s">
        <v>1404</v>
      </c>
      <c r="I173" s="177" t="s">
        <v>1404</v>
      </c>
      <c r="J173" s="177" t="s">
        <v>1404</v>
      </c>
      <c r="K173" s="177" t="s">
        <v>1404</v>
      </c>
      <c r="L173" s="178" t="s">
        <v>1404</v>
      </c>
    </row>
    <row r="174" customFormat="false" ht="18.6" hidden="false" customHeight="true" outlineLevel="0" collapsed="false">
      <c r="A174" s="495"/>
      <c r="B174" s="87"/>
      <c r="C174" s="42" t="s">
        <v>478</v>
      </c>
      <c r="D174" s="182" t="s">
        <v>1627</v>
      </c>
      <c r="E174" s="39" t="s">
        <v>1404</v>
      </c>
      <c r="F174" s="39" t="s">
        <v>1404</v>
      </c>
      <c r="G174" s="39" t="s">
        <v>1404</v>
      </c>
      <c r="H174" s="39" t="s">
        <v>1404</v>
      </c>
      <c r="I174" s="39" t="s">
        <v>1404</v>
      </c>
      <c r="J174" s="39" t="s">
        <v>1404</v>
      </c>
      <c r="K174" s="39" t="s">
        <v>1404</v>
      </c>
      <c r="L174" s="69" t="s">
        <v>1404</v>
      </c>
    </row>
    <row r="175" customFormat="false" ht="38.45" hidden="false" customHeight="true" outlineLevel="0" collapsed="false">
      <c r="A175" s="93"/>
      <c r="B175" s="94" t="s">
        <v>1628</v>
      </c>
      <c r="C175" s="94"/>
      <c r="D175" s="182" t="s">
        <v>1629</v>
      </c>
      <c r="E175" s="177"/>
      <c r="F175" s="177"/>
      <c r="G175" s="177"/>
      <c r="H175" s="177"/>
      <c r="I175" s="177"/>
      <c r="J175" s="177"/>
      <c r="K175" s="177"/>
      <c r="L175" s="178"/>
    </row>
    <row r="176" customFormat="false" ht="18.6" hidden="false" customHeight="true" outlineLevel="0" collapsed="false">
      <c r="A176" s="93"/>
      <c r="B176" s="95"/>
      <c r="C176" s="42" t="s">
        <v>490</v>
      </c>
      <c r="D176" s="182" t="s">
        <v>1630</v>
      </c>
      <c r="E176" s="177" t="s">
        <v>1404</v>
      </c>
      <c r="F176" s="177" t="s">
        <v>1404</v>
      </c>
      <c r="G176" s="177" t="s">
        <v>1404</v>
      </c>
      <c r="H176" s="177" t="s">
        <v>1404</v>
      </c>
      <c r="I176" s="177" t="s">
        <v>1404</v>
      </c>
      <c r="J176" s="177" t="s">
        <v>1404</v>
      </c>
      <c r="K176" s="177" t="s">
        <v>1404</v>
      </c>
      <c r="L176" s="178" t="s">
        <v>1404</v>
      </c>
    </row>
    <row r="177" customFormat="false" ht="18.6" hidden="false" customHeight="true" outlineLevel="0" collapsed="false">
      <c r="A177" s="93"/>
      <c r="B177" s="95"/>
      <c r="C177" s="42" t="s">
        <v>476</v>
      </c>
      <c r="D177" s="182" t="s">
        <v>1631</v>
      </c>
      <c r="E177" s="177" t="s">
        <v>1404</v>
      </c>
      <c r="F177" s="177" t="s">
        <v>1404</v>
      </c>
      <c r="G177" s="177" t="s">
        <v>1404</v>
      </c>
      <c r="H177" s="177" t="s">
        <v>1404</v>
      </c>
      <c r="I177" s="177" t="s">
        <v>1404</v>
      </c>
      <c r="J177" s="177" t="s">
        <v>1404</v>
      </c>
      <c r="K177" s="177" t="s">
        <v>1404</v>
      </c>
      <c r="L177" s="178" t="s">
        <v>1404</v>
      </c>
    </row>
    <row r="178" customFormat="false" ht="18.6" hidden="false" customHeight="true" outlineLevel="0" collapsed="false">
      <c r="A178" s="497"/>
      <c r="B178" s="498"/>
      <c r="C178" s="499" t="s">
        <v>493</v>
      </c>
      <c r="D178" s="219" t="s">
        <v>1632</v>
      </c>
      <c r="E178" s="224" t="s">
        <v>1404</v>
      </c>
      <c r="F178" s="224" t="s">
        <v>1404</v>
      </c>
      <c r="G178" s="224" t="s">
        <v>1404</v>
      </c>
      <c r="H178" s="224" t="s">
        <v>1404</v>
      </c>
      <c r="I178" s="224" t="s">
        <v>1404</v>
      </c>
      <c r="J178" s="224" t="s">
        <v>1404</v>
      </c>
      <c r="K178" s="224" t="s">
        <v>1404</v>
      </c>
      <c r="L178" s="225" t="s">
        <v>1404</v>
      </c>
    </row>
    <row r="179" customFormat="false" ht="18.6" hidden="false" customHeight="true" outlineLevel="0" collapsed="false">
      <c r="A179" s="495"/>
      <c r="B179" s="87"/>
      <c r="C179" s="42" t="s">
        <v>478</v>
      </c>
      <c r="D179" s="219" t="s">
        <v>1633</v>
      </c>
      <c r="E179" s="39" t="s">
        <v>1404</v>
      </c>
      <c r="F179" s="39" t="s">
        <v>1404</v>
      </c>
      <c r="G179" s="39" t="s">
        <v>1404</v>
      </c>
      <c r="H179" s="39" t="s">
        <v>1404</v>
      </c>
      <c r="I179" s="39" t="s">
        <v>1404</v>
      </c>
      <c r="J179" s="39" t="s">
        <v>1404</v>
      </c>
      <c r="K179" s="39" t="s">
        <v>1404</v>
      </c>
      <c r="L179" s="69" t="s">
        <v>1404</v>
      </c>
    </row>
    <row r="180" s="1" customFormat="true" ht="15.75" hidden="false" customHeight="true" outlineLevel="0" collapsed="false">
      <c r="A180" s="92" t="s">
        <v>1634</v>
      </c>
      <c r="B180" s="92"/>
      <c r="C180" s="92"/>
      <c r="D180" s="175" t="s">
        <v>1635</v>
      </c>
      <c r="E180" s="125" t="n">
        <f aca="false">F180+G180+H180+I180</f>
        <v>0</v>
      </c>
      <c r="F180" s="125" t="n">
        <f aca="false">F181+F182</f>
        <v>0</v>
      </c>
      <c r="G180" s="125" t="n">
        <f aca="false">G181+G182</f>
        <v>0</v>
      </c>
      <c r="H180" s="125" t="n">
        <f aca="false">H181+H182</f>
        <v>0</v>
      </c>
      <c r="I180" s="125" t="n">
        <f aca="false">I181+I182</f>
        <v>0</v>
      </c>
      <c r="J180" s="125" t="n">
        <f aca="false">J181+J182</f>
        <v>0</v>
      </c>
      <c r="K180" s="125" t="n">
        <f aca="false">K181+K182</f>
        <v>0</v>
      </c>
      <c r="L180" s="35" t="n">
        <f aca="false">L181+L182</f>
        <v>0</v>
      </c>
    </row>
    <row r="181" s="1" customFormat="true" ht="32.25" hidden="false" customHeight="true" outlineLevel="0" collapsed="false">
      <c r="A181" s="500"/>
      <c r="B181" s="195" t="s">
        <v>591</v>
      </c>
      <c r="C181" s="195"/>
      <c r="D181" s="182" t="s">
        <v>1636</v>
      </c>
      <c r="E181" s="125" t="n">
        <f aca="false">F181+G181+H181+I181</f>
        <v>0</v>
      </c>
      <c r="F181" s="501"/>
      <c r="G181" s="501"/>
      <c r="H181" s="501"/>
      <c r="I181" s="502"/>
      <c r="J181" s="501"/>
      <c r="K181" s="501"/>
      <c r="L181" s="503"/>
    </row>
    <row r="182" s="1" customFormat="true" ht="32.45" hidden="false" customHeight="true" outlineLevel="0" collapsed="false">
      <c r="A182" s="500"/>
      <c r="B182" s="195" t="s">
        <v>593</v>
      </c>
      <c r="C182" s="195"/>
      <c r="D182" s="182" t="s">
        <v>1637</v>
      </c>
      <c r="E182" s="125" t="n">
        <f aca="false">F182+G182+H182+I182</f>
        <v>0</v>
      </c>
      <c r="F182" s="177"/>
      <c r="G182" s="177"/>
      <c r="H182" s="177"/>
      <c r="I182" s="177"/>
      <c r="J182" s="177"/>
      <c r="K182" s="177"/>
      <c r="L182" s="178"/>
    </row>
    <row r="183" s="1" customFormat="true" ht="47.45" hidden="false" customHeight="true" outlineLevel="0" collapsed="false">
      <c r="A183" s="92" t="s">
        <v>1638</v>
      </c>
      <c r="B183" s="92"/>
      <c r="C183" s="92"/>
      <c r="D183" s="175" t="s">
        <v>1639</v>
      </c>
      <c r="E183" s="125" t="n">
        <f aca="false">F183+G183+H183+I183</f>
        <v>0</v>
      </c>
      <c r="F183" s="125" t="n">
        <f aca="false">F184+F188+F192+F196+F200+F204+F208+F212+F216+F220+F225+F228</f>
        <v>0</v>
      </c>
      <c r="G183" s="125" t="n">
        <f aca="false">G184+G188+G192+G196+G200+G204+G208+G212+G216+G220+G225+G228</f>
        <v>0</v>
      </c>
      <c r="H183" s="125" t="n">
        <f aca="false">H184+H188+H192+H196+H200+H204+H208+H212+H216+H220+H225+H228</f>
        <v>0</v>
      </c>
      <c r="I183" s="125" t="n">
        <f aca="false">I184+I188+I192+I196+I200+I204+I208+I212+I216+I220+I225+I228</f>
        <v>0</v>
      </c>
      <c r="J183" s="125" t="n">
        <f aca="false">J184+J188+J192+J196+J200+J204+J208+J212+J216+J220+J225+J228</f>
        <v>0</v>
      </c>
      <c r="K183" s="125" t="n">
        <f aca="false">K184+K188+K192+K196+K200+K204+K208+K212+K216+K220+K225+K228</f>
        <v>0</v>
      </c>
      <c r="L183" s="35" t="n">
        <f aca="false">L184+L188+L192+L196+L200+L204+L208+L212+L216+L220+L225+L228</f>
        <v>0</v>
      </c>
    </row>
    <row r="184" s="1" customFormat="true" ht="36.75" hidden="false" customHeight="true" outlineLevel="0" collapsed="false">
      <c r="A184" s="128"/>
      <c r="B184" s="50" t="s">
        <v>1640</v>
      </c>
      <c r="C184" s="50"/>
      <c r="D184" s="293" t="s">
        <v>1641</v>
      </c>
      <c r="E184" s="125" t="n">
        <f aca="false">F184+G184+H184+I184</f>
        <v>0</v>
      </c>
      <c r="F184" s="125" t="n">
        <f aca="false">SUM(F185:F187)</f>
        <v>0</v>
      </c>
      <c r="G184" s="125" t="n">
        <f aca="false">SUM(G185:G187)</f>
        <v>0</v>
      </c>
      <c r="H184" s="125" t="n">
        <f aca="false">SUM(H185:H187)</f>
        <v>0</v>
      </c>
      <c r="I184" s="125" t="n">
        <f aca="false">SUM(I185:I187)</f>
        <v>0</v>
      </c>
      <c r="J184" s="125" t="n">
        <f aca="false">SUM(J185:J187)</f>
        <v>0</v>
      </c>
      <c r="K184" s="125" t="n">
        <f aca="false">SUM(K185:K187)</f>
        <v>0</v>
      </c>
      <c r="L184" s="35" t="n">
        <f aca="false">SUM(L185:L187)</f>
        <v>0</v>
      </c>
    </row>
    <row r="185" s="1" customFormat="true" ht="15.75" hidden="false" customHeight="false" outlineLevel="0" collapsed="false">
      <c r="A185" s="93"/>
      <c r="B185" s="95"/>
      <c r="C185" s="42" t="s">
        <v>490</v>
      </c>
      <c r="D185" s="182" t="s">
        <v>1642</v>
      </c>
      <c r="E185" s="125" t="n">
        <f aca="false">F185+G185+H185+I185</f>
        <v>0</v>
      </c>
      <c r="F185" s="177"/>
      <c r="G185" s="177"/>
      <c r="H185" s="177"/>
      <c r="I185" s="233"/>
      <c r="J185" s="177"/>
      <c r="K185" s="177"/>
      <c r="L185" s="178"/>
    </row>
    <row r="186" s="1" customFormat="true" ht="15.75" hidden="false" customHeight="false" outlineLevel="0" collapsed="false">
      <c r="A186" s="93"/>
      <c r="B186" s="95"/>
      <c r="C186" s="42" t="s">
        <v>476</v>
      </c>
      <c r="D186" s="182" t="s">
        <v>1643</v>
      </c>
      <c r="E186" s="125" t="n">
        <f aca="false">F186+G186+H186+I186</f>
        <v>0</v>
      </c>
      <c r="F186" s="177"/>
      <c r="G186" s="177"/>
      <c r="H186" s="177"/>
      <c r="I186" s="233"/>
      <c r="J186" s="177"/>
      <c r="K186" s="177"/>
      <c r="L186" s="178"/>
    </row>
    <row r="187" s="1" customFormat="true" ht="15.75" hidden="false" customHeight="false" outlineLevel="0" collapsed="false">
      <c r="A187" s="93"/>
      <c r="B187" s="95"/>
      <c r="C187" s="42" t="s">
        <v>493</v>
      </c>
      <c r="D187" s="182" t="s">
        <v>1644</v>
      </c>
      <c r="E187" s="39" t="n">
        <f aca="false">F187+G187+H187+I187</f>
        <v>0</v>
      </c>
      <c r="F187" s="177"/>
      <c r="G187" s="177"/>
      <c r="H187" s="177"/>
      <c r="I187" s="177"/>
      <c r="J187" s="177"/>
      <c r="K187" s="177"/>
      <c r="L187" s="178"/>
    </row>
    <row r="188" s="1" customFormat="true" ht="15.75" hidden="false" customHeight="true" outlineLevel="0" collapsed="false">
      <c r="A188" s="504"/>
      <c r="B188" s="505" t="s">
        <v>1645</v>
      </c>
      <c r="C188" s="505"/>
      <c r="D188" s="293" t="s">
        <v>1646</v>
      </c>
      <c r="E188" s="125" t="n">
        <f aca="false">F188+G188+H188+I188</f>
        <v>0</v>
      </c>
      <c r="F188" s="34" t="n">
        <f aca="false">SUM(F189:F191)</f>
        <v>0</v>
      </c>
      <c r="G188" s="34" t="n">
        <f aca="false">SUM(G189:G191)</f>
        <v>0</v>
      </c>
      <c r="H188" s="34" t="n">
        <f aca="false">SUM(H189:H191)</f>
        <v>0</v>
      </c>
      <c r="I188" s="34" t="n">
        <f aca="false">SUM(I189:I191)</f>
        <v>0</v>
      </c>
      <c r="J188" s="34" t="n">
        <f aca="false">SUM(J189:J191)</f>
        <v>0</v>
      </c>
      <c r="K188" s="34" t="n">
        <f aca="false">SUM(K189:K191)</f>
        <v>0</v>
      </c>
      <c r="L188" s="506" t="n">
        <f aca="false">SUM(L189:L191)</f>
        <v>0</v>
      </c>
    </row>
    <row r="189" s="1" customFormat="true" ht="15.75" hidden="false" customHeight="false" outlineLevel="0" collapsed="false">
      <c r="A189" s="93"/>
      <c r="B189" s="95"/>
      <c r="C189" s="42" t="s">
        <v>490</v>
      </c>
      <c r="D189" s="182" t="s">
        <v>1647</v>
      </c>
      <c r="E189" s="125" t="n">
        <f aca="false">F189+G189+H189+I189</f>
        <v>0</v>
      </c>
      <c r="F189" s="177"/>
      <c r="G189" s="177"/>
      <c r="H189" s="177"/>
      <c r="I189" s="233"/>
      <c r="J189" s="177"/>
      <c r="K189" s="177"/>
      <c r="L189" s="178"/>
    </row>
    <row r="190" s="1" customFormat="true" ht="15.75" hidden="false" customHeight="false" outlineLevel="0" collapsed="false">
      <c r="A190" s="93"/>
      <c r="B190" s="95"/>
      <c r="C190" s="42" t="s">
        <v>476</v>
      </c>
      <c r="D190" s="182" t="s">
        <v>1648</v>
      </c>
      <c r="E190" s="125" t="n">
        <f aca="false">F190+G190+H190+I190</f>
        <v>0</v>
      </c>
      <c r="F190" s="177"/>
      <c r="G190" s="177"/>
      <c r="H190" s="177"/>
      <c r="I190" s="233"/>
      <c r="J190" s="177"/>
      <c r="K190" s="177"/>
      <c r="L190" s="178"/>
    </row>
    <row r="191" s="1" customFormat="true" ht="15.75" hidden="false" customHeight="false" outlineLevel="0" collapsed="false">
      <c r="A191" s="497"/>
      <c r="B191" s="498"/>
      <c r="C191" s="499" t="s">
        <v>493</v>
      </c>
      <c r="D191" s="219" t="s">
        <v>1649</v>
      </c>
      <c r="E191" s="125" t="n">
        <f aca="false">F191+G191+H191+I191</f>
        <v>0</v>
      </c>
      <c r="F191" s="224"/>
      <c r="G191" s="224"/>
      <c r="H191" s="224"/>
      <c r="I191" s="507"/>
      <c r="J191" s="224"/>
      <c r="K191" s="224"/>
      <c r="L191" s="225"/>
    </row>
    <row r="192" s="1" customFormat="true" ht="15.75" hidden="false" customHeight="true" outlineLevel="0" collapsed="false">
      <c r="A192" s="504"/>
      <c r="B192" s="505" t="s">
        <v>1650</v>
      </c>
      <c r="C192" s="505"/>
      <c r="D192" s="293" t="s">
        <v>1651</v>
      </c>
      <c r="E192" s="125" t="n">
        <f aca="false">F192+G192+H192+I192</f>
        <v>0</v>
      </c>
      <c r="F192" s="34" t="n">
        <f aca="false">SUM(F193:F195)</f>
        <v>0</v>
      </c>
      <c r="G192" s="34" t="n">
        <f aca="false">SUM(G193:G195)</f>
        <v>0</v>
      </c>
      <c r="H192" s="34" t="n">
        <f aca="false">SUM(H193:H195)</f>
        <v>0</v>
      </c>
      <c r="I192" s="34" t="n">
        <f aca="false">SUM(I193:I195)</f>
        <v>0</v>
      </c>
      <c r="J192" s="34" t="n">
        <f aca="false">SUM(J193:J195)</f>
        <v>0</v>
      </c>
      <c r="K192" s="34" t="n">
        <f aca="false">SUM(K193:K195)</f>
        <v>0</v>
      </c>
      <c r="L192" s="506" t="n">
        <f aca="false">SUM(L193:L195)</f>
        <v>0</v>
      </c>
    </row>
    <row r="193" s="1" customFormat="true" ht="15.75" hidden="false" customHeight="false" outlineLevel="0" collapsed="false">
      <c r="A193" s="93"/>
      <c r="B193" s="95"/>
      <c r="C193" s="42" t="s">
        <v>490</v>
      </c>
      <c r="D193" s="182" t="s">
        <v>1652</v>
      </c>
      <c r="E193" s="125" t="n">
        <f aca="false">F193+G193+H193+I193</f>
        <v>0</v>
      </c>
      <c r="F193" s="177"/>
      <c r="G193" s="177"/>
      <c r="H193" s="177"/>
      <c r="I193" s="233"/>
      <c r="J193" s="177"/>
      <c r="K193" s="177"/>
      <c r="L193" s="178"/>
    </row>
    <row r="194" s="1" customFormat="true" ht="15.75" hidden="false" customHeight="false" outlineLevel="0" collapsed="false">
      <c r="A194" s="93"/>
      <c r="B194" s="95"/>
      <c r="C194" s="42" t="s">
        <v>476</v>
      </c>
      <c r="D194" s="182" t="s">
        <v>1653</v>
      </c>
      <c r="E194" s="125" t="n">
        <f aca="false">F194+G194+H194+I194</f>
        <v>0</v>
      </c>
      <c r="F194" s="177"/>
      <c r="G194" s="177"/>
      <c r="H194" s="177"/>
      <c r="I194" s="233"/>
      <c r="J194" s="177"/>
      <c r="K194" s="177"/>
      <c r="L194" s="178"/>
    </row>
    <row r="195" s="1" customFormat="true" ht="15.75" hidden="false" customHeight="false" outlineLevel="0" collapsed="false">
      <c r="A195" s="497"/>
      <c r="B195" s="498"/>
      <c r="C195" s="499" t="s">
        <v>493</v>
      </c>
      <c r="D195" s="219" t="s">
        <v>1654</v>
      </c>
      <c r="E195" s="34" t="n">
        <f aca="false">F195+G195+H195+I195</f>
        <v>0</v>
      </c>
      <c r="F195" s="224"/>
      <c r="G195" s="224"/>
      <c r="H195" s="224"/>
      <c r="I195" s="507"/>
      <c r="J195" s="224"/>
      <c r="K195" s="224"/>
      <c r="L195" s="225"/>
    </row>
    <row r="196" s="1" customFormat="true" ht="30.75" hidden="false" customHeight="true" outlineLevel="0" collapsed="false">
      <c r="A196" s="93"/>
      <c r="B196" s="94" t="s">
        <v>1655</v>
      </c>
      <c r="C196" s="94"/>
      <c r="D196" s="182" t="s">
        <v>1656</v>
      </c>
      <c r="E196" s="39" t="n">
        <f aca="false">F196+G196+H196+I196</f>
        <v>0</v>
      </c>
      <c r="F196" s="39" t="n">
        <f aca="false">SUM(F197:F199)</f>
        <v>0</v>
      </c>
      <c r="G196" s="39" t="n">
        <f aca="false">SUM(G197:G199)</f>
        <v>0</v>
      </c>
      <c r="H196" s="39" t="n">
        <f aca="false">SUM(H197:H199)</f>
        <v>0</v>
      </c>
      <c r="I196" s="39" t="n">
        <f aca="false">SUM(I197:I199)</f>
        <v>0</v>
      </c>
      <c r="J196" s="39" t="n">
        <f aca="false">SUM(J197:J199)</f>
        <v>0</v>
      </c>
      <c r="K196" s="39" t="n">
        <f aca="false">SUM(K197:K199)</f>
        <v>0</v>
      </c>
      <c r="L196" s="69" t="n">
        <f aca="false">SUM(L197:L199)</f>
        <v>0</v>
      </c>
    </row>
    <row r="197" s="1" customFormat="true" ht="15.75" hidden="false" customHeight="false" outlineLevel="0" collapsed="false">
      <c r="A197" s="508"/>
      <c r="B197" s="509"/>
      <c r="C197" s="130" t="s">
        <v>490</v>
      </c>
      <c r="D197" s="510" t="s">
        <v>1657</v>
      </c>
      <c r="E197" s="125" t="n">
        <f aca="false">F197+G197+H197+I197</f>
        <v>0</v>
      </c>
      <c r="F197" s="176"/>
      <c r="G197" s="176"/>
      <c r="H197" s="176"/>
      <c r="I197" s="511"/>
      <c r="J197" s="176"/>
      <c r="K197" s="176"/>
      <c r="L197" s="229"/>
    </row>
    <row r="198" s="1" customFormat="true" ht="15.75" hidden="false" customHeight="false" outlineLevel="0" collapsed="false">
      <c r="A198" s="93"/>
      <c r="B198" s="95"/>
      <c r="C198" s="42" t="s">
        <v>476</v>
      </c>
      <c r="D198" s="182" t="s">
        <v>1658</v>
      </c>
      <c r="E198" s="125" t="n">
        <f aca="false">F198+G198+H198+I198</f>
        <v>0</v>
      </c>
      <c r="F198" s="177"/>
      <c r="G198" s="177"/>
      <c r="H198" s="177"/>
      <c r="I198" s="233"/>
      <c r="J198" s="177"/>
      <c r="K198" s="177"/>
      <c r="L198" s="178"/>
    </row>
    <row r="199" s="1" customFormat="true" ht="15.75" hidden="false" customHeight="false" outlineLevel="0" collapsed="false">
      <c r="A199" s="497"/>
      <c r="B199" s="498"/>
      <c r="C199" s="499" t="s">
        <v>493</v>
      </c>
      <c r="D199" s="219" t="s">
        <v>1659</v>
      </c>
      <c r="E199" s="34" t="n">
        <f aca="false">F199+G199+H199+I199</f>
        <v>0</v>
      </c>
      <c r="F199" s="224"/>
      <c r="G199" s="224"/>
      <c r="H199" s="224"/>
      <c r="I199" s="507"/>
      <c r="J199" s="224"/>
      <c r="K199" s="224"/>
      <c r="L199" s="225"/>
    </row>
    <row r="200" s="1" customFormat="true" ht="36" hidden="false" customHeight="true" outlineLevel="0" collapsed="false">
      <c r="A200" s="93"/>
      <c r="B200" s="94" t="s">
        <v>1660</v>
      </c>
      <c r="C200" s="94"/>
      <c r="D200" s="182" t="s">
        <v>1661</v>
      </c>
      <c r="E200" s="39" t="n">
        <f aca="false">F200+G200+H200+I200</f>
        <v>0</v>
      </c>
      <c r="F200" s="39" t="n">
        <f aca="false">SUM(F201:F203)</f>
        <v>0</v>
      </c>
      <c r="G200" s="39" t="n">
        <f aca="false">SUM(G201:G203)</f>
        <v>0</v>
      </c>
      <c r="H200" s="39" t="n">
        <f aca="false">SUM(H201:H203)</f>
        <v>0</v>
      </c>
      <c r="I200" s="39" t="n">
        <f aca="false">SUM(I201:I203)</f>
        <v>0</v>
      </c>
      <c r="J200" s="39" t="n">
        <f aca="false">SUM(J201:J203)</f>
        <v>0</v>
      </c>
      <c r="K200" s="39" t="n">
        <f aca="false">SUM(K201:K203)</f>
        <v>0</v>
      </c>
      <c r="L200" s="69" t="n">
        <f aca="false">SUM(L201:L203)</f>
        <v>0</v>
      </c>
    </row>
    <row r="201" s="1" customFormat="true" ht="15.75" hidden="false" customHeight="false" outlineLevel="0" collapsed="false">
      <c r="A201" s="508"/>
      <c r="B201" s="509"/>
      <c r="C201" s="130" t="s">
        <v>490</v>
      </c>
      <c r="D201" s="510" t="s">
        <v>1662</v>
      </c>
      <c r="E201" s="125" t="n">
        <f aca="false">F201+G201+H201+I201</f>
        <v>0</v>
      </c>
      <c r="F201" s="176"/>
      <c r="G201" s="176"/>
      <c r="H201" s="176"/>
      <c r="I201" s="511"/>
      <c r="J201" s="176"/>
      <c r="K201" s="176"/>
      <c r="L201" s="229"/>
    </row>
    <row r="202" s="1" customFormat="true" ht="15.75" hidden="false" customHeight="false" outlineLevel="0" collapsed="false">
      <c r="A202" s="93"/>
      <c r="B202" s="95"/>
      <c r="C202" s="42" t="s">
        <v>476</v>
      </c>
      <c r="D202" s="182" t="s">
        <v>1663</v>
      </c>
      <c r="E202" s="125" t="n">
        <f aca="false">F202+G202+H202+I202</f>
        <v>0</v>
      </c>
      <c r="F202" s="177"/>
      <c r="G202" s="177"/>
      <c r="H202" s="177"/>
      <c r="I202" s="233"/>
      <c r="J202" s="177"/>
      <c r="K202" s="177"/>
      <c r="L202" s="178"/>
    </row>
    <row r="203" s="1" customFormat="true" ht="15.75" hidden="false" customHeight="false" outlineLevel="0" collapsed="false">
      <c r="A203" s="497"/>
      <c r="B203" s="498"/>
      <c r="C203" s="499" t="s">
        <v>493</v>
      </c>
      <c r="D203" s="219" t="s">
        <v>1664</v>
      </c>
      <c r="E203" s="125" t="n">
        <f aca="false">F203+G203+H203+I203</f>
        <v>0</v>
      </c>
      <c r="F203" s="224"/>
      <c r="G203" s="224"/>
      <c r="H203" s="224"/>
      <c r="I203" s="507"/>
      <c r="J203" s="224"/>
      <c r="K203" s="224"/>
      <c r="L203" s="225"/>
    </row>
    <row r="204" s="1" customFormat="true" ht="34.5" hidden="false" customHeight="true" outlineLevel="0" collapsed="false">
      <c r="A204" s="504"/>
      <c r="B204" s="512" t="s">
        <v>1665</v>
      </c>
      <c r="C204" s="512"/>
      <c r="D204" s="293" t="s">
        <v>1666</v>
      </c>
      <c r="E204" s="125" t="n">
        <f aca="false">F204+G204+H204+I204</f>
        <v>0</v>
      </c>
      <c r="F204" s="34" t="n">
        <f aca="false">SUM(F205:F207)</f>
        <v>0</v>
      </c>
      <c r="G204" s="34" t="n">
        <f aca="false">SUM(G205:G207)</f>
        <v>0</v>
      </c>
      <c r="H204" s="34" t="n">
        <f aca="false">SUM(H205:H207)</f>
        <v>0</v>
      </c>
      <c r="I204" s="34" t="n">
        <f aca="false">SUM(I205:I207)</f>
        <v>0</v>
      </c>
      <c r="J204" s="34" t="n">
        <f aca="false">SUM(J205:J207)</f>
        <v>0</v>
      </c>
      <c r="K204" s="34" t="n">
        <f aca="false">SUM(K205:K207)</f>
        <v>0</v>
      </c>
      <c r="L204" s="506" t="n">
        <f aca="false">SUM(L205:L207)</f>
        <v>0</v>
      </c>
    </row>
    <row r="205" s="1" customFormat="true" ht="15.75" hidden="false" customHeight="false" outlineLevel="0" collapsed="false">
      <c r="A205" s="93"/>
      <c r="B205" s="95"/>
      <c r="C205" s="42" t="s">
        <v>490</v>
      </c>
      <c r="D205" s="182" t="s">
        <v>1667</v>
      </c>
      <c r="E205" s="125" t="n">
        <f aca="false">F205+G205+H205+I205</f>
        <v>0</v>
      </c>
      <c r="F205" s="177"/>
      <c r="G205" s="177"/>
      <c r="H205" s="177"/>
      <c r="I205" s="233"/>
      <c r="J205" s="177"/>
      <c r="K205" s="177"/>
      <c r="L205" s="178"/>
    </row>
    <row r="206" s="1" customFormat="true" ht="15.75" hidden="false" customHeight="false" outlineLevel="0" collapsed="false">
      <c r="A206" s="93"/>
      <c r="B206" s="95"/>
      <c r="C206" s="42" t="s">
        <v>476</v>
      </c>
      <c r="D206" s="182" t="s">
        <v>1668</v>
      </c>
      <c r="E206" s="125" t="n">
        <f aca="false">F206+G206+H206+I206</f>
        <v>0</v>
      </c>
      <c r="F206" s="177"/>
      <c r="G206" s="177"/>
      <c r="H206" s="177"/>
      <c r="I206" s="233"/>
      <c r="J206" s="177"/>
      <c r="K206" s="177"/>
      <c r="L206" s="178"/>
    </row>
    <row r="207" s="1" customFormat="true" ht="15.75" hidden="false" customHeight="false" outlineLevel="0" collapsed="false">
      <c r="A207" s="497"/>
      <c r="B207" s="498"/>
      <c r="C207" s="499" t="s">
        <v>493</v>
      </c>
      <c r="D207" s="219" t="s">
        <v>1669</v>
      </c>
      <c r="E207" s="34" t="n">
        <f aca="false">F207+G207+H207+I207</f>
        <v>0</v>
      </c>
      <c r="F207" s="224"/>
      <c r="G207" s="224"/>
      <c r="H207" s="224"/>
      <c r="I207" s="507"/>
      <c r="J207" s="224"/>
      <c r="K207" s="224"/>
      <c r="L207" s="225"/>
    </row>
    <row r="208" s="1" customFormat="true" ht="30" hidden="false" customHeight="true" outlineLevel="0" collapsed="false">
      <c r="A208" s="93"/>
      <c r="B208" s="94" t="s">
        <v>1670</v>
      </c>
      <c r="C208" s="94"/>
      <c r="D208" s="182" t="s">
        <v>1671</v>
      </c>
      <c r="E208" s="39" t="n">
        <f aca="false">F208+G208+H208+I208</f>
        <v>0</v>
      </c>
      <c r="F208" s="39" t="n">
        <f aca="false">SUM(F209:F211)</f>
        <v>0</v>
      </c>
      <c r="G208" s="39" t="n">
        <f aca="false">SUM(G209:G211)</f>
        <v>0</v>
      </c>
      <c r="H208" s="39" t="n">
        <f aca="false">SUM(H209:H211)</f>
        <v>0</v>
      </c>
      <c r="I208" s="39" t="n">
        <f aca="false">SUM(I209:I211)</f>
        <v>0</v>
      </c>
      <c r="J208" s="39" t="n">
        <f aca="false">SUM(J209:J211)</f>
        <v>0</v>
      </c>
      <c r="K208" s="39" t="n">
        <f aca="false">SUM(K209:K211)</f>
        <v>0</v>
      </c>
      <c r="L208" s="69" t="n">
        <f aca="false">SUM(L209:L211)</f>
        <v>0</v>
      </c>
    </row>
    <row r="209" s="1" customFormat="true" ht="15.75" hidden="false" customHeight="false" outlineLevel="0" collapsed="false">
      <c r="A209" s="508"/>
      <c r="B209" s="509"/>
      <c r="C209" s="130" t="s">
        <v>490</v>
      </c>
      <c r="D209" s="510" t="s">
        <v>1672</v>
      </c>
      <c r="E209" s="125" t="n">
        <f aca="false">F209+G209+H209+I209</f>
        <v>0</v>
      </c>
      <c r="F209" s="176"/>
      <c r="G209" s="176"/>
      <c r="H209" s="176"/>
      <c r="I209" s="511"/>
      <c r="J209" s="176"/>
      <c r="K209" s="176"/>
      <c r="L209" s="229"/>
    </row>
    <row r="210" s="1" customFormat="true" ht="15.75" hidden="false" customHeight="false" outlineLevel="0" collapsed="false">
      <c r="A210" s="93"/>
      <c r="B210" s="95"/>
      <c r="C210" s="42" t="s">
        <v>476</v>
      </c>
      <c r="D210" s="182" t="s">
        <v>1673</v>
      </c>
      <c r="E210" s="125" t="n">
        <f aca="false">F210+G210+H210+I210</f>
        <v>0</v>
      </c>
      <c r="F210" s="177"/>
      <c r="G210" s="177"/>
      <c r="H210" s="177"/>
      <c r="I210" s="233"/>
      <c r="J210" s="177"/>
      <c r="K210" s="177"/>
      <c r="L210" s="178"/>
    </row>
    <row r="211" s="1" customFormat="true" ht="15.75" hidden="false" customHeight="false" outlineLevel="0" collapsed="false">
      <c r="A211" s="497"/>
      <c r="B211" s="498"/>
      <c r="C211" s="499" t="s">
        <v>493</v>
      </c>
      <c r="D211" s="219" t="s">
        <v>1674</v>
      </c>
      <c r="E211" s="125" t="n">
        <f aca="false">F211+G211+H211+I211</f>
        <v>0</v>
      </c>
      <c r="F211" s="224"/>
      <c r="G211" s="224"/>
      <c r="H211" s="224"/>
      <c r="I211" s="507"/>
      <c r="J211" s="224"/>
      <c r="K211" s="224"/>
      <c r="L211" s="225"/>
    </row>
    <row r="212" s="1" customFormat="true" ht="31.5" hidden="false" customHeight="true" outlineLevel="0" collapsed="false">
      <c r="A212" s="497"/>
      <c r="B212" s="513" t="s">
        <v>1675</v>
      </c>
      <c r="C212" s="513"/>
      <c r="D212" s="219" t="s">
        <v>1676</v>
      </c>
      <c r="E212" s="125" t="n">
        <f aca="false">F212+G212+H212+I212</f>
        <v>0</v>
      </c>
      <c r="F212" s="514" t="n">
        <f aca="false">SUM(F213:F215)</f>
        <v>0</v>
      </c>
      <c r="G212" s="514" t="n">
        <f aca="false">SUM(G213:G215)</f>
        <v>0</v>
      </c>
      <c r="H212" s="514" t="n">
        <f aca="false">SUM(H213:H215)</f>
        <v>0</v>
      </c>
      <c r="I212" s="514" t="n">
        <f aca="false">SUM(I213:I215)</f>
        <v>0</v>
      </c>
      <c r="J212" s="514" t="n">
        <f aca="false">SUM(J213:J215)</f>
        <v>0</v>
      </c>
      <c r="K212" s="514" t="n">
        <f aca="false">SUM(K213:K215)</f>
        <v>0</v>
      </c>
      <c r="L212" s="101" t="n">
        <f aca="false">SUM(L213:L215)</f>
        <v>0</v>
      </c>
    </row>
    <row r="213" s="1" customFormat="true" ht="15.75" hidden="false" customHeight="false" outlineLevel="0" collapsed="false">
      <c r="A213" s="93"/>
      <c r="B213" s="95"/>
      <c r="C213" s="42" t="s">
        <v>490</v>
      </c>
      <c r="D213" s="182" t="s">
        <v>1677</v>
      </c>
      <c r="E213" s="125" t="n">
        <f aca="false">F213+G213+H213+I213</f>
        <v>0</v>
      </c>
      <c r="F213" s="177"/>
      <c r="G213" s="177"/>
      <c r="H213" s="177"/>
      <c r="I213" s="177"/>
      <c r="J213" s="177"/>
      <c r="K213" s="177"/>
      <c r="L213" s="178"/>
    </row>
    <row r="214" s="1" customFormat="true" ht="15.75" hidden="false" customHeight="false" outlineLevel="0" collapsed="false">
      <c r="A214" s="497"/>
      <c r="B214" s="498"/>
      <c r="C214" s="499" t="s">
        <v>476</v>
      </c>
      <c r="D214" s="219" t="s">
        <v>1678</v>
      </c>
      <c r="E214" s="125" t="n">
        <f aca="false">F214+G214+H214+I214</f>
        <v>0</v>
      </c>
      <c r="F214" s="224"/>
      <c r="G214" s="224"/>
      <c r="H214" s="224"/>
      <c r="I214" s="224"/>
      <c r="J214" s="224"/>
      <c r="K214" s="224"/>
      <c r="L214" s="225"/>
    </row>
    <row r="215" s="1" customFormat="true" ht="15.75" hidden="false" customHeight="false" outlineLevel="0" collapsed="false">
      <c r="A215" s="504"/>
      <c r="B215" s="515"/>
      <c r="C215" s="516" t="s">
        <v>1679</v>
      </c>
      <c r="D215" s="293" t="s">
        <v>1680</v>
      </c>
      <c r="E215" s="125" t="n">
        <f aca="false">F215+G215+H215+I215</f>
        <v>0</v>
      </c>
      <c r="F215" s="501"/>
      <c r="G215" s="501"/>
      <c r="H215" s="501"/>
      <c r="I215" s="501"/>
      <c r="J215" s="501"/>
      <c r="K215" s="501"/>
      <c r="L215" s="503"/>
    </row>
    <row r="216" s="1" customFormat="true" ht="31.5" hidden="false" customHeight="true" outlineLevel="0" collapsed="false">
      <c r="A216" s="93"/>
      <c r="B216" s="94" t="s">
        <v>1681</v>
      </c>
      <c r="C216" s="94"/>
      <c r="D216" s="182" t="s">
        <v>1682</v>
      </c>
      <c r="E216" s="125" t="n">
        <f aca="false">F216+G216+H216+I216</f>
        <v>0</v>
      </c>
      <c r="F216" s="39" t="n">
        <f aca="false">SUM(F217:F219)</f>
        <v>0</v>
      </c>
      <c r="G216" s="39" t="n">
        <f aca="false">SUM(G217:G219)</f>
        <v>0</v>
      </c>
      <c r="H216" s="39" t="n">
        <f aca="false">SUM(H217:H219)</f>
        <v>0</v>
      </c>
      <c r="I216" s="39" t="n">
        <f aca="false">SUM(I217:I219)</f>
        <v>0</v>
      </c>
      <c r="J216" s="39" t="n">
        <f aca="false">SUM(J217:J219)</f>
        <v>0</v>
      </c>
      <c r="K216" s="39" t="n">
        <f aca="false">SUM(K217:K219)</f>
        <v>0</v>
      </c>
      <c r="L216" s="69" t="n">
        <f aca="false">SUM(L217:L219)</f>
        <v>0</v>
      </c>
    </row>
    <row r="217" s="1" customFormat="true" ht="15.75" hidden="false" customHeight="false" outlineLevel="0" collapsed="false">
      <c r="A217" s="93"/>
      <c r="B217" s="95"/>
      <c r="C217" s="42" t="s">
        <v>1683</v>
      </c>
      <c r="D217" s="182" t="s">
        <v>1684</v>
      </c>
      <c r="E217" s="125" t="n">
        <f aca="false">F217+G217+H217+I217</f>
        <v>0</v>
      </c>
      <c r="F217" s="177"/>
      <c r="G217" s="177"/>
      <c r="H217" s="177"/>
      <c r="I217" s="177"/>
      <c r="J217" s="177"/>
      <c r="K217" s="177"/>
      <c r="L217" s="178"/>
    </row>
    <row r="218" s="1" customFormat="true" ht="15.75" hidden="false" customHeight="false" outlineLevel="0" collapsed="false">
      <c r="A218" s="93"/>
      <c r="B218" s="95"/>
      <c r="C218" s="42" t="s">
        <v>1685</v>
      </c>
      <c r="D218" s="182" t="s">
        <v>1686</v>
      </c>
      <c r="E218" s="125" t="n">
        <f aca="false">F218+G218+H218+I218</f>
        <v>0</v>
      </c>
      <c r="F218" s="177"/>
      <c r="G218" s="177"/>
      <c r="H218" s="177"/>
      <c r="I218" s="177"/>
      <c r="J218" s="177"/>
      <c r="K218" s="177"/>
      <c r="L218" s="178"/>
    </row>
    <row r="219" s="1" customFormat="true" ht="15.75" hidden="false" customHeight="false" outlineLevel="0" collapsed="false">
      <c r="A219" s="93"/>
      <c r="B219" s="95"/>
      <c r="C219" s="42" t="s">
        <v>1687</v>
      </c>
      <c r="D219" s="182" t="s">
        <v>1688</v>
      </c>
      <c r="E219" s="125" t="n">
        <f aca="false">F219+G219+H219+I219</f>
        <v>0</v>
      </c>
      <c r="F219" s="177"/>
      <c r="G219" s="177"/>
      <c r="H219" s="177"/>
      <c r="I219" s="177"/>
      <c r="J219" s="177"/>
      <c r="K219" s="177"/>
      <c r="L219" s="178"/>
    </row>
    <row r="220" s="1" customFormat="true" ht="34.5" hidden="false" customHeight="true" outlineLevel="0" collapsed="false">
      <c r="A220" s="93"/>
      <c r="B220" s="94" t="s">
        <v>1689</v>
      </c>
      <c r="C220" s="94"/>
      <c r="D220" s="182" t="s">
        <v>1690</v>
      </c>
      <c r="E220" s="125" t="n">
        <f aca="false">F220+G220+H220+I220</f>
        <v>0</v>
      </c>
      <c r="F220" s="39" t="n">
        <f aca="false">SUM(F221:F224)</f>
        <v>0</v>
      </c>
      <c r="G220" s="39" t="n">
        <f aca="false">SUM(G221:G224)</f>
        <v>0</v>
      </c>
      <c r="H220" s="39" t="n">
        <f aca="false">SUM(H221:H224)</f>
        <v>0</v>
      </c>
      <c r="I220" s="39" t="n">
        <f aca="false">SUM(I221:I224)</f>
        <v>0</v>
      </c>
      <c r="J220" s="39" t="n">
        <f aca="false">SUM(J221:J224)</f>
        <v>0</v>
      </c>
      <c r="K220" s="39" t="n">
        <f aca="false">SUM(K221:K224)</f>
        <v>0</v>
      </c>
      <c r="L220" s="69" t="n">
        <f aca="false">SUM(L221:L224)</f>
        <v>0</v>
      </c>
    </row>
    <row r="221" s="1" customFormat="true" ht="15.75" hidden="false" customHeight="false" outlineLevel="0" collapsed="false">
      <c r="A221" s="93"/>
      <c r="B221" s="95"/>
      <c r="C221" s="42" t="s">
        <v>490</v>
      </c>
      <c r="D221" s="182" t="s">
        <v>1691</v>
      </c>
      <c r="E221" s="125" t="n">
        <f aca="false">F221+G221+H221+I221</f>
        <v>0</v>
      </c>
      <c r="F221" s="177"/>
      <c r="G221" s="177"/>
      <c r="H221" s="177"/>
      <c r="I221" s="233"/>
      <c r="J221" s="177"/>
      <c r="K221" s="177"/>
      <c r="L221" s="178"/>
    </row>
    <row r="222" s="1" customFormat="true" ht="15.75" hidden="false" customHeight="false" outlineLevel="0" collapsed="false">
      <c r="A222" s="93"/>
      <c r="B222" s="95"/>
      <c r="C222" s="42" t="s">
        <v>476</v>
      </c>
      <c r="D222" s="182" t="s">
        <v>1692</v>
      </c>
      <c r="E222" s="125" t="n">
        <f aca="false">F222+G222+H222+I222</f>
        <v>0</v>
      </c>
      <c r="F222" s="177"/>
      <c r="G222" s="177"/>
      <c r="H222" s="177"/>
      <c r="I222" s="233"/>
      <c r="J222" s="177"/>
      <c r="K222" s="177"/>
      <c r="L222" s="178"/>
    </row>
    <row r="223" s="1" customFormat="true" ht="15.75" hidden="false" customHeight="false" outlineLevel="0" collapsed="false">
      <c r="A223" s="497"/>
      <c r="B223" s="498"/>
      <c r="C223" s="499" t="s">
        <v>493</v>
      </c>
      <c r="D223" s="219" t="s">
        <v>1693</v>
      </c>
      <c r="E223" s="125" t="n">
        <f aca="false">F223+G223+H223+I223</f>
        <v>0</v>
      </c>
      <c r="F223" s="224"/>
      <c r="G223" s="224"/>
      <c r="H223" s="224"/>
      <c r="I223" s="507"/>
      <c r="J223" s="224"/>
      <c r="K223" s="224"/>
      <c r="L223" s="225"/>
    </row>
    <row r="224" s="1" customFormat="true" ht="34.9" hidden="false" customHeight="true" outlineLevel="0" collapsed="false">
      <c r="A224" s="93"/>
      <c r="B224" s="95"/>
      <c r="C224" s="49" t="s">
        <v>645</v>
      </c>
      <c r="D224" s="182" t="s">
        <v>1694</v>
      </c>
      <c r="E224" s="125" t="n">
        <f aca="false">F224+G224+H224+I224</f>
        <v>0</v>
      </c>
      <c r="F224" s="177"/>
      <c r="G224" s="177"/>
      <c r="H224" s="177"/>
      <c r="I224" s="177"/>
      <c r="J224" s="177"/>
      <c r="K224" s="177"/>
      <c r="L224" s="178"/>
    </row>
    <row r="225" s="1" customFormat="true" ht="31.5" hidden="false" customHeight="true" outlineLevel="0" collapsed="false">
      <c r="A225" s="93"/>
      <c r="B225" s="100" t="s">
        <v>1695</v>
      </c>
      <c r="C225" s="100"/>
      <c r="D225" s="182" t="s">
        <v>1696</v>
      </c>
      <c r="E225" s="125" t="n">
        <f aca="false">F225+G225+H225+I225</f>
        <v>0</v>
      </c>
      <c r="F225" s="39" t="n">
        <f aca="false">SUM(F226:F227)</f>
        <v>0</v>
      </c>
      <c r="G225" s="39" t="n">
        <f aca="false">SUM(G226:G227)</f>
        <v>0</v>
      </c>
      <c r="H225" s="39" t="n">
        <f aca="false">SUM(H226:H227)</f>
        <v>0</v>
      </c>
      <c r="I225" s="39" t="n">
        <f aca="false">SUM(I226:I227)</f>
        <v>0</v>
      </c>
      <c r="J225" s="39" t="n">
        <f aca="false">SUM(J226:J227)</f>
        <v>0</v>
      </c>
      <c r="K225" s="39" t="n">
        <f aca="false">SUM(K226:K227)</f>
        <v>0</v>
      </c>
      <c r="L225" s="69" t="n">
        <f aca="false">SUM(L226:L227)</f>
        <v>0</v>
      </c>
    </row>
    <row r="226" s="1" customFormat="true" ht="15.75" hidden="false" customHeight="false" outlineLevel="0" collapsed="false">
      <c r="A226" s="93"/>
      <c r="B226" s="95"/>
      <c r="C226" s="42" t="s">
        <v>490</v>
      </c>
      <c r="D226" s="182" t="s">
        <v>1697</v>
      </c>
      <c r="E226" s="125" t="n">
        <f aca="false">F226+G226+H226+I226</f>
        <v>0</v>
      </c>
      <c r="F226" s="177"/>
      <c r="G226" s="177"/>
      <c r="H226" s="177"/>
      <c r="I226" s="233"/>
      <c r="J226" s="177"/>
      <c r="K226" s="177"/>
      <c r="L226" s="178"/>
    </row>
    <row r="227" s="1" customFormat="true" ht="15.75" hidden="false" customHeight="false" outlineLevel="0" collapsed="false">
      <c r="A227" s="93"/>
      <c r="B227" s="95"/>
      <c r="C227" s="42" t="s">
        <v>476</v>
      </c>
      <c r="D227" s="182" t="s">
        <v>1698</v>
      </c>
      <c r="E227" s="125" t="n">
        <f aca="false">F227+G227+H227+I227</f>
        <v>0</v>
      </c>
      <c r="F227" s="177"/>
      <c r="G227" s="177"/>
      <c r="H227" s="177"/>
      <c r="I227" s="233"/>
      <c r="J227" s="177"/>
      <c r="K227" s="177"/>
      <c r="L227" s="178"/>
    </row>
    <row r="228" s="1" customFormat="true" ht="30" hidden="false" customHeight="true" outlineLevel="0" collapsed="false">
      <c r="A228" s="93"/>
      <c r="B228" s="100" t="s">
        <v>1699</v>
      </c>
      <c r="C228" s="100"/>
      <c r="D228" s="182" t="s">
        <v>1700</v>
      </c>
      <c r="E228" s="125" t="n">
        <f aca="false">F228+G228+H228+I228</f>
        <v>0</v>
      </c>
      <c r="F228" s="39" t="n">
        <f aca="false">SUM(F229:F230)</f>
        <v>0</v>
      </c>
      <c r="G228" s="39" t="n">
        <f aca="false">SUM(G229:G230)</f>
        <v>0</v>
      </c>
      <c r="H228" s="39" t="n">
        <f aca="false">SUM(H229:H230)</f>
        <v>0</v>
      </c>
      <c r="I228" s="39" t="n">
        <f aca="false">SUM(I229:I230)</f>
        <v>0</v>
      </c>
      <c r="J228" s="39" t="n">
        <f aca="false">SUM(J229:J230)</f>
        <v>0</v>
      </c>
      <c r="K228" s="39" t="n">
        <f aca="false">SUM(K229:K230)</f>
        <v>0</v>
      </c>
      <c r="L228" s="69" t="n">
        <f aca="false">SUM(L229:L230)</f>
        <v>0</v>
      </c>
    </row>
    <row r="229" s="1" customFormat="true" ht="15.75" hidden="false" customHeight="false" outlineLevel="0" collapsed="false">
      <c r="A229" s="93"/>
      <c r="B229" s="95"/>
      <c r="C229" s="42" t="s">
        <v>490</v>
      </c>
      <c r="D229" s="182" t="s">
        <v>1701</v>
      </c>
      <c r="E229" s="125" t="n">
        <f aca="false">F229+G229+H229+I229</f>
        <v>0</v>
      </c>
      <c r="F229" s="177"/>
      <c r="G229" s="177"/>
      <c r="H229" s="177"/>
      <c r="I229" s="233"/>
      <c r="J229" s="177"/>
      <c r="K229" s="177"/>
      <c r="L229" s="178"/>
    </row>
    <row r="230" s="1" customFormat="true" ht="15.75" hidden="false" customHeight="false" outlineLevel="0" collapsed="false">
      <c r="A230" s="517"/>
      <c r="B230" s="518"/>
      <c r="C230" s="519" t="s">
        <v>476</v>
      </c>
      <c r="D230" s="520" t="s">
        <v>1702</v>
      </c>
      <c r="E230" s="125" t="n">
        <f aca="false">F230+G230+H230+I230</f>
        <v>0</v>
      </c>
      <c r="F230" s="521"/>
      <c r="G230" s="521"/>
      <c r="H230" s="521"/>
      <c r="I230" s="522"/>
      <c r="J230" s="521"/>
      <c r="K230" s="521"/>
      <c r="L230" s="523"/>
    </row>
    <row r="231" customFormat="false" ht="39.75" hidden="false" customHeight="true" outlineLevel="0" collapsed="false">
      <c r="A231" s="524" t="s">
        <v>1703</v>
      </c>
      <c r="B231" s="524"/>
      <c r="C231" s="524"/>
      <c r="D231" s="525" t="s">
        <v>656</v>
      </c>
      <c r="E231" s="526" t="n">
        <f aca="false">F231+G231+H231+I231</f>
        <v>190658.32</v>
      </c>
      <c r="F231" s="526" t="n">
        <f aca="false">F232+F277+F284</f>
        <v>37370.63</v>
      </c>
      <c r="G231" s="526" t="n">
        <f aca="false">G232+G277+G284</f>
        <v>38300.34</v>
      </c>
      <c r="H231" s="526" t="n">
        <f aca="false">H232+H277+H284</f>
        <v>42877.31</v>
      </c>
      <c r="I231" s="526" t="n">
        <f aca="false">I232+I277+I284</f>
        <v>72110.04</v>
      </c>
      <c r="J231" s="526" t="n">
        <f aca="false">J232+J277+J284</f>
        <v>199244.27944</v>
      </c>
      <c r="K231" s="526" t="n">
        <f aca="false">K232+K277+K284</f>
        <v>200009.13272</v>
      </c>
      <c r="L231" s="527" t="n">
        <f aca="false">L232+L277+L284</f>
        <v>199053.06612</v>
      </c>
    </row>
    <row r="232" customFormat="false" ht="18.6" hidden="false" customHeight="true" outlineLevel="0" collapsed="false">
      <c r="A232" s="461" t="s">
        <v>1386</v>
      </c>
      <c r="B232" s="462"/>
      <c r="C232" s="463"/>
      <c r="D232" s="279" t="s">
        <v>23</v>
      </c>
      <c r="E232" s="90" t="n">
        <f aca="false">F232+G232+H232+I232</f>
        <v>58527.33</v>
      </c>
      <c r="F232" s="90" t="n">
        <f aca="false">F233+F238</f>
        <v>14331.14</v>
      </c>
      <c r="G232" s="90" t="n">
        <f aca="false">G233+G238</f>
        <v>14956.76</v>
      </c>
      <c r="H232" s="90" t="n">
        <f aca="false">H233+H238</f>
        <v>11331.07</v>
      </c>
      <c r="I232" s="90" t="n">
        <f aca="false">I233+I238</f>
        <v>17908.36</v>
      </c>
      <c r="J232" s="90" t="n">
        <f aca="false">J233+J238</f>
        <v>61563.78786</v>
      </c>
      <c r="K232" s="90" t="n">
        <f aca="false">K233+K238</f>
        <v>61800.11718</v>
      </c>
      <c r="L232" s="91" t="n">
        <f aca="false">L233+L238</f>
        <v>61504.70553</v>
      </c>
    </row>
    <row r="233" customFormat="false" ht="18.6" hidden="false" customHeight="true" outlineLevel="0" collapsed="false">
      <c r="A233" s="461" t="s">
        <v>1387</v>
      </c>
      <c r="B233" s="462"/>
      <c r="C233" s="463"/>
      <c r="D233" s="279" t="s">
        <v>25</v>
      </c>
      <c r="E233" s="90" t="n">
        <f aca="false">F233+G233+H233+I233</f>
        <v>0</v>
      </c>
      <c r="F233" s="90" t="n">
        <f aca="false">F234</f>
        <v>0</v>
      </c>
      <c r="G233" s="90" t="n">
        <f aca="false">G234</f>
        <v>0</v>
      </c>
      <c r="H233" s="90" t="n">
        <f aca="false">H234</f>
        <v>0</v>
      </c>
      <c r="I233" s="90" t="n">
        <f aca="false">I234</f>
        <v>0</v>
      </c>
      <c r="J233" s="90" t="n">
        <f aca="false">J234</f>
        <v>0</v>
      </c>
      <c r="K233" s="90" t="n">
        <f aca="false">K234</f>
        <v>0</v>
      </c>
      <c r="L233" s="91" t="n">
        <f aca="false">L234</f>
        <v>0</v>
      </c>
    </row>
    <row r="234" customFormat="false" ht="18.6" hidden="false" customHeight="true" outlineLevel="0" collapsed="false">
      <c r="A234" s="461" t="s">
        <v>1388</v>
      </c>
      <c r="B234" s="462"/>
      <c r="C234" s="463"/>
      <c r="D234" s="464" t="s">
        <v>81</v>
      </c>
      <c r="E234" s="90" t="n">
        <f aca="false">F234+G234+H234+I234</f>
        <v>0</v>
      </c>
      <c r="F234" s="90" t="n">
        <f aca="false">F235</f>
        <v>0</v>
      </c>
      <c r="G234" s="90" t="n">
        <f aca="false">G235</f>
        <v>0</v>
      </c>
      <c r="H234" s="90" t="n">
        <f aca="false">H235</f>
        <v>0</v>
      </c>
      <c r="I234" s="90" t="n">
        <f aca="false">I235</f>
        <v>0</v>
      </c>
      <c r="J234" s="90" t="n">
        <f aca="false">J235</f>
        <v>0</v>
      </c>
      <c r="K234" s="90" t="n">
        <f aca="false">K235</f>
        <v>0</v>
      </c>
      <c r="L234" s="91" t="n">
        <f aca="false">L235</f>
        <v>0</v>
      </c>
    </row>
    <row r="235" customFormat="false" ht="18.6" hidden="false" customHeight="true" outlineLevel="0" collapsed="false">
      <c r="A235" s="465" t="s">
        <v>1389</v>
      </c>
      <c r="B235" s="466"/>
      <c r="C235" s="466"/>
      <c r="D235" s="279" t="s">
        <v>1390</v>
      </c>
      <c r="E235" s="90" t="n">
        <f aca="false">F235+G235+H235+I235</f>
        <v>0</v>
      </c>
      <c r="F235" s="90" t="n">
        <f aca="false">F236+F237</f>
        <v>0</v>
      </c>
      <c r="G235" s="90" t="n">
        <f aca="false">G236+G237</f>
        <v>0</v>
      </c>
      <c r="H235" s="90" t="n">
        <f aca="false">H236+H237</f>
        <v>0</v>
      </c>
      <c r="I235" s="90" t="n">
        <f aca="false">I236+I237</f>
        <v>0</v>
      </c>
      <c r="J235" s="90" t="n">
        <f aca="false">J236+J237</f>
        <v>0</v>
      </c>
      <c r="K235" s="90" t="n">
        <f aca="false">K236+K237</f>
        <v>0</v>
      </c>
      <c r="L235" s="91" t="n">
        <f aca="false">L236+L237</f>
        <v>0</v>
      </c>
    </row>
    <row r="236" customFormat="false" ht="18.6" hidden="false" customHeight="true" outlineLevel="0" collapsed="false">
      <c r="A236" s="461"/>
      <c r="B236" s="467" t="s">
        <v>102</v>
      </c>
      <c r="C236" s="468"/>
      <c r="D236" s="279" t="s">
        <v>1391</v>
      </c>
      <c r="E236" s="90" t="n">
        <f aca="false">F236+G236+H236+I236</f>
        <v>0</v>
      </c>
      <c r="F236" s="90"/>
      <c r="G236" s="90"/>
      <c r="H236" s="90"/>
      <c r="I236" s="90"/>
      <c r="J236" s="90"/>
      <c r="K236" s="90"/>
      <c r="L236" s="91"/>
    </row>
    <row r="237" customFormat="false" ht="18.6" hidden="false" customHeight="true" outlineLevel="0" collapsed="false">
      <c r="A237" s="461"/>
      <c r="B237" s="467" t="s">
        <v>104</v>
      </c>
      <c r="C237" s="468"/>
      <c r="D237" s="279" t="s">
        <v>1392</v>
      </c>
      <c r="E237" s="90" t="n">
        <f aca="false">F237+G237+H237+I237</f>
        <v>0</v>
      </c>
      <c r="F237" s="90"/>
      <c r="G237" s="90"/>
      <c r="H237" s="90"/>
      <c r="I237" s="90"/>
      <c r="J237" s="90"/>
      <c r="K237" s="90"/>
      <c r="L237" s="91"/>
    </row>
    <row r="238" customFormat="false" ht="18.6" hidden="false" customHeight="true" outlineLevel="0" collapsed="false">
      <c r="A238" s="469" t="s">
        <v>1393</v>
      </c>
      <c r="B238" s="470"/>
      <c r="C238" s="83"/>
      <c r="D238" s="464" t="s">
        <v>125</v>
      </c>
      <c r="E238" s="90" t="n">
        <f aca="false">F238+G238+H238+I238</f>
        <v>58527.33</v>
      </c>
      <c r="F238" s="90" t="n">
        <f aca="false">F239+F250</f>
        <v>14331.14</v>
      </c>
      <c r="G238" s="90" t="n">
        <f aca="false">G239+G250</f>
        <v>14956.76</v>
      </c>
      <c r="H238" s="90" t="n">
        <f aca="false">H239+H250</f>
        <v>11331.07</v>
      </c>
      <c r="I238" s="90" t="n">
        <f aca="false">I239+I250</f>
        <v>17908.36</v>
      </c>
      <c r="J238" s="90" t="n">
        <f aca="false">J239+J250</f>
        <v>61563.78786</v>
      </c>
      <c r="K238" s="90" t="n">
        <f aca="false">K239+K250</f>
        <v>61800.11718</v>
      </c>
      <c r="L238" s="91" t="n">
        <f aca="false">L239+L250</f>
        <v>61504.70553</v>
      </c>
    </row>
    <row r="239" customFormat="false" ht="18.6" hidden="false" customHeight="true" outlineLevel="0" collapsed="false">
      <c r="A239" s="465" t="s">
        <v>1394</v>
      </c>
      <c r="B239" s="83"/>
      <c r="C239" s="77"/>
      <c r="D239" s="464" t="s">
        <v>127</v>
      </c>
      <c r="E239" s="90" t="n">
        <f aca="false">F239+G239+H239+I239</f>
        <v>2494</v>
      </c>
      <c r="F239" s="90" t="n">
        <f aca="false">F240+F248</f>
        <v>805</v>
      </c>
      <c r="G239" s="90" t="n">
        <f aca="false">G240+G248</f>
        <v>603</v>
      </c>
      <c r="H239" s="90" t="n">
        <f aca="false">H240+H248</f>
        <v>498</v>
      </c>
      <c r="I239" s="90" t="n">
        <f aca="false">I240+I248</f>
        <v>588</v>
      </c>
      <c r="J239" s="90" t="n">
        <f aca="false">J240+J248</f>
        <v>2598.748</v>
      </c>
      <c r="K239" s="90" t="n">
        <f aca="false">K240+K248</f>
        <v>2608.724</v>
      </c>
      <c r="L239" s="91" t="n">
        <f aca="false">L240+L248</f>
        <v>2596.254</v>
      </c>
    </row>
    <row r="240" customFormat="false" ht="18.6" hidden="false" customHeight="true" outlineLevel="0" collapsed="false">
      <c r="A240" s="465" t="s">
        <v>1395</v>
      </c>
      <c r="B240" s="468"/>
      <c r="C240" s="77"/>
      <c r="D240" s="279" t="s">
        <v>1396</v>
      </c>
      <c r="E240" s="90" t="n">
        <f aca="false">F240+G240+H240+I240</f>
        <v>2494</v>
      </c>
      <c r="F240" s="90" t="n">
        <f aca="false">F241+F243+F246+F247</f>
        <v>805</v>
      </c>
      <c r="G240" s="90" t="n">
        <f aca="false">G241+G243+G246+G247</f>
        <v>603</v>
      </c>
      <c r="H240" s="90" t="n">
        <f aca="false">H241+H243+H246+H247</f>
        <v>498</v>
      </c>
      <c r="I240" s="90" t="n">
        <f aca="false">I241+I243+I246+I247</f>
        <v>588</v>
      </c>
      <c r="J240" s="90" t="n">
        <f aca="false">J241+J243+J246+J247</f>
        <v>2598.748</v>
      </c>
      <c r="K240" s="90" t="n">
        <f aca="false">K241+K243+K246+K247</f>
        <v>2608.724</v>
      </c>
      <c r="L240" s="91" t="n">
        <f aca="false">L241+L243+L246+L247</f>
        <v>2596.254</v>
      </c>
    </row>
    <row r="241" customFormat="false" ht="16.9" hidden="false" customHeight="true" outlineLevel="0" collapsed="false">
      <c r="A241" s="471"/>
      <c r="B241" s="467" t="s">
        <v>1397</v>
      </c>
      <c r="C241" s="468"/>
      <c r="D241" s="472" t="s">
        <v>1398</v>
      </c>
      <c r="E241" s="90" t="n">
        <f aca="false">F241+G241+H241+I241</f>
        <v>2079</v>
      </c>
      <c r="F241" s="90" t="n">
        <f aca="false">F242</f>
        <v>743</v>
      </c>
      <c r="G241" s="90" t="n">
        <f aca="false">G242</f>
        <v>543</v>
      </c>
      <c r="H241" s="90" t="n">
        <f aca="false">H242</f>
        <v>348</v>
      </c>
      <c r="I241" s="90" t="n">
        <f aca="false">I242</f>
        <v>445</v>
      </c>
      <c r="J241" s="90" t="n">
        <f aca="false">J242</f>
        <v>2166.318</v>
      </c>
      <c r="K241" s="90" t="n">
        <f aca="false">K242</f>
        <v>2174.634</v>
      </c>
      <c r="L241" s="91" t="n">
        <f aca="false">L242</f>
        <v>2164.239</v>
      </c>
    </row>
    <row r="242" s="1" customFormat="true" ht="18" hidden="false" customHeight="true" outlineLevel="0" collapsed="false">
      <c r="A242" s="52"/>
      <c r="B242" s="42"/>
      <c r="C242" s="44" t="s">
        <v>138</v>
      </c>
      <c r="D242" s="473" t="s">
        <v>1399</v>
      </c>
      <c r="E242" s="90" t="n">
        <f aca="false">F242+G242+H242+I242</f>
        <v>2079</v>
      </c>
      <c r="F242" s="177" t="n">
        <v>743</v>
      </c>
      <c r="G242" s="177" t="n">
        <v>543</v>
      </c>
      <c r="H242" s="90" t="n">
        <v>348</v>
      </c>
      <c r="I242" s="177" t="n">
        <v>445</v>
      </c>
      <c r="J242" s="230" t="n">
        <f aca="false">(E242*(4.2)/100+E242)</f>
        <v>2166.318</v>
      </c>
      <c r="K242" s="230" t="n">
        <f aca="false">(E242*(4.6)/100+E242)</f>
        <v>2174.634</v>
      </c>
      <c r="L242" s="231" t="n">
        <f aca="false">(E242*(4.1)/100+E242)</f>
        <v>2164.239</v>
      </c>
    </row>
    <row r="243" customFormat="false" ht="15.75" hidden="false" customHeight="false" outlineLevel="0" collapsed="false">
      <c r="A243" s="471"/>
      <c r="B243" s="467" t="s">
        <v>1400</v>
      </c>
      <c r="C243" s="468"/>
      <c r="D243" s="279" t="s">
        <v>1401</v>
      </c>
      <c r="E243" s="90" t="n">
        <f aca="false">F243+G243+H243+I243</f>
        <v>0</v>
      </c>
      <c r="F243" s="90"/>
      <c r="G243" s="90"/>
      <c r="H243" s="90"/>
      <c r="I243" s="90"/>
      <c r="J243" s="90"/>
      <c r="K243" s="90"/>
      <c r="L243" s="91"/>
    </row>
    <row r="244" customFormat="false" ht="19.15" hidden="false" customHeight="true" outlineLevel="0" collapsed="false">
      <c r="A244" s="471"/>
      <c r="B244" s="467"/>
      <c r="C244" s="468" t="s">
        <v>1402</v>
      </c>
      <c r="D244" s="279" t="s">
        <v>1403</v>
      </c>
      <c r="E244" s="90" t="s">
        <v>1404</v>
      </c>
      <c r="F244" s="90" t="s">
        <v>1404</v>
      </c>
      <c r="G244" s="90" t="s">
        <v>1404</v>
      </c>
      <c r="H244" s="90" t="s">
        <v>1404</v>
      </c>
      <c r="I244" s="90" t="s">
        <v>1404</v>
      </c>
      <c r="J244" s="90" t="s">
        <v>1404</v>
      </c>
      <c r="K244" s="90" t="s">
        <v>1404</v>
      </c>
      <c r="L244" s="91" t="s">
        <v>1404</v>
      </c>
    </row>
    <row r="245" s="1" customFormat="true" ht="30" hidden="false" customHeight="true" outlineLevel="0" collapsed="false">
      <c r="A245" s="41"/>
      <c r="B245" s="42"/>
      <c r="C245" s="54" t="s">
        <v>144</v>
      </c>
      <c r="D245" s="473" t="s">
        <v>1405</v>
      </c>
      <c r="E245" s="177" t="s">
        <v>1404</v>
      </c>
      <c r="F245" s="177" t="s">
        <v>1404</v>
      </c>
      <c r="G245" s="177" t="s">
        <v>1404</v>
      </c>
      <c r="H245" s="177" t="s">
        <v>1404</v>
      </c>
      <c r="I245" s="177" t="s">
        <v>1404</v>
      </c>
      <c r="J245" s="177" t="s">
        <v>1404</v>
      </c>
      <c r="K245" s="177" t="s">
        <v>1404</v>
      </c>
      <c r="L245" s="178" t="s">
        <v>1404</v>
      </c>
    </row>
    <row r="246" customFormat="false" ht="15.6" hidden="false" customHeight="true" outlineLevel="0" collapsed="false">
      <c r="A246" s="469"/>
      <c r="B246" s="467" t="s">
        <v>1406</v>
      </c>
      <c r="C246" s="468"/>
      <c r="D246" s="474" t="s">
        <v>1407</v>
      </c>
      <c r="E246" s="90" t="n">
        <f aca="false">F246+G246+H246+I246</f>
        <v>0</v>
      </c>
      <c r="F246" s="90"/>
      <c r="G246" s="90"/>
      <c r="H246" s="90"/>
      <c r="I246" s="90"/>
      <c r="J246" s="90"/>
      <c r="K246" s="90"/>
      <c r="L246" s="91"/>
    </row>
    <row r="247" customFormat="false" ht="15.6" hidden="false" customHeight="true" outlineLevel="0" collapsed="false">
      <c r="A247" s="469"/>
      <c r="B247" s="467" t="s">
        <v>146</v>
      </c>
      <c r="C247" s="468"/>
      <c r="D247" s="474" t="s">
        <v>1408</v>
      </c>
      <c r="E247" s="90" t="n">
        <f aca="false">F247+G247+H247+I247</f>
        <v>415</v>
      </c>
      <c r="F247" s="90" t="n">
        <v>62</v>
      </c>
      <c r="G247" s="90" t="n">
        <v>60</v>
      </c>
      <c r="H247" s="90" t="n">
        <v>150</v>
      </c>
      <c r="I247" s="90" t="n">
        <v>143</v>
      </c>
      <c r="J247" s="230" t="n">
        <f aca="false">(E247*(4.2)/100+E247)</f>
        <v>432.43</v>
      </c>
      <c r="K247" s="230" t="n">
        <f aca="false">(E247*(4.6)/100+E247)</f>
        <v>434.09</v>
      </c>
      <c r="L247" s="231" t="n">
        <f aca="false">(E247*(4.1)/100+E247)</f>
        <v>432.015</v>
      </c>
    </row>
    <row r="248" customFormat="false" ht="18.6" hidden="false" customHeight="true" outlineLevel="0" collapsed="false">
      <c r="A248" s="469" t="s">
        <v>1704</v>
      </c>
      <c r="B248" s="467"/>
      <c r="C248" s="468"/>
      <c r="D248" s="464" t="s">
        <v>1410</v>
      </c>
      <c r="E248" s="132" t="n">
        <f aca="false">F248+G248+H248+I248</f>
        <v>0</v>
      </c>
      <c r="F248" s="132" t="n">
        <f aca="false">F249</f>
        <v>0</v>
      </c>
      <c r="G248" s="132" t="n">
        <f aca="false">G249</f>
        <v>0</v>
      </c>
      <c r="H248" s="132" t="n">
        <f aca="false">H249</f>
        <v>0</v>
      </c>
      <c r="I248" s="132" t="n">
        <f aca="false">I249</f>
        <v>0</v>
      </c>
      <c r="J248" s="132" t="n">
        <f aca="false">J249</f>
        <v>0</v>
      </c>
      <c r="K248" s="132" t="n">
        <f aca="false">K249</f>
        <v>0</v>
      </c>
      <c r="L248" s="528" t="n">
        <f aca="false">L249</f>
        <v>0</v>
      </c>
    </row>
    <row r="249" customFormat="false" ht="14.25" hidden="false" customHeight="true" outlineLevel="0" collapsed="false">
      <c r="A249" s="469"/>
      <c r="B249" s="467" t="s">
        <v>150</v>
      </c>
      <c r="C249" s="468"/>
      <c r="D249" s="279" t="s">
        <v>1411</v>
      </c>
      <c r="E249" s="90" t="n">
        <f aca="false">F249+G249+H249+I249</f>
        <v>0</v>
      </c>
      <c r="F249" s="90"/>
      <c r="G249" s="90"/>
      <c r="H249" s="90"/>
      <c r="I249" s="90"/>
      <c r="J249" s="90"/>
      <c r="K249" s="90"/>
      <c r="L249" s="91"/>
    </row>
    <row r="250" customFormat="false" ht="33.75" hidden="false" customHeight="true" outlineLevel="0" collapsed="false">
      <c r="A250" s="46" t="s">
        <v>1705</v>
      </c>
      <c r="B250" s="46"/>
      <c r="C250" s="46"/>
      <c r="D250" s="475" t="s">
        <v>153</v>
      </c>
      <c r="E250" s="90" t="n">
        <f aca="false">F250+G250+H250+I250</f>
        <v>56033.33</v>
      </c>
      <c r="F250" s="90" t="n">
        <f aca="false">F251+F266+F268+F270+F273</f>
        <v>13526.14</v>
      </c>
      <c r="G250" s="90" t="n">
        <f aca="false">G251+G266+G268+G270+G273</f>
        <v>14353.76</v>
      </c>
      <c r="H250" s="90" t="n">
        <f aca="false">H251+H266+H268+H270+H273</f>
        <v>10833.07</v>
      </c>
      <c r="I250" s="90" t="n">
        <f aca="false">I251+I266+I268+I270+I273</f>
        <v>17320.36</v>
      </c>
      <c r="J250" s="90" t="n">
        <f aca="false">J251+J266+J268+J270+J273</f>
        <v>58965.03986</v>
      </c>
      <c r="K250" s="90" t="n">
        <f aca="false">K251+K266+K268+K270+K273</f>
        <v>59191.39318</v>
      </c>
      <c r="L250" s="91" t="n">
        <f aca="false">L251+L266+L268+L270+L273</f>
        <v>58908.45153</v>
      </c>
    </row>
    <row r="251" customFormat="false" ht="48.75" hidden="false" customHeight="true" outlineLevel="0" collapsed="false">
      <c r="A251" s="476" t="s">
        <v>1706</v>
      </c>
      <c r="B251" s="476"/>
      <c r="C251" s="476"/>
      <c r="D251" s="337" t="s">
        <v>1414</v>
      </c>
      <c r="E251" s="90" t="n">
        <f aca="false">F251+G251+H251+I251</f>
        <v>51711.33</v>
      </c>
      <c r="F251" s="90" t="n">
        <f aca="false">SUM(F252:F265)</f>
        <v>12629.09</v>
      </c>
      <c r="G251" s="90" t="n">
        <f aca="false">SUM(G252:G265)</f>
        <v>12950.19</v>
      </c>
      <c r="H251" s="90" t="n">
        <f aca="false">SUM(H252:H265)</f>
        <v>9887.45</v>
      </c>
      <c r="I251" s="90" t="n">
        <f aca="false">SUM(I252:I265)</f>
        <v>16244.6</v>
      </c>
      <c r="J251" s="90" t="n">
        <f aca="false">SUM(J252:J265)</f>
        <v>53883.20586</v>
      </c>
      <c r="K251" s="90" t="n">
        <f aca="false">SUM(K252:K265)</f>
        <v>54090.05118</v>
      </c>
      <c r="L251" s="91" t="n">
        <f aca="false">SUM(L252:L265)</f>
        <v>53831.49453</v>
      </c>
    </row>
    <row r="252" customFormat="false" ht="18.6" hidden="false" customHeight="true" outlineLevel="0" collapsed="false">
      <c r="A252" s="471"/>
      <c r="B252" s="467" t="s">
        <v>1415</v>
      </c>
      <c r="C252" s="468"/>
      <c r="D252" s="279" t="s">
        <v>1416</v>
      </c>
      <c r="E252" s="90" t="n">
        <f aca="false">F252+G252+H252+I252</f>
        <v>1234.94</v>
      </c>
      <c r="F252" s="90" t="n">
        <v>464</v>
      </c>
      <c r="G252" s="90" t="n">
        <v>356</v>
      </c>
      <c r="H252" s="90" t="n">
        <v>187.94</v>
      </c>
      <c r="I252" s="90" t="n">
        <v>227</v>
      </c>
      <c r="J252" s="230" t="n">
        <f aca="false">(E252*(4.2)/100+E252)</f>
        <v>1286.80748</v>
      </c>
      <c r="K252" s="230" t="n">
        <f aca="false">(E252*(4.6)/100+E252)</f>
        <v>1291.74724</v>
      </c>
      <c r="L252" s="231" t="n">
        <f aca="false">(E252*(4.1)/100+E252)</f>
        <v>1285.57254</v>
      </c>
    </row>
    <row r="253" customFormat="false" ht="18.6" hidden="false" customHeight="true" outlineLevel="0" collapsed="false">
      <c r="A253" s="471"/>
      <c r="B253" s="467" t="s">
        <v>1417</v>
      </c>
      <c r="C253" s="468"/>
      <c r="D253" s="279" t="s">
        <v>1418</v>
      </c>
      <c r="E253" s="90" t="n">
        <f aca="false">F253+G253+H253+I253</f>
        <v>8347</v>
      </c>
      <c r="F253" s="90" t="n">
        <v>1944</v>
      </c>
      <c r="G253" s="90" t="n">
        <v>1754</v>
      </c>
      <c r="H253" s="90" t="n">
        <v>1594</v>
      </c>
      <c r="I253" s="90" t="n">
        <v>3055</v>
      </c>
      <c r="J253" s="230" t="n">
        <f aca="false">(E253*(4.2)/100+E253)</f>
        <v>8697.574</v>
      </c>
      <c r="K253" s="230" t="n">
        <f aca="false">(E253*(4.6)/100+E253)</f>
        <v>8730.962</v>
      </c>
      <c r="L253" s="231" t="n">
        <f aca="false">(E253*(4.1)/100+E253)</f>
        <v>8689.227</v>
      </c>
    </row>
    <row r="254" customFormat="false" ht="18" hidden="false" customHeight="true" outlineLevel="0" collapsed="false">
      <c r="A254" s="471"/>
      <c r="B254" s="77" t="s">
        <v>1419</v>
      </c>
      <c r="C254" s="77"/>
      <c r="D254" s="279" t="s">
        <v>1420</v>
      </c>
      <c r="E254" s="90" t="n">
        <f aca="false">F254+G254+H254+I254</f>
        <v>0</v>
      </c>
      <c r="F254" s="90"/>
      <c r="G254" s="90"/>
      <c r="H254" s="90"/>
      <c r="I254" s="90"/>
      <c r="J254" s="230" t="n">
        <f aca="false">(E254*(4.2)/100+E254)</f>
        <v>0</v>
      </c>
      <c r="K254" s="230" t="n">
        <f aca="false">(E254*(4.6)/100+E254)</f>
        <v>0</v>
      </c>
      <c r="L254" s="231" t="n">
        <f aca="false">(E254*(4.1)/100+E254)</f>
        <v>0</v>
      </c>
    </row>
    <row r="255" customFormat="false" ht="18.6" hidden="false" customHeight="true" outlineLevel="0" collapsed="false">
      <c r="A255" s="471"/>
      <c r="B255" s="467" t="s">
        <v>1421</v>
      </c>
      <c r="C255" s="468"/>
      <c r="D255" s="279" t="s">
        <v>1422</v>
      </c>
      <c r="E255" s="90" t="n">
        <f aca="false">F255+G255+H255+I255</f>
        <v>0</v>
      </c>
      <c r="F255" s="90"/>
      <c r="G255" s="90"/>
      <c r="H255" s="177"/>
      <c r="I255" s="90"/>
      <c r="J255" s="230" t="n">
        <f aca="false">(E255*(4.2)/100+E255)</f>
        <v>0</v>
      </c>
      <c r="K255" s="230" t="n">
        <f aca="false">(E255*(4.6)/100+E255)</f>
        <v>0</v>
      </c>
      <c r="L255" s="231" t="n">
        <f aca="false">(E255*(4.1)/100+E255)</f>
        <v>0</v>
      </c>
    </row>
    <row r="256" customFormat="false" ht="18.6" hidden="false" customHeight="true" outlineLevel="0" collapsed="false">
      <c r="A256" s="477"/>
      <c r="B256" s="467" t="s">
        <v>1423</v>
      </c>
      <c r="C256" s="468"/>
      <c r="D256" s="279" t="s">
        <v>1424</v>
      </c>
      <c r="E256" s="90" t="n">
        <f aca="false">F256+G256+H256+I256</f>
        <v>25647</v>
      </c>
      <c r="F256" s="90" t="n">
        <v>7143</v>
      </c>
      <c r="G256" s="90" t="n">
        <v>6491</v>
      </c>
      <c r="H256" s="90" t="n">
        <v>4264</v>
      </c>
      <c r="I256" s="90" t="n">
        <v>7749</v>
      </c>
      <c r="J256" s="230" t="n">
        <f aca="false">(E256*(4.2)/100+E256)</f>
        <v>26724.174</v>
      </c>
      <c r="K256" s="230" t="n">
        <f aca="false">(E256*(4.6)/100+E256)</f>
        <v>26826.762</v>
      </c>
      <c r="L256" s="231" t="n">
        <f aca="false">(E256*(4.1)/100+E256)</f>
        <v>26698.527</v>
      </c>
    </row>
    <row r="257" customFormat="false" ht="15.75" hidden="false" customHeight="true" outlineLevel="0" collapsed="false">
      <c r="A257" s="478"/>
      <c r="B257" s="50" t="s">
        <v>1425</v>
      </c>
      <c r="C257" s="50"/>
      <c r="D257" s="279" t="s">
        <v>1426</v>
      </c>
      <c r="E257" s="90" t="n">
        <f aca="false">F257+G257+H257+I257</f>
        <v>0</v>
      </c>
      <c r="F257" s="90"/>
      <c r="G257" s="90"/>
      <c r="H257" s="90"/>
      <c r="I257" s="90"/>
      <c r="J257" s="230" t="n">
        <f aca="false">(E257*(4.2)/100+E257)</f>
        <v>0</v>
      </c>
      <c r="K257" s="230" t="n">
        <f aca="false">(E257*(4.6)/100+E257)</f>
        <v>0</v>
      </c>
      <c r="L257" s="231" t="n">
        <f aca="false">(E257*(4.1)/100+E257)</f>
        <v>0</v>
      </c>
    </row>
    <row r="258" customFormat="false" ht="30" hidden="false" customHeight="true" outlineLevel="0" collapsed="false">
      <c r="A258" s="478"/>
      <c r="B258" s="87" t="s">
        <v>1427</v>
      </c>
      <c r="C258" s="87"/>
      <c r="D258" s="279" t="s">
        <v>1428</v>
      </c>
      <c r="E258" s="90" t="n">
        <f aca="false">F258+G258+H258+I258</f>
        <v>10</v>
      </c>
      <c r="F258" s="90" t="n">
        <v>10</v>
      </c>
      <c r="G258" s="90" t="n">
        <v>0</v>
      </c>
      <c r="H258" s="90" t="n">
        <v>0</v>
      </c>
      <c r="I258" s="90" t="n">
        <v>0</v>
      </c>
      <c r="J258" s="230" t="n">
        <f aca="false">(E258*(4.2)/100+E258)</f>
        <v>10.42</v>
      </c>
      <c r="K258" s="230" t="n">
        <f aca="false">(E258*(4.6)/100+E258)</f>
        <v>10.46</v>
      </c>
      <c r="L258" s="231" t="n">
        <f aca="false">(E258*(4.1)/100+E258)</f>
        <v>10.41</v>
      </c>
    </row>
    <row r="259" customFormat="false" ht="15.75" hidden="false" customHeight="true" outlineLevel="0" collapsed="false">
      <c r="A259" s="478"/>
      <c r="B259" s="50" t="s">
        <v>1429</v>
      </c>
      <c r="C259" s="50"/>
      <c r="D259" s="279" t="s">
        <v>1430</v>
      </c>
      <c r="E259" s="90" t="n">
        <f aca="false">F259+G259+H259+I259</f>
        <v>0</v>
      </c>
      <c r="F259" s="90"/>
      <c r="G259" s="90"/>
      <c r="H259" s="90"/>
      <c r="I259" s="90"/>
      <c r="J259" s="230" t="n">
        <f aca="false">(E259*(4.2)/100+E259)</f>
        <v>0</v>
      </c>
      <c r="K259" s="230" t="n">
        <f aca="false">(E259*(4.6)/100+E259)</f>
        <v>0</v>
      </c>
      <c r="L259" s="231" t="n">
        <f aca="false">(E259*(4.1)/100+E259)</f>
        <v>0</v>
      </c>
    </row>
    <row r="260" customFormat="false" ht="18.6" hidden="false" customHeight="true" outlineLevel="0" collapsed="false">
      <c r="A260" s="478"/>
      <c r="B260" s="479" t="s">
        <v>1431</v>
      </c>
      <c r="C260" s="479"/>
      <c r="D260" s="279" t="s">
        <v>1432</v>
      </c>
      <c r="E260" s="90" t="n">
        <f aca="false">F260+G260+H260+I260</f>
        <v>0</v>
      </c>
      <c r="F260" s="90"/>
      <c r="G260" s="90"/>
      <c r="H260" s="90"/>
      <c r="I260" s="90"/>
      <c r="J260" s="230" t="n">
        <f aca="false">(E260*(4.2)/100+E260)</f>
        <v>0</v>
      </c>
      <c r="K260" s="230" t="n">
        <f aca="false">(E260*(4.6)/100+E260)</f>
        <v>0</v>
      </c>
      <c r="L260" s="231" t="n">
        <f aca="false">(E260*(4.1)/100+E260)</f>
        <v>0</v>
      </c>
    </row>
    <row r="261" customFormat="false" ht="15.75" hidden="false" customHeight="true" outlineLevel="0" collapsed="false">
      <c r="A261" s="478"/>
      <c r="B261" s="50" t="s">
        <v>1433</v>
      </c>
      <c r="C261" s="50"/>
      <c r="D261" s="279" t="s">
        <v>1434</v>
      </c>
      <c r="E261" s="90" t="n">
        <f aca="false">F261+G261+H261+I261</f>
        <v>0</v>
      </c>
      <c r="F261" s="90"/>
      <c r="G261" s="90"/>
      <c r="H261" s="90"/>
      <c r="I261" s="90"/>
      <c r="J261" s="230" t="n">
        <f aca="false">(E261*(4.2)/100+E261)</f>
        <v>0</v>
      </c>
      <c r="K261" s="230" t="n">
        <f aca="false">(E261*(4.6)/100+E261)</f>
        <v>0</v>
      </c>
      <c r="L261" s="231" t="n">
        <f aca="false">(E261*(4.1)/100+E261)</f>
        <v>0</v>
      </c>
    </row>
    <row r="262" customFormat="false" ht="30" hidden="false" customHeight="true" outlineLevel="0" collapsed="false">
      <c r="A262" s="478"/>
      <c r="B262" s="87" t="s">
        <v>1435</v>
      </c>
      <c r="C262" s="87"/>
      <c r="D262" s="279" t="s">
        <v>1436</v>
      </c>
      <c r="E262" s="90" t="n">
        <f aca="false">F262+G262+H262+I262</f>
        <v>0</v>
      </c>
      <c r="F262" s="90"/>
      <c r="G262" s="90"/>
      <c r="H262" s="90"/>
      <c r="I262" s="90"/>
      <c r="J262" s="230" t="n">
        <f aca="false">(E262*(4.2)/100+E262)</f>
        <v>0</v>
      </c>
      <c r="K262" s="230" t="n">
        <f aca="false">(E262*(4.6)/100+E262)</f>
        <v>0</v>
      </c>
      <c r="L262" s="231" t="n">
        <f aca="false">(E262*(4.1)/100+E262)</f>
        <v>0</v>
      </c>
    </row>
    <row r="263" customFormat="false" ht="28.15" hidden="false" customHeight="true" outlineLevel="0" collapsed="false">
      <c r="A263" s="478"/>
      <c r="B263" s="87" t="s">
        <v>1437</v>
      </c>
      <c r="C263" s="87"/>
      <c r="D263" s="279" t="s">
        <v>1438</v>
      </c>
      <c r="E263" s="90" t="n">
        <f aca="false">F263+G263+H263+I263</f>
        <v>0</v>
      </c>
      <c r="F263" s="90"/>
      <c r="G263" s="90"/>
      <c r="H263" s="90"/>
      <c r="I263" s="90"/>
      <c r="J263" s="230" t="n">
        <f aca="false">(E263*(4.2)/100+E263)</f>
        <v>0</v>
      </c>
      <c r="K263" s="230" t="n">
        <f aca="false">(E263*(4.6)/100+E263)</f>
        <v>0</v>
      </c>
      <c r="L263" s="231" t="n">
        <f aca="false">(E263*(4.1)/100+E263)</f>
        <v>0</v>
      </c>
    </row>
    <row r="264" customFormat="false" ht="18.6" hidden="false" customHeight="true" outlineLevel="0" collapsed="false">
      <c r="A264" s="478"/>
      <c r="B264" s="467" t="s">
        <v>1439</v>
      </c>
      <c r="C264" s="468"/>
      <c r="D264" s="279" t="s">
        <v>1440</v>
      </c>
      <c r="E264" s="90" t="n">
        <f aca="false">F264+G264+H264+I264</f>
        <v>0</v>
      </c>
      <c r="F264" s="90"/>
      <c r="G264" s="90"/>
      <c r="H264" s="90"/>
      <c r="I264" s="90"/>
      <c r="J264" s="230" t="n">
        <f aca="false">(E264*(4.2)/100+E264)</f>
        <v>0</v>
      </c>
      <c r="K264" s="230" t="n">
        <f aca="false">(E264*(4.6)/100+E264)</f>
        <v>0</v>
      </c>
      <c r="L264" s="231" t="n">
        <f aca="false">(E264*(4.1)/100+E264)</f>
        <v>0</v>
      </c>
    </row>
    <row r="265" customFormat="false" ht="18.6" hidden="false" customHeight="true" outlineLevel="0" collapsed="false">
      <c r="A265" s="477"/>
      <c r="B265" s="467" t="s">
        <v>174</v>
      </c>
      <c r="C265" s="468"/>
      <c r="D265" s="337" t="s">
        <v>1441</v>
      </c>
      <c r="E265" s="90" t="n">
        <f aca="false">F265+G265+H265+I265</f>
        <v>16472.39</v>
      </c>
      <c r="F265" s="90" t="n">
        <v>3068.09</v>
      </c>
      <c r="G265" s="90" t="n">
        <v>4349.19</v>
      </c>
      <c r="H265" s="90" t="n">
        <v>3841.51</v>
      </c>
      <c r="I265" s="90" t="n">
        <v>5213.6</v>
      </c>
      <c r="J265" s="230" t="n">
        <f aca="false">(E265*(4.2)/100+E265)</f>
        <v>17164.23038</v>
      </c>
      <c r="K265" s="230" t="n">
        <f aca="false">(E265*(4.6)/100+E265)</f>
        <v>17230.11994</v>
      </c>
      <c r="L265" s="231" t="n">
        <f aca="false">(E265*(4.1)/100+E265)</f>
        <v>17147.75799</v>
      </c>
    </row>
    <row r="266" customFormat="false" ht="15.75" hidden="false" customHeight="false" outlineLevel="0" collapsed="false">
      <c r="A266" s="471" t="s">
        <v>1442</v>
      </c>
      <c r="B266" s="468"/>
      <c r="C266" s="480"/>
      <c r="D266" s="279" t="s">
        <v>1443</v>
      </c>
      <c r="E266" s="90" t="n">
        <f aca="false">F266+G266+H266+I266</f>
        <v>0</v>
      </c>
      <c r="F266" s="90" t="n">
        <f aca="false">F267</f>
        <v>0</v>
      </c>
      <c r="G266" s="90" t="n">
        <f aca="false">G267</f>
        <v>0</v>
      </c>
      <c r="H266" s="90" t="n">
        <f aca="false">H267</f>
        <v>0</v>
      </c>
      <c r="I266" s="90" t="n">
        <f aca="false">I267</f>
        <v>0</v>
      </c>
      <c r="J266" s="90" t="n">
        <f aca="false">J267</f>
        <v>0</v>
      </c>
      <c r="K266" s="90" t="n">
        <f aca="false">K267</f>
        <v>0</v>
      </c>
      <c r="L266" s="91" t="n">
        <f aca="false">L267</f>
        <v>0</v>
      </c>
    </row>
    <row r="267" customFormat="false" ht="15.75" hidden="false" customHeight="false" outlineLevel="0" collapsed="false">
      <c r="A267" s="477"/>
      <c r="B267" s="83" t="s">
        <v>180</v>
      </c>
      <c r="C267" s="468"/>
      <c r="D267" s="279" t="s">
        <v>1444</v>
      </c>
      <c r="E267" s="90" t="n">
        <f aca="false">F267+G267+H267+I267</f>
        <v>0</v>
      </c>
      <c r="F267" s="90"/>
      <c r="G267" s="90"/>
      <c r="H267" s="177"/>
      <c r="I267" s="90"/>
      <c r="J267" s="177"/>
      <c r="K267" s="90"/>
      <c r="L267" s="178"/>
    </row>
    <row r="268" customFormat="false" ht="18.6" hidden="false" customHeight="true" outlineLevel="0" collapsed="false">
      <c r="A268" s="471" t="s">
        <v>1445</v>
      </c>
      <c r="B268" s="468"/>
      <c r="C268" s="83"/>
      <c r="D268" s="279" t="s">
        <v>1446</v>
      </c>
      <c r="E268" s="90" t="n">
        <f aca="false">F268+G268+H268+I268</f>
        <v>0</v>
      </c>
      <c r="F268" s="90" t="n">
        <f aca="false">F269</f>
        <v>0</v>
      </c>
      <c r="G268" s="90" t="n">
        <f aca="false">G269</f>
        <v>0</v>
      </c>
      <c r="H268" s="90" t="n">
        <f aca="false">H269</f>
        <v>0</v>
      </c>
      <c r="I268" s="90" t="n">
        <f aca="false">I269</f>
        <v>0</v>
      </c>
      <c r="J268" s="90" t="n">
        <f aca="false">J269</f>
        <v>0</v>
      </c>
      <c r="K268" s="90" t="n">
        <f aca="false">K269</f>
        <v>0</v>
      </c>
      <c r="L268" s="91" t="n">
        <f aca="false">L269</f>
        <v>0</v>
      </c>
    </row>
    <row r="269" customFormat="false" ht="16.5" hidden="false" customHeight="true" outlineLevel="0" collapsed="false">
      <c r="A269" s="471"/>
      <c r="B269" s="83" t="s">
        <v>194</v>
      </c>
      <c r="C269" s="468"/>
      <c r="D269" s="279" t="s">
        <v>1447</v>
      </c>
      <c r="E269" s="90" t="n">
        <f aca="false">F269+G269+H269+I269</f>
        <v>0</v>
      </c>
      <c r="F269" s="90"/>
      <c r="G269" s="90"/>
      <c r="H269" s="90"/>
      <c r="I269" s="90"/>
      <c r="J269" s="90"/>
      <c r="K269" s="90"/>
      <c r="L269" s="91"/>
    </row>
    <row r="270" customFormat="false" ht="15.75" hidden="false" customHeight="false" outlineLevel="0" collapsed="false">
      <c r="A270" s="471" t="s">
        <v>1707</v>
      </c>
      <c r="B270" s="468"/>
      <c r="C270" s="83"/>
      <c r="D270" s="279" t="s">
        <v>1449</v>
      </c>
      <c r="E270" s="90" t="n">
        <f aca="false">F270+G270+H270+I270</f>
        <v>3428</v>
      </c>
      <c r="F270" s="90" t="n">
        <f aca="false">F271+F272</f>
        <v>726.05</v>
      </c>
      <c r="G270" s="90" t="n">
        <f aca="false">G271+G272</f>
        <v>1219.57</v>
      </c>
      <c r="H270" s="90" t="n">
        <f aca="false">H271+H272</f>
        <v>647.62</v>
      </c>
      <c r="I270" s="90" t="n">
        <f aca="false">I271+I272</f>
        <v>834.76</v>
      </c>
      <c r="J270" s="90" t="n">
        <f aca="false">J271+J272</f>
        <v>3571.976</v>
      </c>
      <c r="K270" s="90" t="n">
        <f aca="false">K271+K272</f>
        <v>3585.688</v>
      </c>
      <c r="L270" s="91" t="n">
        <f aca="false">L271+L272</f>
        <v>3568.548</v>
      </c>
    </row>
    <row r="271" customFormat="false" ht="15.75" hidden="false" customHeight="false" outlineLevel="0" collapsed="false">
      <c r="A271" s="471"/>
      <c r="B271" s="468" t="s">
        <v>1450</v>
      </c>
      <c r="C271" s="83"/>
      <c r="D271" s="279" t="s">
        <v>1451</v>
      </c>
      <c r="E271" s="90" t="n">
        <f aca="false">F271+G271+H271+I271</f>
        <v>0</v>
      </c>
      <c r="F271" s="90" t="n">
        <v>0</v>
      </c>
      <c r="G271" s="90" t="n">
        <v>0</v>
      </c>
      <c r="H271" s="459" t="n">
        <v>0</v>
      </c>
      <c r="I271" s="90" t="n">
        <v>0</v>
      </c>
      <c r="J271" s="230" t="n">
        <f aca="false">(E271*(4.2)/100+E271)</f>
        <v>0</v>
      </c>
      <c r="K271" s="230" t="n">
        <f aca="false">(E271*(4.6)/100+E271)</f>
        <v>0</v>
      </c>
      <c r="L271" s="231" t="n">
        <f aca="false">(E271*(4.1)/100+E271)</f>
        <v>0</v>
      </c>
    </row>
    <row r="272" customFormat="false" ht="15" hidden="false" customHeight="true" outlineLevel="0" collapsed="false">
      <c r="A272" s="471"/>
      <c r="B272" s="467" t="s">
        <v>220</v>
      </c>
      <c r="C272" s="468"/>
      <c r="D272" s="279" t="s">
        <v>1452</v>
      </c>
      <c r="E272" s="90" t="n">
        <f aca="false">F272+G272+H272+I272</f>
        <v>3428</v>
      </c>
      <c r="F272" s="90" t="n">
        <v>726.05</v>
      </c>
      <c r="G272" s="90" t="n">
        <v>1219.57</v>
      </c>
      <c r="H272" s="90" t="n">
        <v>647.62</v>
      </c>
      <c r="I272" s="90" t="n">
        <v>834.76</v>
      </c>
      <c r="J272" s="230" t="n">
        <f aca="false">(E272*(4.2)/100+E272)</f>
        <v>3571.976</v>
      </c>
      <c r="K272" s="230" t="n">
        <f aca="false">(E272*(4.6)/100+E272)</f>
        <v>3585.688</v>
      </c>
      <c r="L272" s="231" t="n">
        <f aca="false">(E272*(4.1)/100+E272)</f>
        <v>3568.548</v>
      </c>
    </row>
    <row r="273" customFormat="false" ht="19.5" hidden="false" customHeight="true" outlineLevel="0" collapsed="false">
      <c r="A273" s="46" t="s">
        <v>1708</v>
      </c>
      <c r="B273" s="46"/>
      <c r="C273" s="46"/>
      <c r="D273" s="279" t="s">
        <v>1454</v>
      </c>
      <c r="E273" s="90" t="n">
        <f aca="false">F273+G273+H273+I273</f>
        <v>894</v>
      </c>
      <c r="F273" s="90" t="n">
        <f aca="false">F274+F275+F276</f>
        <v>171</v>
      </c>
      <c r="G273" s="90" t="n">
        <f aca="false">G274+G275+G276</f>
        <v>184</v>
      </c>
      <c r="H273" s="90" t="n">
        <f aca="false">H274+H275+H276</f>
        <v>298</v>
      </c>
      <c r="I273" s="90" t="n">
        <f aca="false">I274+I275+I276</f>
        <v>241</v>
      </c>
      <c r="J273" s="90" t="n">
        <f aca="false">J274+J275+J276</f>
        <v>1509.858</v>
      </c>
      <c r="K273" s="90" t="n">
        <f aca="false">K274+K275+K276</f>
        <v>1515.654</v>
      </c>
      <c r="L273" s="91" t="n">
        <f aca="false">L274+L275+L276</f>
        <v>1508.409</v>
      </c>
    </row>
    <row r="274" customFormat="false" ht="18.6" hidden="false" customHeight="true" outlineLevel="0" collapsed="false">
      <c r="A274" s="465"/>
      <c r="B274" s="467" t="s">
        <v>1455</v>
      </c>
      <c r="C274" s="468"/>
      <c r="D274" s="279" t="s">
        <v>1456</v>
      </c>
      <c r="E274" s="90" t="n">
        <f aca="false">F274+G274+H274+I274</f>
        <v>1449</v>
      </c>
      <c r="F274" s="177" t="n">
        <v>416</v>
      </c>
      <c r="G274" s="177" t="n">
        <v>184</v>
      </c>
      <c r="H274" s="177" t="n">
        <v>608</v>
      </c>
      <c r="I274" s="177" t="n">
        <v>241</v>
      </c>
      <c r="J274" s="230" t="n">
        <f aca="false">(E274*(4.2)/100+E274)</f>
        <v>1509.858</v>
      </c>
      <c r="K274" s="230" t="n">
        <f aca="false">(E274*(4.6)/100+E274)</f>
        <v>1515.654</v>
      </c>
      <c r="L274" s="231" t="n">
        <f aca="false">(E274*(4.1)/100+E274)</f>
        <v>1508.409</v>
      </c>
    </row>
    <row r="275" customFormat="false" ht="30.6" hidden="false" customHeight="true" outlineLevel="0" collapsed="false">
      <c r="A275" s="465"/>
      <c r="B275" s="87" t="s">
        <v>1709</v>
      </c>
      <c r="C275" s="87"/>
      <c r="D275" s="279" t="s">
        <v>1458</v>
      </c>
      <c r="E275" s="90" t="n">
        <f aca="false">F275+G275+H275+I275</f>
        <v>-555</v>
      </c>
      <c r="F275" s="90" t="n">
        <v>-245</v>
      </c>
      <c r="G275" s="90" t="n">
        <v>0</v>
      </c>
      <c r="H275" s="90" t="n">
        <v>-310</v>
      </c>
      <c r="I275" s="90" t="n">
        <v>0</v>
      </c>
      <c r="J275" s="90" t="n">
        <v>0</v>
      </c>
      <c r="K275" s="90" t="n">
        <v>0</v>
      </c>
      <c r="L275" s="91" t="n">
        <v>0</v>
      </c>
    </row>
    <row r="276" customFormat="false" ht="18.6" hidden="false" customHeight="true" outlineLevel="0" collapsed="false">
      <c r="A276" s="465"/>
      <c r="B276" s="467" t="s">
        <v>232</v>
      </c>
      <c r="C276" s="468"/>
      <c r="D276" s="279" t="s">
        <v>1461</v>
      </c>
      <c r="E276" s="90" t="n">
        <f aca="false">F276+G276+H276+I276</f>
        <v>0</v>
      </c>
      <c r="F276" s="90"/>
      <c r="G276" s="90"/>
      <c r="H276" s="90"/>
      <c r="I276" s="90"/>
      <c r="J276" s="90"/>
      <c r="K276" s="90"/>
      <c r="L276" s="91"/>
    </row>
    <row r="277" s="1" customFormat="true" ht="15.75" hidden="false" customHeight="false" outlineLevel="0" collapsed="false">
      <c r="A277" s="52" t="s">
        <v>1468</v>
      </c>
      <c r="B277" s="58"/>
      <c r="C277" s="72"/>
      <c r="D277" s="175" t="s">
        <v>249</v>
      </c>
      <c r="E277" s="90" t="n">
        <f aca="false">F277+G277+H277+I277</f>
        <v>0</v>
      </c>
      <c r="F277" s="177" t="n">
        <f aca="false">F278+F281</f>
        <v>0</v>
      </c>
      <c r="G277" s="177" t="n">
        <f aca="false">G278+G281</f>
        <v>0</v>
      </c>
      <c r="H277" s="177" t="n">
        <f aca="false">H278+H281</f>
        <v>0</v>
      </c>
      <c r="I277" s="177" t="n">
        <f aca="false">I278+I281</f>
        <v>0</v>
      </c>
      <c r="J277" s="177" t="n">
        <f aca="false">J278+J281</f>
        <v>0</v>
      </c>
      <c r="K277" s="177" t="n">
        <f aca="false">K278+K281</f>
        <v>0</v>
      </c>
      <c r="L277" s="178" t="n">
        <f aca="false">L278+L281</f>
        <v>0</v>
      </c>
    </row>
    <row r="278" s="1" customFormat="true" ht="22.15" hidden="false" customHeight="true" outlineLevel="0" collapsed="false">
      <c r="A278" s="64" t="s">
        <v>1710</v>
      </c>
      <c r="B278" s="64"/>
      <c r="C278" s="64"/>
      <c r="D278" s="279" t="s">
        <v>1470</v>
      </c>
      <c r="E278" s="90" t="n">
        <f aca="false">F278+G278+H278+I278</f>
        <v>0</v>
      </c>
      <c r="F278" s="39" t="n">
        <f aca="false">F279</f>
        <v>0</v>
      </c>
      <c r="G278" s="39" t="n">
        <f aca="false">G279</f>
        <v>0</v>
      </c>
      <c r="H278" s="39" t="n">
        <f aca="false">H279</f>
        <v>0</v>
      </c>
      <c r="I278" s="39" t="n">
        <f aca="false">I279</f>
        <v>0</v>
      </c>
      <c r="J278" s="39" t="n">
        <f aca="false">J279</f>
        <v>0</v>
      </c>
      <c r="K278" s="39" t="n">
        <f aca="false">K279</f>
        <v>0</v>
      </c>
      <c r="L278" s="69" t="n">
        <f aca="false">L279</f>
        <v>0</v>
      </c>
    </row>
    <row r="279" s="1" customFormat="true" ht="30.75" hidden="false" customHeight="true" outlineLevel="0" collapsed="false">
      <c r="A279" s="64"/>
      <c r="B279" s="483" t="s">
        <v>1711</v>
      </c>
      <c r="C279" s="483"/>
      <c r="D279" s="279" t="s">
        <v>1472</v>
      </c>
      <c r="E279" s="90" t="n">
        <f aca="false">F279+G279+H279+I279</f>
        <v>0</v>
      </c>
      <c r="F279" s="39" t="n">
        <f aca="false">F280</f>
        <v>0</v>
      </c>
      <c r="G279" s="39" t="n">
        <f aca="false">G280</f>
        <v>0</v>
      </c>
      <c r="H279" s="39" t="n">
        <f aca="false">H280</f>
        <v>0</v>
      </c>
      <c r="I279" s="39" t="n">
        <f aca="false">I280</f>
        <v>0</v>
      </c>
      <c r="J279" s="39" t="n">
        <f aca="false">J280</f>
        <v>0</v>
      </c>
      <c r="K279" s="39" t="n">
        <f aca="false">K280</f>
        <v>0</v>
      </c>
      <c r="L279" s="69" t="n">
        <f aca="false">L280</f>
        <v>0</v>
      </c>
    </row>
    <row r="280" s="1" customFormat="true" ht="30.75" hidden="false" customHeight="true" outlineLevel="0" collapsed="false">
      <c r="A280" s="64"/>
      <c r="B280" s="484"/>
      <c r="C280" s="194" t="s">
        <v>1473</v>
      </c>
      <c r="D280" s="279" t="s">
        <v>1474</v>
      </c>
      <c r="E280" s="90" t="n">
        <f aca="false">F280+G280+H280+I280</f>
        <v>0</v>
      </c>
      <c r="F280" s="39" t="n">
        <v>0</v>
      </c>
      <c r="G280" s="39" t="n">
        <v>0</v>
      </c>
      <c r="H280" s="39" t="n">
        <v>0</v>
      </c>
      <c r="I280" s="39" t="n">
        <v>0</v>
      </c>
      <c r="J280" s="39" t="n">
        <v>0</v>
      </c>
      <c r="K280" s="39" t="n">
        <v>0</v>
      </c>
      <c r="L280" s="69" t="n">
        <v>0</v>
      </c>
    </row>
    <row r="281" s="1" customFormat="true" ht="18" hidden="false" customHeight="true" outlineLevel="0" collapsed="false">
      <c r="A281" s="52" t="s">
        <v>1478</v>
      </c>
      <c r="B281" s="485"/>
      <c r="C281" s="194"/>
      <c r="D281" s="279" t="s">
        <v>1479</v>
      </c>
      <c r="E281" s="90" t="n">
        <f aca="false">F281+G281+H281+I281</f>
        <v>0</v>
      </c>
      <c r="F281" s="177" t="n">
        <f aca="false">F282+F283</f>
        <v>0</v>
      </c>
      <c r="G281" s="177" t="n">
        <f aca="false">G282+G283</f>
        <v>0</v>
      </c>
      <c r="H281" s="177" t="n">
        <f aca="false">H282+H283</f>
        <v>0</v>
      </c>
      <c r="I281" s="177" t="n">
        <f aca="false">I282+I283</f>
        <v>0</v>
      </c>
      <c r="J281" s="177" t="n">
        <f aca="false">J282+J283</f>
        <v>0</v>
      </c>
      <c r="K281" s="177" t="n">
        <f aca="false">K282+K283</f>
        <v>0</v>
      </c>
      <c r="L281" s="178" t="n">
        <f aca="false">L282+L283</f>
        <v>0</v>
      </c>
    </row>
    <row r="282" s="1" customFormat="true" ht="29.25" hidden="false" customHeight="true" outlineLevel="0" collapsed="false">
      <c r="A282" s="52"/>
      <c r="B282" s="50" t="s">
        <v>1480</v>
      </c>
      <c r="C282" s="50"/>
      <c r="D282" s="182" t="s">
        <v>1481</v>
      </c>
      <c r="E282" s="90" t="n">
        <f aca="false">F282+G282+H282+I282</f>
        <v>0</v>
      </c>
      <c r="F282" s="177"/>
      <c r="G282" s="177"/>
      <c r="H282" s="177"/>
      <c r="I282" s="177"/>
      <c r="J282" s="177"/>
      <c r="K282" s="177"/>
      <c r="L282" s="178"/>
    </row>
    <row r="283" s="1" customFormat="true" ht="23.45" hidden="false" customHeight="true" outlineLevel="0" collapsed="false">
      <c r="A283" s="52"/>
      <c r="B283" s="50" t="s">
        <v>1482</v>
      </c>
      <c r="C283" s="50"/>
      <c r="D283" s="182" t="s">
        <v>1483</v>
      </c>
      <c r="E283" s="90" t="n">
        <f aca="false">F283+G283+H283+I283</f>
        <v>0</v>
      </c>
      <c r="F283" s="177"/>
      <c r="G283" s="177"/>
      <c r="H283" s="177"/>
      <c r="I283" s="177"/>
      <c r="J283" s="177"/>
      <c r="K283" s="177"/>
      <c r="L283" s="178"/>
    </row>
    <row r="284" customFormat="false" ht="17.25" hidden="false" customHeight="true" outlineLevel="0" collapsed="false">
      <c r="A284" s="469" t="s">
        <v>1484</v>
      </c>
      <c r="B284" s="83"/>
      <c r="C284" s="83"/>
      <c r="D284" s="464" t="s">
        <v>280</v>
      </c>
      <c r="E284" s="90" t="n">
        <f aca="false">F284+G284+H284+I284</f>
        <v>132130.99</v>
      </c>
      <c r="F284" s="90" t="n">
        <f aca="false">F285</f>
        <v>23039.49</v>
      </c>
      <c r="G284" s="90" t="n">
        <f aca="false">G285</f>
        <v>23343.58</v>
      </c>
      <c r="H284" s="90" t="n">
        <f aca="false">H285</f>
        <v>31546.24</v>
      </c>
      <c r="I284" s="90" t="n">
        <f aca="false">I285</f>
        <v>54201.68</v>
      </c>
      <c r="J284" s="90" t="n">
        <f aca="false">J285</f>
        <v>137680.49158</v>
      </c>
      <c r="K284" s="90" t="n">
        <f aca="false">K285</f>
        <v>138209.01554</v>
      </c>
      <c r="L284" s="91" t="n">
        <f aca="false">L285</f>
        <v>137548.36059</v>
      </c>
    </row>
    <row r="285" customFormat="false" ht="33.75" hidden="false" customHeight="true" outlineLevel="0" collapsed="false">
      <c r="A285" s="46" t="s">
        <v>1485</v>
      </c>
      <c r="B285" s="46"/>
      <c r="C285" s="46"/>
      <c r="D285" s="464" t="s">
        <v>282</v>
      </c>
      <c r="E285" s="90" t="n">
        <f aca="false">F285+G285+H285+I285</f>
        <v>132130.99</v>
      </c>
      <c r="F285" s="90" t="n">
        <f aca="false">F286+F291</f>
        <v>23039.49</v>
      </c>
      <c r="G285" s="90" t="n">
        <f aca="false">G286+G291</f>
        <v>23343.58</v>
      </c>
      <c r="H285" s="90" t="n">
        <f aca="false">H286+H291</f>
        <v>31546.24</v>
      </c>
      <c r="I285" s="90" t="n">
        <f aca="false">I286+I291</f>
        <v>54201.68</v>
      </c>
      <c r="J285" s="90" t="n">
        <f aca="false">J286+J291</f>
        <v>137680.49158</v>
      </c>
      <c r="K285" s="90" t="n">
        <f aca="false">K286+K291</f>
        <v>138209.01554</v>
      </c>
      <c r="L285" s="91" t="n">
        <f aca="false">L286+L291</f>
        <v>137548.36059</v>
      </c>
    </row>
    <row r="286" customFormat="false" ht="18.6" hidden="false" customHeight="true" outlineLevel="0" collapsed="false">
      <c r="A286" s="469" t="s">
        <v>1712</v>
      </c>
      <c r="B286" s="83"/>
      <c r="C286" s="83"/>
      <c r="D286" s="464" t="s">
        <v>1487</v>
      </c>
      <c r="E286" s="90" t="n">
        <f aca="false">F286+G286+H286+I286</f>
        <v>0</v>
      </c>
      <c r="F286" s="90" t="n">
        <f aca="false">F287+F288+F289+F290</f>
        <v>0</v>
      </c>
      <c r="G286" s="90" t="n">
        <f aca="false">G287+G288+G289+G290</f>
        <v>0</v>
      </c>
      <c r="H286" s="90" t="n">
        <f aca="false">H287+H288+H289+H290</f>
        <v>0</v>
      </c>
      <c r="I286" s="90" t="n">
        <f aca="false">I287+I288+I289+I290</f>
        <v>0</v>
      </c>
      <c r="J286" s="90" t="n">
        <f aca="false">J287+J288+J289+J290</f>
        <v>0</v>
      </c>
      <c r="K286" s="90" t="n">
        <f aca="false">K287+K288+K289+K290</f>
        <v>0</v>
      </c>
      <c r="L286" s="91" t="n">
        <f aca="false">L287+L288+L289+L290</f>
        <v>0</v>
      </c>
    </row>
    <row r="287" customFormat="false" ht="18.6" hidden="false" customHeight="true" outlineLevel="0" collapsed="false">
      <c r="A287" s="469"/>
      <c r="B287" s="83" t="s">
        <v>1488</v>
      </c>
      <c r="C287" s="83"/>
      <c r="D287" s="279" t="s">
        <v>1489</v>
      </c>
      <c r="E287" s="90" t="n">
        <f aca="false">F287+G287+H287+I287</f>
        <v>0</v>
      </c>
      <c r="F287" s="90"/>
      <c r="G287" s="90"/>
      <c r="H287" s="90"/>
      <c r="I287" s="90"/>
      <c r="J287" s="90"/>
      <c r="K287" s="90"/>
      <c r="L287" s="91"/>
    </row>
    <row r="288" customFormat="false" ht="35.25" hidden="false" customHeight="true" outlineLevel="0" collapsed="false">
      <c r="A288" s="469"/>
      <c r="B288" s="487" t="s">
        <v>1713</v>
      </c>
      <c r="C288" s="487"/>
      <c r="D288" s="279" t="s">
        <v>1493</v>
      </c>
      <c r="E288" s="90" t="n">
        <f aca="false">F288+G288+H288+I288</f>
        <v>0</v>
      </c>
      <c r="F288" s="90"/>
      <c r="G288" s="90"/>
      <c r="H288" s="177"/>
      <c r="I288" s="90"/>
      <c r="J288" s="177"/>
      <c r="K288" s="90"/>
      <c r="L288" s="178"/>
    </row>
    <row r="289" s="1" customFormat="true" ht="30" hidden="false" customHeight="true" outlineLevel="0" collapsed="false">
      <c r="A289" s="172"/>
      <c r="B289" s="488" t="s">
        <v>375</v>
      </c>
      <c r="C289" s="488"/>
      <c r="D289" s="182" t="s">
        <v>1497</v>
      </c>
      <c r="E289" s="90" t="n">
        <f aca="false">F289+G289+H289+I289</f>
        <v>0</v>
      </c>
      <c r="F289" s="177"/>
      <c r="G289" s="177"/>
      <c r="H289" s="90"/>
      <c r="I289" s="177"/>
      <c r="J289" s="90"/>
      <c r="K289" s="177"/>
      <c r="L289" s="91"/>
    </row>
    <row r="290" s="1" customFormat="true" ht="15.75" hidden="false" customHeight="true" outlineLevel="0" collapsed="false">
      <c r="A290" s="172"/>
      <c r="B290" s="488" t="s">
        <v>377</v>
      </c>
      <c r="C290" s="488"/>
      <c r="D290" s="182" t="s">
        <v>1498</v>
      </c>
      <c r="E290" s="90" t="n">
        <f aca="false">F290+G290+H290+I290</f>
        <v>0</v>
      </c>
      <c r="F290" s="177"/>
      <c r="G290" s="177"/>
      <c r="H290" s="90"/>
      <c r="I290" s="177"/>
      <c r="J290" s="90"/>
      <c r="K290" s="177"/>
      <c r="L290" s="91"/>
    </row>
    <row r="291" customFormat="false" ht="30" hidden="false" customHeight="true" outlineLevel="0" collapsed="false">
      <c r="A291" s="46" t="s">
        <v>1714</v>
      </c>
      <c r="B291" s="46"/>
      <c r="C291" s="46"/>
      <c r="D291" s="468" t="s">
        <v>1520</v>
      </c>
      <c r="E291" s="90" t="n">
        <f aca="false">F291+G291+H291+I291</f>
        <v>132130.99</v>
      </c>
      <c r="F291" s="90" t="n">
        <f aca="false">F292+F293+F294+F295+F296</f>
        <v>23039.49</v>
      </c>
      <c r="G291" s="90" t="n">
        <f aca="false">G292+G293+G294+G295+G296</f>
        <v>23343.58</v>
      </c>
      <c r="H291" s="90" t="n">
        <f aca="false">H292+H293+H294+H295+H296</f>
        <v>31546.24</v>
      </c>
      <c r="I291" s="90" t="n">
        <f aca="false">I292+I293+I294+I295+I296</f>
        <v>54201.68</v>
      </c>
      <c r="J291" s="90" t="n">
        <f aca="false">J292+J293+J294+J295+J296</f>
        <v>137680.49158</v>
      </c>
      <c r="K291" s="90" t="n">
        <f aca="false">K292+K293+K294+K295+K296</f>
        <v>138209.01554</v>
      </c>
      <c r="L291" s="91" t="n">
        <f aca="false">L292+L293+L294+L295+L296</f>
        <v>137548.36059</v>
      </c>
    </row>
    <row r="292" customFormat="false" ht="18.6" hidden="false" customHeight="true" outlineLevel="0" collapsed="false">
      <c r="A292" s="469"/>
      <c r="B292" s="467" t="s">
        <v>1521</v>
      </c>
      <c r="C292" s="468"/>
      <c r="D292" s="279" t="s">
        <v>1522</v>
      </c>
      <c r="E292" s="90" t="n">
        <f aca="false">F292+G292+H292+I292</f>
        <v>132130.99</v>
      </c>
      <c r="F292" s="90" t="n">
        <v>23039.49</v>
      </c>
      <c r="G292" s="90" t="n">
        <v>23343.58</v>
      </c>
      <c r="H292" s="90" t="n">
        <v>31546.24</v>
      </c>
      <c r="I292" s="90" t="n">
        <v>54201.68</v>
      </c>
      <c r="J292" s="230" t="n">
        <f aca="false">(E292*(4.2)/100+E292)</f>
        <v>137680.49158</v>
      </c>
      <c r="K292" s="230" t="n">
        <f aca="false">(E292*(4.6)/100+E292)</f>
        <v>138209.01554</v>
      </c>
      <c r="L292" s="231" t="n">
        <f aca="false">(E292*(4.1)/100+E292)</f>
        <v>137548.36059</v>
      </c>
    </row>
    <row r="293" customFormat="false" ht="32.45" hidden="false" customHeight="true" outlineLevel="0" collapsed="false">
      <c r="A293" s="469"/>
      <c r="B293" s="87" t="s">
        <v>1523</v>
      </c>
      <c r="C293" s="87"/>
      <c r="D293" s="279" t="s">
        <v>1524</v>
      </c>
      <c r="E293" s="90" t="n">
        <f aca="false">F293+G293+H293+I293</f>
        <v>0</v>
      </c>
      <c r="F293" s="90"/>
      <c r="G293" s="90"/>
      <c r="H293" s="177"/>
      <c r="I293" s="90"/>
      <c r="J293" s="177"/>
      <c r="K293" s="90"/>
      <c r="L293" s="178"/>
    </row>
    <row r="294" customFormat="false" ht="18" hidden="false" customHeight="true" outlineLevel="0" collapsed="false">
      <c r="A294" s="529"/>
      <c r="B294" s="530" t="s">
        <v>1527</v>
      </c>
      <c r="C294" s="530"/>
      <c r="D294" s="417" t="s">
        <v>1528</v>
      </c>
      <c r="E294" s="90" t="n">
        <f aca="false">F294+G294+H294+I294</f>
        <v>0</v>
      </c>
      <c r="F294" s="531"/>
      <c r="G294" s="531"/>
      <c r="H294" s="90"/>
      <c r="I294" s="531"/>
      <c r="J294" s="90"/>
      <c r="K294" s="531"/>
      <c r="L294" s="91"/>
    </row>
    <row r="295" customFormat="false" ht="30.6" hidden="false" customHeight="true" outlineLevel="0" collapsed="false">
      <c r="A295" s="469"/>
      <c r="B295" s="532" t="s">
        <v>1554</v>
      </c>
      <c r="C295" s="532"/>
      <c r="D295" s="279" t="s">
        <v>1555</v>
      </c>
      <c r="E295" s="90" t="n">
        <f aca="false">F295+G295+H295+I295</f>
        <v>0</v>
      </c>
      <c r="F295" s="90"/>
      <c r="G295" s="90"/>
      <c r="H295" s="177"/>
      <c r="I295" s="90"/>
      <c r="J295" s="177"/>
      <c r="K295" s="90"/>
      <c r="L295" s="178"/>
    </row>
    <row r="296" customFormat="false" ht="15.75" hidden="false" customHeight="true" outlineLevel="0" collapsed="false">
      <c r="A296" s="494"/>
      <c r="B296" s="194" t="s">
        <v>377</v>
      </c>
      <c r="C296" s="194"/>
      <c r="D296" s="279" t="s">
        <v>1556</v>
      </c>
      <c r="E296" s="90" t="n">
        <f aca="false">F296+G296+H296+I296</f>
        <v>0</v>
      </c>
      <c r="F296" s="90"/>
      <c r="G296" s="90"/>
      <c r="H296" s="177"/>
      <c r="I296" s="90"/>
      <c r="J296" s="177"/>
      <c r="K296" s="90"/>
      <c r="L296" s="178"/>
    </row>
    <row r="297" customFormat="false" ht="39" hidden="false" customHeight="true" outlineLevel="0" collapsed="false">
      <c r="A297" s="533" t="s">
        <v>1715</v>
      </c>
      <c r="B297" s="533"/>
      <c r="C297" s="533"/>
      <c r="D297" s="525" t="s">
        <v>679</v>
      </c>
      <c r="E297" s="526" t="n">
        <f aca="false">F297+G297+H297+I297</f>
        <v>98171</v>
      </c>
      <c r="F297" s="526" t="n">
        <f aca="false">F298+F303+F307+F312+F349+F411+F414</f>
        <v>46011</v>
      </c>
      <c r="G297" s="526" t="n">
        <f aca="false">G298+G303+G307+G312+G349+G411+G414</f>
        <v>3156</v>
      </c>
      <c r="H297" s="526" t="n">
        <f aca="false">H298+H303+H307+H312+H349+H411+H414</f>
        <v>15664</v>
      </c>
      <c r="I297" s="526" t="n">
        <f aca="false">I298+I303+I307+I312+I349+I411+I414</f>
        <v>33340</v>
      </c>
      <c r="J297" s="526" t="n">
        <f aca="false">J298+J303+J307+J312+J349+J411+J414</f>
        <v>101715.872</v>
      </c>
      <c r="K297" s="526" t="n">
        <f aca="false">K298+K303+K307+K312+K349+K411+K414</f>
        <v>102106.336</v>
      </c>
      <c r="L297" s="527" t="n">
        <f aca="false">L298+L303+L307+L312+L349+L411+L414</f>
        <v>101618.256</v>
      </c>
    </row>
    <row r="298" customFormat="false" ht="15.75" hidden="false" customHeight="false" outlineLevel="0" collapsed="false">
      <c r="A298" s="461" t="s">
        <v>1716</v>
      </c>
      <c r="B298" s="462"/>
      <c r="C298" s="463"/>
      <c r="D298" s="279" t="s">
        <v>23</v>
      </c>
      <c r="E298" s="90" t="n">
        <f aca="false">F298+G298+H298+I298</f>
        <v>555</v>
      </c>
      <c r="F298" s="90" t="n">
        <f aca="false">F299</f>
        <v>245</v>
      </c>
      <c r="G298" s="90" t="n">
        <f aca="false">G299</f>
        <v>0</v>
      </c>
      <c r="H298" s="90" t="n">
        <f aca="false">H299</f>
        <v>310</v>
      </c>
      <c r="I298" s="90" t="n">
        <f aca="false">I299</f>
        <v>0</v>
      </c>
      <c r="J298" s="90" t="n">
        <f aca="false">J299</f>
        <v>0</v>
      </c>
      <c r="K298" s="90" t="n">
        <f aca="false">K299</f>
        <v>0</v>
      </c>
      <c r="L298" s="91" t="n">
        <f aca="false">L299</f>
        <v>0</v>
      </c>
    </row>
    <row r="299" customFormat="false" ht="15.75" hidden="false" customHeight="false" outlineLevel="0" collapsed="false">
      <c r="A299" s="469" t="s">
        <v>1717</v>
      </c>
      <c r="B299" s="470"/>
      <c r="C299" s="83"/>
      <c r="D299" s="464" t="s">
        <v>125</v>
      </c>
      <c r="E299" s="90" t="n">
        <f aca="false">F299+G299+H299+I299</f>
        <v>555</v>
      </c>
      <c r="F299" s="90" t="n">
        <f aca="false">F300</f>
        <v>245</v>
      </c>
      <c r="G299" s="90" t="n">
        <f aca="false">G300</f>
        <v>0</v>
      </c>
      <c r="H299" s="90" t="n">
        <f aca="false">H300</f>
        <v>310</v>
      </c>
      <c r="I299" s="90" t="n">
        <f aca="false">I300</f>
        <v>0</v>
      </c>
      <c r="J299" s="90" t="n">
        <f aca="false">J300</f>
        <v>0</v>
      </c>
      <c r="K299" s="90" t="n">
        <f aca="false">K300</f>
        <v>0</v>
      </c>
      <c r="L299" s="91" t="n">
        <f aca="false">L300</f>
        <v>0</v>
      </c>
    </row>
    <row r="300" customFormat="false" ht="18.6" hidden="false" customHeight="true" outlineLevel="0" collapsed="false">
      <c r="A300" s="469" t="s">
        <v>1718</v>
      </c>
      <c r="B300" s="83"/>
      <c r="C300" s="83"/>
      <c r="D300" s="475" t="s">
        <v>153</v>
      </c>
      <c r="E300" s="90" t="n">
        <f aca="false">F300+G300+H300+I300</f>
        <v>555</v>
      </c>
      <c r="F300" s="90" t="n">
        <f aca="false">F301</f>
        <v>245</v>
      </c>
      <c r="G300" s="90" t="n">
        <f aca="false">G301</f>
        <v>0</v>
      </c>
      <c r="H300" s="90" t="n">
        <f aca="false">H301</f>
        <v>310</v>
      </c>
      <c r="I300" s="90" t="n">
        <f aca="false">I301</f>
        <v>0</v>
      </c>
      <c r="J300" s="90" t="n">
        <f aca="false">J301</f>
        <v>0</v>
      </c>
      <c r="K300" s="90" t="n">
        <f aca="false">K301</f>
        <v>0</v>
      </c>
      <c r="L300" s="91" t="n">
        <f aca="false">L301</f>
        <v>0</v>
      </c>
    </row>
    <row r="301" customFormat="false" ht="18.6" hidden="false" customHeight="true" outlineLevel="0" collapsed="false">
      <c r="A301" s="465" t="s">
        <v>1719</v>
      </c>
      <c r="B301" s="466"/>
      <c r="C301" s="466"/>
      <c r="D301" s="279" t="s">
        <v>1454</v>
      </c>
      <c r="E301" s="90" t="n">
        <f aca="false">F301+G301+H301+I301</f>
        <v>555</v>
      </c>
      <c r="F301" s="90" t="n">
        <f aca="false">F302</f>
        <v>245</v>
      </c>
      <c r="G301" s="90" t="n">
        <f aca="false">G302</f>
        <v>0</v>
      </c>
      <c r="H301" s="90" t="n">
        <f aca="false">H302</f>
        <v>310</v>
      </c>
      <c r="I301" s="90" t="n">
        <f aca="false">I302</f>
        <v>0</v>
      </c>
      <c r="J301" s="90" t="n">
        <f aca="false">J302</f>
        <v>0</v>
      </c>
      <c r="K301" s="90" t="n">
        <f aca="false">K302</f>
        <v>0</v>
      </c>
      <c r="L301" s="91" t="n">
        <f aca="false">L302</f>
        <v>0</v>
      </c>
    </row>
    <row r="302" customFormat="false" ht="16.15" hidden="false" customHeight="true" outlineLevel="0" collapsed="false">
      <c r="A302" s="534"/>
      <c r="B302" s="467" t="s">
        <v>1459</v>
      </c>
      <c r="C302" s="467"/>
      <c r="D302" s="279" t="s">
        <v>1460</v>
      </c>
      <c r="E302" s="90" t="n">
        <f aca="false">F302+G302+H302+I302</f>
        <v>555</v>
      </c>
      <c r="F302" s="90" t="n">
        <v>245</v>
      </c>
      <c r="G302" s="90" t="n">
        <v>0</v>
      </c>
      <c r="H302" s="90" t="n">
        <v>310</v>
      </c>
      <c r="I302" s="90" t="n">
        <v>0</v>
      </c>
      <c r="J302" s="90" t="n">
        <v>0</v>
      </c>
      <c r="K302" s="90" t="n">
        <v>0</v>
      </c>
      <c r="L302" s="91" t="n">
        <v>0</v>
      </c>
    </row>
    <row r="303" customFormat="false" ht="18.6" hidden="false" customHeight="true" outlineLevel="0" collapsed="false">
      <c r="A303" s="471" t="s">
        <v>1462</v>
      </c>
      <c r="B303" s="481"/>
      <c r="C303" s="482"/>
      <c r="D303" s="464" t="s">
        <v>235</v>
      </c>
      <c r="E303" s="90" t="n">
        <f aca="false">F303+G303+H303+I303</f>
        <v>0</v>
      </c>
      <c r="F303" s="90" t="n">
        <f aca="false">F304</f>
        <v>0</v>
      </c>
      <c r="G303" s="90" t="n">
        <f aca="false">G304</f>
        <v>0</v>
      </c>
      <c r="H303" s="90" t="n">
        <f aca="false">H304</f>
        <v>0</v>
      </c>
      <c r="I303" s="90" t="n">
        <f aca="false">I304</f>
        <v>0</v>
      </c>
      <c r="J303" s="90" t="n">
        <f aca="false">J304</f>
        <v>0</v>
      </c>
      <c r="K303" s="90" t="n">
        <f aca="false">K304</f>
        <v>0</v>
      </c>
      <c r="L303" s="91" t="n">
        <f aca="false">L304</f>
        <v>0</v>
      </c>
    </row>
    <row r="304" customFormat="false" ht="18.6" hidden="false" customHeight="true" outlineLevel="0" collapsed="false">
      <c r="A304" s="471" t="s">
        <v>1463</v>
      </c>
      <c r="B304" s="468"/>
      <c r="C304" s="83"/>
      <c r="D304" s="279" t="s">
        <v>1464</v>
      </c>
      <c r="E304" s="90" t="n">
        <f aca="false">F304+G304+H304+I304</f>
        <v>0</v>
      </c>
      <c r="F304" s="90" t="n">
        <f aca="false">F305+F306</f>
        <v>0</v>
      </c>
      <c r="G304" s="90" t="n">
        <f aca="false">G305+G306</f>
        <v>0</v>
      </c>
      <c r="H304" s="90" t="n">
        <f aca="false">H305+H306</f>
        <v>0</v>
      </c>
      <c r="I304" s="90" t="n">
        <f aca="false">I305+I306</f>
        <v>0</v>
      </c>
      <c r="J304" s="90" t="n">
        <f aca="false">J305+J306</f>
        <v>0</v>
      </c>
      <c r="K304" s="90" t="n">
        <f aca="false">K305+K306</f>
        <v>0</v>
      </c>
      <c r="L304" s="91" t="n">
        <f aca="false">L305+L306</f>
        <v>0</v>
      </c>
    </row>
    <row r="305" customFormat="false" ht="18.6" hidden="false" customHeight="true" outlineLevel="0" collapsed="false">
      <c r="A305" s="471"/>
      <c r="B305" s="83" t="s">
        <v>238</v>
      </c>
      <c r="C305" s="468"/>
      <c r="D305" s="279" t="s">
        <v>1465</v>
      </c>
      <c r="E305" s="90" t="n">
        <f aca="false">F305+G305+H305+I305</f>
        <v>0</v>
      </c>
      <c r="F305" s="90"/>
      <c r="G305" s="90"/>
      <c r="H305" s="90"/>
      <c r="I305" s="90"/>
      <c r="J305" s="90"/>
      <c r="K305" s="90"/>
      <c r="L305" s="91"/>
    </row>
    <row r="306" customFormat="false" ht="18.6" hidden="false" customHeight="true" outlineLevel="0" collapsed="false">
      <c r="A306" s="471"/>
      <c r="B306" s="83" t="s">
        <v>1466</v>
      </c>
      <c r="C306" s="468"/>
      <c r="D306" s="279" t="s">
        <v>1467</v>
      </c>
      <c r="E306" s="90" t="n">
        <f aca="false">F306+G306+H306+I306</f>
        <v>0</v>
      </c>
      <c r="F306" s="90"/>
      <c r="G306" s="90"/>
      <c r="H306" s="90"/>
      <c r="I306" s="90"/>
      <c r="J306" s="90"/>
      <c r="K306" s="90"/>
      <c r="L306" s="91"/>
    </row>
    <row r="307" s="1" customFormat="true" ht="18" hidden="false" customHeight="true" outlineLevel="0" collapsed="false">
      <c r="A307" s="52" t="s">
        <v>1720</v>
      </c>
      <c r="B307" s="58"/>
      <c r="C307" s="72"/>
      <c r="D307" s="175" t="s">
        <v>249</v>
      </c>
      <c r="E307" s="90" t="n">
        <f aca="false">F307+G307+H307+I307</f>
        <v>0</v>
      </c>
      <c r="F307" s="39" t="n">
        <f aca="false">F308</f>
        <v>0</v>
      </c>
      <c r="G307" s="39" t="n">
        <f aca="false">G308</f>
        <v>0</v>
      </c>
      <c r="H307" s="39" t="n">
        <f aca="false">H308</f>
        <v>0</v>
      </c>
      <c r="I307" s="39" t="n">
        <f aca="false">I308</f>
        <v>0</v>
      </c>
      <c r="J307" s="39" t="n">
        <f aca="false">J308</f>
        <v>0</v>
      </c>
      <c r="K307" s="39" t="n">
        <f aca="false">K308</f>
        <v>0</v>
      </c>
      <c r="L307" s="69" t="n">
        <f aca="false">L308</f>
        <v>0</v>
      </c>
    </row>
    <row r="308" s="1" customFormat="true" ht="19.5" hidden="false" customHeight="true" outlineLevel="0" collapsed="false">
      <c r="A308" s="64" t="s">
        <v>1721</v>
      </c>
      <c r="B308" s="64"/>
      <c r="C308" s="64"/>
      <c r="D308" s="279" t="s">
        <v>1470</v>
      </c>
      <c r="E308" s="90" t="n">
        <f aca="false">F308+G308+H308+I308</f>
        <v>0</v>
      </c>
      <c r="F308" s="39" t="n">
        <f aca="false">F309+F311</f>
        <v>0</v>
      </c>
      <c r="G308" s="39" t="n">
        <f aca="false">G309+G311</f>
        <v>0</v>
      </c>
      <c r="H308" s="39" t="n">
        <f aca="false">H309+H311</f>
        <v>0</v>
      </c>
      <c r="I308" s="39" t="n">
        <f aca="false">I309+I311</f>
        <v>0</v>
      </c>
      <c r="J308" s="39" t="n">
        <f aca="false">J309+J311</f>
        <v>0</v>
      </c>
      <c r="K308" s="39" t="n">
        <f aca="false">K309+K311</f>
        <v>0</v>
      </c>
      <c r="L308" s="69" t="n">
        <f aca="false">L309+L311</f>
        <v>0</v>
      </c>
    </row>
    <row r="309" s="1" customFormat="true" ht="30.75" hidden="false" customHeight="true" outlineLevel="0" collapsed="false">
      <c r="A309" s="64"/>
      <c r="B309" s="483" t="s">
        <v>1722</v>
      </c>
      <c r="C309" s="483"/>
      <c r="D309" s="279" t="s">
        <v>1472</v>
      </c>
      <c r="E309" s="90" t="n">
        <f aca="false">F309+G309+H309+I309</f>
        <v>0</v>
      </c>
      <c r="F309" s="39" t="n">
        <f aca="false">F310</f>
        <v>0</v>
      </c>
      <c r="G309" s="39" t="n">
        <f aca="false">G310</f>
        <v>0</v>
      </c>
      <c r="H309" s="39" t="n">
        <f aca="false">H310</f>
        <v>0</v>
      </c>
      <c r="I309" s="39" t="n">
        <f aca="false">I310</f>
        <v>0</v>
      </c>
      <c r="J309" s="39" t="n">
        <f aca="false">J310</f>
        <v>0</v>
      </c>
      <c r="K309" s="39" t="n">
        <f aca="false">K310</f>
        <v>0</v>
      </c>
      <c r="L309" s="69" t="n">
        <f aca="false">L310</f>
        <v>0</v>
      </c>
    </row>
    <row r="310" s="1" customFormat="true" ht="30.75" hidden="false" customHeight="true" outlineLevel="0" collapsed="false">
      <c r="A310" s="64"/>
      <c r="B310" s="484"/>
      <c r="C310" s="194" t="s">
        <v>1475</v>
      </c>
      <c r="D310" s="279" t="s">
        <v>1476</v>
      </c>
      <c r="E310" s="90" t="n">
        <f aca="false">F310+G310+H310+I310</f>
        <v>0</v>
      </c>
      <c r="F310" s="177"/>
      <c r="G310" s="177"/>
      <c r="H310" s="177"/>
      <c r="I310" s="177"/>
      <c r="J310" s="177"/>
      <c r="K310" s="177"/>
      <c r="L310" s="178"/>
    </row>
    <row r="311" s="1" customFormat="true" ht="18" hidden="false" customHeight="true" outlineLevel="0" collapsed="false">
      <c r="A311" s="52"/>
      <c r="B311" s="50" t="s">
        <v>264</v>
      </c>
      <c r="C311" s="50"/>
      <c r="D311" s="182" t="s">
        <v>1477</v>
      </c>
      <c r="E311" s="90" t="n">
        <f aca="false">F311+G311+H311+I311</f>
        <v>0</v>
      </c>
      <c r="F311" s="177"/>
      <c r="G311" s="177"/>
      <c r="H311" s="177"/>
      <c r="I311" s="177"/>
      <c r="J311" s="177"/>
      <c r="K311" s="177"/>
      <c r="L311" s="178"/>
    </row>
    <row r="312" customFormat="false" ht="15.75" hidden="false" customHeight="false" outlineLevel="0" collapsed="false">
      <c r="A312" s="469" t="s">
        <v>1484</v>
      </c>
      <c r="B312" s="83"/>
      <c r="C312" s="83"/>
      <c r="D312" s="464" t="s">
        <v>280</v>
      </c>
      <c r="E312" s="90" t="n">
        <f aca="false">F312+G312+H312+I312</f>
        <v>97616</v>
      </c>
      <c r="F312" s="90" t="n">
        <f aca="false">F313</f>
        <v>45766</v>
      </c>
      <c r="G312" s="90" t="n">
        <f aca="false">G313</f>
        <v>3156</v>
      </c>
      <c r="H312" s="90" t="n">
        <f aca="false">H313</f>
        <v>15354</v>
      </c>
      <c r="I312" s="90" t="n">
        <f aca="false">I313</f>
        <v>33340</v>
      </c>
      <c r="J312" s="90" t="n">
        <f aca="false">J313</f>
        <v>101715.872</v>
      </c>
      <c r="K312" s="90" t="n">
        <f aca="false">K313</f>
        <v>102106.336</v>
      </c>
      <c r="L312" s="91" t="n">
        <f aca="false">L313</f>
        <v>101618.256</v>
      </c>
    </row>
    <row r="313" customFormat="false" ht="34.5" hidden="false" customHeight="true" outlineLevel="0" collapsed="false">
      <c r="A313" s="46" t="s">
        <v>1485</v>
      </c>
      <c r="B313" s="46"/>
      <c r="C313" s="46"/>
      <c r="D313" s="464" t="s">
        <v>282</v>
      </c>
      <c r="E313" s="90" t="n">
        <f aca="false">F313+G313+H313+I313</f>
        <v>97616</v>
      </c>
      <c r="F313" s="90" t="n">
        <f aca="false">F314+F334</f>
        <v>45766</v>
      </c>
      <c r="G313" s="90" t="n">
        <f aca="false">G314+G334</f>
        <v>3156</v>
      </c>
      <c r="H313" s="90" t="n">
        <f aca="false">H314+H334</f>
        <v>15354</v>
      </c>
      <c r="I313" s="90" t="n">
        <f aca="false">I314+I334</f>
        <v>33340</v>
      </c>
      <c r="J313" s="90" t="n">
        <f aca="false">J314+J334</f>
        <v>101715.872</v>
      </c>
      <c r="K313" s="90" t="n">
        <f aca="false">K314+K334</f>
        <v>102106.336</v>
      </c>
      <c r="L313" s="91" t="n">
        <f aca="false">L314+L334</f>
        <v>101618.256</v>
      </c>
    </row>
    <row r="314" customFormat="false" ht="30" hidden="false" customHeight="true" outlineLevel="0" collapsed="false">
      <c r="A314" s="476" t="s">
        <v>1723</v>
      </c>
      <c r="B314" s="476"/>
      <c r="C314" s="476"/>
      <c r="D314" s="279" t="s">
        <v>1487</v>
      </c>
      <c r="E314" s="90" t="n">
        <f aca="false">F314+G314+H314+I314</f>
        <v>0</v>
      </c>
      <c r="F314" s="90" t="n">
        <f aca="false">F315+F316+F317+F318+F322+F326+F330</f>
        <v>0</v>
      </c>
      <c r="G314" s="90" t="n">
        <f aca="false">G315+G316+G317+G318+G322+G326+G330</f>
        <v>0</v>
      </c>
      <c r="H314" s="90" t="n">
        <f aca="false">H315+H316+H317+H318+H322+H326+H330</f>
        <v>0</v>
      </c>
      <c r="I314" s="90" t="n">
        <f aca="false">I315+I316+I317+I318+I322+I326+I330</f>
        <v>0</v>
      </c>
      <c r="J314" s="90" t="n">
        <f aca="false">J315+J316+J317+J318+J322+J326+J330</f>
        <v>0</v>
      </c>
      <c r="K314" s="90" t="n">
        <f aca="false">K315+K316+K317+K318+K322+K326+K330</f>
        <v>0</v>
      </c>
      <c r="L314" s="91" t="n">
        <f aca="false">L315+L316+L317+L318+L322+L326+L330</f>
        <v>0</v>
      </c>
    </row>
    <row r="315" customFormat="false" ht="33" hidden="false" customHeight="true" outlineLevel="0" collapsed="false">
      <c r="A315" s="469"/>
      <c r="B315" s="487" t="s">
        <v>1490</v>
      </c>
      <c r="C315" s="487"/>
      <c r="D315" s="279" t="s">
        <v>1491</v>
      </c>
      <c r="E315" s="90" t="n">
        <f aca="false">F315+G315+H315+I315</f>
        <v>0</v>
      </c>
      <c r="F315" s="90"/>
      <c r="G315" s="90"/>
      <c r="H315" s="90"/>
      <c r="I315" s="90"/>
      <c r="J315" s="90"/>
      <c r="K315" s="90"/>
      <c r="L315" s="91"/>
    </row>
    <row r="316" s="1" customFormat="true" ht="15" hidden="false" customHeight="true" outlineLevel="0" collapsed="false">
      <c r="A316" s="172"/>
      <c r="B316" s="121" t="s">
        <v>353</v>
      </c>
      <c r="C316" s="121"/>
      <c r="D316" s="182" t="s">
        <v>1494</v>
      </c>
      <c r="E316" s="90" t="n">
        <f aca="false">F316+G316+H316+I316</f>
        <v>0</v>
      </c>
      <c r="F316" s="177"/>
      <c r="G316" s="177"/>
      <c r="H316" s="90"/>
      <c r="I316" s="177"/>
      <c r="J316" s="90"/>
      <c r="K316" s="177"/>
      <c r="L316" s="91"/>
    </row>
    <row r="317" s="1" customFormat="true" ht="65.45" hidden="false" customHeight="true" outlineLevel="0" collapsed="false">
      <c r="A317" s="172"/>
      <c r="B317" s="488" t="s">
        <v>1495</v>
      </c>
      <c r="C317" s="488"/>
      <c r="D317" s="182" t="s">
        <v>1496</v>
      </c>
      <c r="E317" s="90" t="n">
        <f aca="false">F317+G317+H317+I317</f>
        <v>0</v>
      </c>
      <c r="F317" s="177"/>
      <c r="G317" s="177"/>
      <c r="H317" s="90"/>
      <c r="I317" s="177"/>
      <c r="J317" s="90"/>
      <c r="K317" s="177"/>
      <c r="L317" s="91"/>
    </row>
    <row r="318" s="1" customFormat="true" ht="29.25" hidden="false" customHeight="true" outlineLevel="0" collapsed="false">
      <c r="A318" s="172"/>
      <c r="B318" s="489" t="s">
        <v>1499</v>
      </c>
      <c r="C318" s="489"/>
      <c r="D318" s="182" t="s">
        <v>1500</v>
      </c>
      <c r="E318" s="90" t="n">
        <f aca="false">F318+G318+H318+I318</f>
        <v>0</v>
      </c>
      <c r="F318" s="39" t="n">
        <f aca="false">SUM(F319:F320)</f>
        <v>0</v>
      </c>
      <c r="G318" s="39" t="n">
        <f aca="false">SUM(G319:G320)</f>
        <v>0</v>
      </c>
      <c r="H318" s="39" t="n">
        <f aca="false">SUM(H319:H320)</f>
        <v>0</v>
      </c>
      <c r="I318" s="39" t="n">
        <f aca="false">SUM(I319:I320)</f>
        <v>0</v>
      </c>
      <c r="J318" s="39" t="n">
        <f aca="false">SUM(J319:J320)</f>
        <v>0</v>
      </c>
      <c r="K318" s="39" t="n">
        <f aca="false">SUM(K319:K320)</f>
        <v>0</v>
      </c>
      <c r="L318" s="69" t="n">
        <f aca="false">SUM(L319:L320)</f>
        <v>0</v>
      </c>
    </row>
    <row r="319" s="1" customFormat="true" ht="15.75" hidden="false" customHeight="false" outlineLevel="0" collapsed="false">
      <c r="A319" s="172"/>
      <c r="B319" s="490"/>
      <c r="C319" s="195" t="s">
        <v>389</v>
      </c>
      <c r="D319" s="182" t="s">
        <v>1501</v>
      </c>
      <c r="E319" s="90" t="n">
        <f aca="false">F319+G319+H319+I319</f>
        <v>0</v>
      </c>
      <c r="F319" s="177"/>
      <c r="G319" s="177"/>
      <c r="H319" s="90"/>
      <c r="I319" s="177"/>
      <c r="J319" s="90"/>
      <c r="K319" s="177"/>
      <c r="L319" s="91"/>
    </row>
    <row r="320" s="1" customFormat="true" ht="15.75" hidden="false" customHeight="false" outlineLevel="0" collapsed="false">
      <c r="A320" s="172"/>
      <c r="B320" s="490"/>
      <c r="C320" s="195" t="s">
        <v>391</v>
      </c>
      <c r="D320" s="182" t="s">
        <v>1502</v>
      </c>
      <c r="E320" s="90" t="n">
        <f aca="false">F320+G320+H320+I320</f>
        <v>0</v>
      </c>
      <c r="F320" s="177"/>
      <c r="G320" s="177"/>
      <c r="H320" s="90"/>
      <c r="I320" s="177"/>
      <c r="J320" s="90"/>
      <c r="K320" s="177"/>
      <c r="L320" s="91"/>
    </row>
    <row r="321" s="1" customFormat="true" ht="15.75" hidden="false" customHeight="false" outlineLevel="0" collapsed="false">
      <c r="A321" s="172"/>
      <c r="B321" s="490"/>
      <c r="C321" s="195" t="s">
        <v>393</v>
      </c>
      <c r="D321" s="182" t="s">
        <v>1503</v>
      </c>
      <c r="E321" s="90" t="n">
        <f aca="false">F321+G321+H321+I321</f>
        <v>0</v>
      </c>
      <c r="F321" s="177"/>
      <c r="G321" s="177"/>
      <c r="H321" s="90"/>
      <c r="I321" s="177"/>
      <c r="J321" s="90"/>
      <c r="K321" s="177"/>
      <c r="L321" s="91"/>
    </row>
    <row r="322" s="1" customFormat="true" ht="33" hidden="false" customHeight="true" outlineLevel="0" collapsed="false">
      <c r="A322" s="172"/>
      <c r="B322" s="491" t="s">
        <v>1504</v>
      </c>
      <c r="C322" s="491"/>
      <c r="D322" s="182" t="s">
        <v>1505</v>
      </c>
      <c r="E322" s="90" t="n">
        <f aca="false">F322+G322+H322+I322</f>
        <v>0</v>
      </c>
      <c r="F322" s="39" t="n">
        <f aca="false">SUM(F323:F325)</f>
        <v>0</v>
      </c>
      <c r="G322" s="39" t="n">
        <f aca="false">SUM(G323:G325)</f>
        <v>0</v>
      </c>
      <c r="H322" s="39" t="n">
        <f aca="false">SUM(H323:H325)</f>
        <v>0</v>
      </c>
      <c r="I322" s="39" t="n">
        <f aca="false">SUM(I323:I325)</f>
        <v>0</v>
      </c>
      <c r="J322" s="39" t="n">
        <f aca="false">SUM(J323:J325)</f>
        <v>0</v>
      </c>
      <c r="K322" s="39" t="n">
        <f aca="false">SUM(K323:K325)</f>
        <v>0</v>
      </c>
      <c r="L322" s="69" t="n">
        <f aca="false">SUM(L323:L325)</f>
        <v>0</v>
      </c>
    </row>
    <row r="323" s="1" customFormat="true" ht="15.75" hidden="false" customHeight="false" outlineLevel="0" collapsed="false">
      <c r="A323" s="172"/>
      <c r="B323" s="490"/>
      <c r="C323" s="492" t="s">
        <v>397</v>
      </c>
      <c r="D323" s="182" t="s">
        <v>1506</v>
      </c>
      <c r="E323" s="90" t="n">
        <f aca="false">F323+G323+H323+I323</f>
        <v>0</v>
      </c>
      <c r="F323" s="177"/>
      <c r="G323" s="177"/>
      <c r="H323" s="90"/>
      <c r="I323" s="177"/>
      <c r="J323" s="90"/>
      <c r="K323" s="177"/>
      <c r="L323" s="91"/>
    </row>
    <row r="324" s="1" customFormat="true" ht="15.75" hidden="false" customHeight="false" outlineLevel="0" collapsed="false">
      <c r="A324" s="172"/>
      <c r="B324" s="490"/>
      <c r="C324" s="195" t="s">
        <v>391</v>
      </c>
      <c r="D324" s="182" t="s">
        <v>1507</v>
      </c>
      <c r="E324" s="90" t="n">
        <f aca="false">F324+G324+H324+I324</f>
        <v>0</v>
      </c>
      <c r="F324" s="177"/>
      <c r="G324" s="177"/>
      <c r="H324" s="90"/>
      <c r="I324" s="177"/>
      <c r="J324" s="90"/>
      <c r="K324" s="177"/>
      <c r="L324" s="91"/>
    </row>
    <row r="325" s="1" customFormat="true" ht="15.75" hidden="false" customHeight="false" outlineLevel="0" collapsed="false">
      <c r="A325" s="172"/>
      <c r="B325" s="490"/>
      <c r="C325" s="195" t="s">
        <v>393</v>
      </c>
      <c r="D325" s="182" t="s">
        <v>1508</v>
      </c>
      <c r="E325" s="90" t="n">
        <f aca="false">F325+G325+H325+I325</f>
        <v>0</v>
      </c>
      <c r="F325" s="177"/>
      <c r="G325" s="177"/>
      <c r="H325" s="90"/>
      <c r="I325" s="177"/>
      <c r="J325" s="90"/>
      <c r="K325" s="177"/>
      <c r="L325" s="91"/>
    </row>
    <row r="326" s="1" customFormat="true" ht="44.45" hidden="false" customHeight="true" outlineLevel="0" collapsed="false">
      <c r="A326" s="172"/>
      <c r="B326" s="488" t="s">
        <v>1509</v>
      </c>
      <c r="C326" s="488"/>
      <c r="D326" s="182" t="s">
        <v>1510</v>
      </c>
      <c r="E326" s="90" t="n">
        <f aca="false">F326+G326+H326+I326</f>
        <v>0</v>
      </c>
      <c r="F326" s="39" t="n">
        <f aca="false">SUM(F327:F329)</f>
        <v>0</v>
      </c>
      <c r="G326" s="39" t="n">
        <f aca="false">SUM(G327:G329)</f>
        <v>0</v>
      </c>
      <c r="H326" s="39" t="n">
        <f aca="false">SUM(H327:H329)</f>
        <v>0</v>
      </c>
      <c r="I326" s="39" t="n">
        <f aca="false">SUM(I327:I329)</f>
        <v>0</v>
      </c>
      <c r="J326" s="39" t="n">
        <f aca="false">SUM(J327:J329)</f>
        <v>0</v>
      </c>
      <c r="K326" s="39" t="n">
        <f aca="false">SUM(K327:K329)</f>
        <v>0</v>
      </c>
      <c r="L326" s="69" t="n">
        <f aca="false">SUM(L327:L329)</f>
        <v>0</v>
      </c>
    </row>
    <row r="327" s="1" customFormat="true" ht="15.75" hidden="false" customHeight="false" outlineLevel="0" collapsed="false">
      <c r="A327" s="172"/>
      <c r="B327" s="490"/>
      <c r="C327" s="195" t="s">
        <v>389</v>
      </c>
      <c r="D327" s="182" t="s">
        <v>1511</v>
      </c>
      <c r="E327" s="90" t="n">
        <f aca="false">F327+G327+H327+I327</f>
        <v>0</v>
      </c>
      <c r="F327" s="177"/>
      <c r="G327" s="177"/>
      <c r="H327" s="90"/>
      <c r="I327" s="177"/>
      <c r="J327" s="90"/>
      <c r="K327" s="177"/>
      <c r="L327" s="91"/>
    </row>
    <row r="328" s="1" customFormat="true" ht="15.75" hidden="false" customHeight="false" outlineLevel="0" collapsed="false">
      <c r="A328" s="172"/>
      <c r="B328" s="490"/>
      <c r="C328" s="195" t="s">
        <v>391</v>
      </c>
      <c r="D328" s="182" t="s">
        <v>1512</v>
      </c>
      <c r="E328" s="90" t="n">
        <f aca="false">F328+G328+H328+I328</f>
        <v>0</v>
      </c>
      <c r="F328" s="177"/>
      <c r="G328" s="177"/>
      <c r="H328" s="90"/>
      <c r="I328" s="177"/>
      <c r="J328" s="90"/>
      <c r="K328" s="177"/>
      <c r="L328" s="91"/>
    </row>
    <row r="329" s="1" customFormat="true" ht="15.75" hidden="false" customHeight="false" outlineLevel="0" collapsed="false">
      <c r="A329" s="172"/>
      <c r="B329" s="490"/>
      <c r="C329" s="195" t="s">
        <v>393</v>
      </c>
      <c r="D329" s="182" t="s">
        <v>1513</v>
      </c>
      <c r="E329" s="90" t="n">
        <f aca="false">F329+G329+H329+I329</f>
        <v>0</v>
      </c>
      <c r="F329" s="177"/>
      <c r="G329" s="177"/>
      <c r="H329" s="90"/>
      <c r="I329" s="177"/>
      <c r="J329" s="90"/>
      <c r="K329" s="177"/>
      <c r="L329" s="91"/>
    </row>
    <row r="330" s="1" customFormat="true" ht="58.15" hidden="false" customHeight="true" outlineLevel="0" collapsed="false">
      <c r="A330" s="172"/>
      <c r="B330" s="488" t="s">
        <v>1514</v>
      </c>
      <c r="C330" s="488"/>
      <c r="D330" s="182" t="s">
        <v>1515</v>
      </c>
      <c r="E330" s="90" t="n">
        <f aca="false">F330+G330+H330+I330</f>
        <v>0</v>
      </c>
      <c r="F330" s="39" t="n">
        <f aca="false">SUM(F331:F333)</f>
        <v>0</v>
      </c>
      <c r="G330" s="39" t="n">
        <f aca="false">SUM(G331:G333)</f>
        <v>0</v>
      </c>
      <c r="H330" s="39" t="n">
        <f aca="false">SUM(H331:H333)</f>
        <v>0</v>
      </c>
      <c r="I330" s="39" t="n">
        <f aca="false">SUM(I331:I333)</f>
        <v>0</v>
      </c>
      <c r="J330" s="39" t="n">
        <f aca="false">SUM(J331:J333)</f>
        <v>0</v>
      </c>
      <c r="K330" s="39" t="n">
        <f aca="false">SUM(K331:K333)</f>
        <v>0</v>
      </c>
      <c r="L330" s="69" t="n">
        <f aca="false">SUM(L331:L333)</f>
        <v>0</v>
      </c>
    </row>
    <row r="331" s="1" customFormat="true" ht="15.75" hidden="false" customHeight="false" outlineLevel="0" collapsed="false">
      <c r="A331" s="172"/>
      <c r="B331" s="490"/>
      <c r="C331" s="195" t="s">
        <v>397</v>
      </c>
      <c r="D331" s="182" t="s">
        <v>1516</v>
      </c>
      <c r="E331" s="90" t="n">
        <f aca="false">F331+G331+H331+I331</f>
        <v>0</v>
      </c>
      <c r="F331" s="177"/>
      <c r="G331" s="177"/>
      <c r="H331" s="90"/>
      <c r="I331" s="177"/>
      <c r="J331" s="90"/>
      <c r="K331" s="177"/>
      <c r="L331" s="91"/>
    </row>
    <row r="332" s="1" customFormat="true" ht="15.75" hidden="false" customHeight="false" outlineLevel="0" collapsed="false">
      <c r="A332" s="172"/>
      <c r="B332" s="490"/>
      <c r="C332" s="195" t="s">
        <v>391</v>
      </c>
      <c r="D332" s="182" t="s">
        <v>1517</v>
      </c>
      <c r="E332" s="90" t="n">
        <f aca="false">F332+G332+H332+I332</f>
        <v>0</v>
      </c>
      <c r="F332" s="177"/>
      <c r="G332" s="177"/>
      <c r="H332" s="90"/>
      <c r="I332" s="177"/>
      <c r="J332" s="90"/>
      <c r="K332" s="177"/>
      <c r="L332" s="91"/>
    </row>
    <row r="333" s="1" customFormat="true" ht="15.75" hidden="false" customHeight="false" outlineLevel="0" collapsed="false">
      <c r="A333" s="172"/>
      <c r="B333" s="490"/>
      <c r="C333" s="195" t="s">
        <v>393</v>
      </c>
      <c r="D333" s="182" t="s">
        <v>1518</v>
      </c>
      <c r="E333" s="90" t="n">
        <f aca="false">F333+G333+H333+I333</f>
        <v>0</v>
      </c>
      <c r="F333" s="177"/>
      <c r="G333" s="177"/>
      <c r="H333" s="90"/>
      <c r="I333" s="177"/>
      <c r="J333" s="90"/>
      <c r="K333" s="177"/>
      <c r="L333" s="91"/>
    </row>
    <row r="334" customFormat="false" ht="38.45" hidden="false" customHeight="true" outlineLevel="0" collapsed="false">
      <c r="A334" s="46" t="s">
        <v>1724</v>
      </c>
      <c r="B334" s="46"/>
      <c r="C334" s="46"/>
      <c r="D334" s="279" t="s">
        <v>1520</v>
      </c>
      <c r="E334" s="90" t="n">
        <f aca="false">F334+G334+H334+I334</f>
        <v>97616</v>
      </c>
      <c r="F334" s="90" t="n">
        <f aca="false">F335+F336+F340+F344+F345+F346+F347+F348</f>
        <v>45766</v>
      </c>
      <c r="G334" s="90" t="n">
        <f aca="false">G335+G336+G340+G344+G345+G346+G347+G348</f>
        <v>3156</v>
      </c>
      <c r="H334" s="90" t="n">
        <f aca="false">H335+H336+H340+H344+H345+H346+H347+H348</f>
        <v>15354</v>
      </c>
      <c r="I334" s="90" t="n">
        <f aca="false">I335+I336+I340+I344+I345+I346+I347+I348</f>
        <v>33340</v>
      </c>
      <c r="J334" s="90" t="n">
        <f aca="false">J335+J336+J340+J344+J345+J346+J347+J348</f>
        <v>101715.872</v>
      </c>
      <c r="K334" s="90" t="n">
        <f aca="false">K335+K336+K340+K344+K345+K346+K347+K348</f>
        <v>102106.336</v>
      </c>
      <c r="L334" s="91" t="n">
        <f aca="false">L335+L336+L340+L344+L345+L346+L347+L348</f>
        <v>101618.256</v>
      </c>
    </row>
    <row r="335" customFormat="false" ht="32.45" hidden="false" customHeight="true" outlineLevel="0" collapsed="false">
      <c r="A335" s="469"/>
      <c r="B335" s="87" t="s">
        <v>1525</v>
      </c>
      <c r="C335" s="87"/>
      <c r="D335" s="279" t="s">
        <v>1526</v>
      </c>
      <c r="E335" s="90" t="n">
        <f aca="false">F335+G335+H335+I335</f>
        <v>0</v>
      </c>
      <c r="F335" s="90"/>
      <c r="G335" s="90"/>
      <c r="H335" s="90"/>
      <c r="I335" s="90"/>
      <c r="J335" s="90"/>
      <c r="K335" s="90"/>
      <c r="L335" s="91"/>
    </row>
    <row r="336" customFormat="false" ht="30.75" hidden="false" customHeight="true" outlineLevel="0" collapsed="false">
      <c r="A336" s="469"/>
      <c r="B336" s="87" t="s">
        <v>1529</v>
      </c>
      <c r="C336" s="87"/>
      <c r="D336" s="279" t="s">
        <v>1530</v>
      </c>
      <c r="E336" s="90" t="n">
        <f aca="false">F336+G336+H336+I336</f>
        <v>0</v>
      </c>
      <c r="F336" s="90" t="n">
        <f aca="false">SUM(F337:F339)</f>
        <v>0</v>
      </c>
      <c r="G336" s="90" t="n">
        <f aca="false">SUM(G337:G339)</f>
        <v>0</v>
      </c>
      <c r="H336" s="90" t="n">
        <f aca="false">SUM(H337:H339)</f>
        <v>0</v>
      </c>
      <c r="I336" s="90" t="n">
        <f aca="false">SUM(I337:I339)</f>
        <v>0</v>
      </c>
      <c r="J336" s="90" t="n">
        <f aca="false">SUM(J337:J339)</f>
        <v>0</v>
      </c>
      <c r="K336" s="90" t="n">
        <f aca="false">SUM(K337:K339)</f>
        <v>0</v>
      </c>
      <c r="L336" s="91" t="n">
        <f aca="false">SUM(L337:L339)</f>
        <v>0</v>
      </c>
    </row>
    <row r="337" customFormat="false" ht="37.5" hidden="false" customHeight="true" outlineLevel="0" collapsed="false">
      <c r="A337" s="469"/>
      <c r="B337" s="87"/>
      <c r="C337" s="77" t="s">
        <v>1531</v>
      </c>
      <c r="D337" s="279" t="s">
        <v>1532</v>
      </c>
      <c r="E337" s="90" t="n">
        <f aca="false">F337+G337+H337+I337</f>
        <v>0</v>
      </c>
      <c r="F337" s="90"/>
      <c r="G337" s="90"/>
      <c r="H337" s="90"/>
      <c r="I337" s="90"/>
      <c r="J337" s="90"/>
      <c r="K337" s="90"/>
      <c r="L337" s="91"/>
    </row>
    <row r="338" customFormat="false" ht="33" hidden="false" customHeight="true" outlineLevel="0" collapsed="false">
      <c r="A338" s="469"/>
      <c r="B338" s="87"/>
      <c r="C338" s="77" t="s">
        <v>1533</v>
      </c>
      <c r="D338" s="279" t="s">
        <v>1534</v>
      </c>
      <c r="E338" s="90" t="n">
        <f aca="false">F338+G338+H338+I338</f>
        <v>0</v>
      </c>
      <c r="F338" s="90"/>
      <c r="G338" s="90"/>
      <c r="H338" s="177"/>
      <c r="I338" s="90"/>
      <c r="J338" s="177"/>
      <c r="K338" s="90"/>
      <c r="L338" s="178"/>
    </row>
    <row r="339" customFormat="false" ht="30" hidden="false" customHeight="true" outlineLevel="0" collapsed="false">
      <c r="A339" s="469"/>
      <c r="B339" s="87"/>
      <c r="C339" s="77" t="s">
        <v>1535</v>
      </c>
      <c r="D339" s="279" t="s">
        <v>1536</v>
      </c>
      <c r="E339" s="90" t="n">
        <f aca="false">F339+G339+H339+I339</f>
        <v>0</v>
      </c>
      <c r="F339" s="90"/>
      <c r="G339" s="90"/>
      <c r="H339" s="90"/>
      <c r="I339" s="90"/>
      <c r="J339" s="90"/>
      <c r="K339" s="90"/>
      <c r="L339" s="91"/>
    </row>
    <row r="340" customFormat="false" ht="36" hidden="false" customHeight="true" outlineLevel="0" collapsed="false">
      <c r="A340" s="469"/>
      <c r="B340" s="87" t="s">
        <v>1537</v>
      </c>
      <c r="C340" s="87"/>
      <c r="D340" s="279" t="s">
        <v>1538</v>
      </c>
      <c r="E340" s="90" t="n">
        <f aca="false">F340+G340+H340+I340</f>
        <v>0</v>
      </c>
      <c r="F340" s="90" t="n">
        <f aca="false">F341+F342+F343</f>
        <v>0</v>
      </c>
      <c r="G340" s="90" t="n">
        <f aca="false">G341+G342+G343</f>
        <v>0</v>
      </c>
      <c r="H340" s="90" t="n">
        <f aca="false">H341+H342+H343</f>
        <v>0</v>
      </c>
      <c r="I340" s="90" t="n">
        <f aca="false">I341+I342+I343</f>
        <v>0</v>
      </c>
      <c r="J340" s="90" t="n">
        <f aca="false">J341+J342+J343</f>
        <v>0</v>
      </c>
      <c r="K340" s="90" t="n">
        <f aca="false">K341+K342+K343</f>
        <v>0</v>
      </c>
      <c r="L340" s="91" t="n">
        <f aca="false">L341+L342+L343</f>
        <v>0</v>
      </c>
    </row>
    <row r="341" customFormat="false" ht="45" hidden="false" customHeight="true" outlineLevel="0" collapsed="false">
      <c r="A341" s="469"/>
      <c r="B341" s="87"/>
      <c r="C341" s="77" t="s">
        <v>1539</v>
      </c>
      <c r="D341" s="279" t="s">
        <v>1540</v>
      </c>
      <c r="E341" s="90" t="n">
        <f aca="false">F341+G341+H341+I341</f>
        <v>0</v>
      </c>
      <c r="F341" s="90"/>
      <c r="G341" s="90"/>
      <c r="H341" s="90"/>
      <c r="I341" s="90"/>
      <c r="J341" s="90"/>
      <c r="K341" s="90"/>
      <c r="L341" s="91"/>
    </row>
    <row r="342" customFormat="false" ht="34.5" hidden="false" customHeight="true" outlineLevel="0" collapsed="false">
      <c r="A342" s="469"/>
      <c r="B342" s="87"/>
      <c r="C342" s="77" t="s">
        <v>1541</v>
      </c>
      <c r="D342" s="279" t="s">
        <v>1542</v>
      </c>
      <c r="E342" s="90" t="n">
        <f aca="false">F342+G342+H342+I342</f>
        <v>0</v>
      </c>
      <c r="F342" s="90"/>
      <c r="G342" s="90"/>
      <c r="H342" s="90"/>
      <c r="I342" s="90"/>
      <c r="J342" s="90"/>
      <c r="K342" s="90"/>
      <c r="L342" s="91"/>
    </row>
    <row r="343" customFormat="false" ht="30.75" hidden="false" customHeight="true" outlineLevel="0" collapsed="false">
      <c r="A343" s="469"/>
      <c r="B343" s="87"/>
      <c r="C343" s="77" t="s">
        <v>1543</v>
      </c>
      <c r="D343" s="279" t="s">
        <v>1544</v>
      </c>
      <c r="E343" s="90" t="n">
        <f aca="false">F343+G343+H343+I343</f>
        <v>0</v>
      </c>
      <c r="F343" s="90"/>
      <c r="G343" s="90"/>
      <c r="H343" s="90"/>
      <c r="I343" s="90"/>
      <c r="J343" s="90"/>
      <c r="K343" s="90"/>
      <c r="L343" s="91"/>
    </row>
    <row r="344" customFormat="false" ht="18.75" hidden="false" customHeight="true" outlineLevel="0" collapsed="false">
      <c r="A344" s="469"/>
      <c r="B344" s="87" t="s">
        <v>1545</v>
      </c>
      <c r="C344" s="87"/>
      <c r="D344" s="279" t="s">
        <v>1546</v>
      </c>
      <c r="E344" s="90" t="n">
        <f aca="false">F344+G344+H344+I344</f>
        <v>97616</v>
      </c>
      <c r="F344" s="90" t="n">
        <v>45766</v>
      </c>
      <c r="G344" s="90" t="n">
        <v>3156</v>
      </c>
      <c r="H344" s="90" t="n">
        <v>15354</v>
      </c>
      <c r="I344" s="90" t="n">
        <v>33340</v>
      </c>
      <c r="J344" s="230" t="n">
        <f aca="false">(E344*(4.2)/100+E344)</f>
        <v>101715.872</v>
      </c>
      <c r="K344" s="230" t="n">
        <f aca="false">(E344*(4.6)/100+E344)</f>
        <v>102106.336</v>
      </c>
      <c r="L344" s="231" t="n">
        <f aca="false">(E344*(4.1)/100+E344)</f>
        <v>101618.256</v>
      </c>
    </row>
    <row r="345" customFormat="false" ht="60.75" hidden="false" customHeight="true" outlineLevel="0" collapsed="false">
      <c r="A345" s="469"/>
      <c r="B345" s="50" t="s">
        <v>1547</v>
      </c>
      <c r="C345" s="50"/>
      <c r="D345" s="279" t="s">
        <v>1548</v>
      </c>
      <c r="E345" s="90" t="n">
        <f aca="false">F345+G345+H345+I345</f>
        <v>0</v>
      </c>
      <c r="F345" s="90"/>
      <c r="G345" s="90"/>
      <c r="H345" s="177"/>
      <c r="I345" s="493"/>
      <c r="J345" s="177"/>
      <c r="K345" s="90"/>
      <c r="L345" s="91"/>
    </row>
    <row r="346" customFormat="false" ht="54.75" hidden="false" customHeight="true" outlineLevel="0" collapsed="false">
      <c r="A346" s="469"/>
      <c r="B346" s="50" t="s">
        <v>1549</v>
      </c>
      <c r="C346" s="50"/>
      <c r="D346" s="279" t="s">
        <v>1550</v>
      </c>
      <c r="E346" s="90" t="n">
        <f aca="false">F346+G346+H346+I346</f>
        <v>0</v>
      </c>
      <c r="F346" s="90"/>
      <c r="G346" s="90"/>
      <c r="H346" s="177"/>
      <c r="I346" s="493"/>
      <c r="J346" s="177"/>
      <c r="K346" s="90"/>
      <c r="L346" s="91"/>
    </row>
    <row r="347" customFormat="false" ht="33.75" hidden="false" customHeight="true" outlineLevel="0" collapsed="false">
      <c r="A347" s="469"/>
      <c r="B347" s="50" t="s">
        <v>1551</v>
      </c>
      <c r="C347" s="50"/>
      <c r="D347" s="279" t="s">
        <v>1552</v>
      </c>
      <c r="E347" s="90" t="n">
        <f aca="false">F347+G347+H347+I347</f>
        <v>0</v>
      </c>
      <c r="F347" s="90"/>
      <c r="G347" s="90"/>
      <c r="H347" s="177"/>
      <c r="I347" s="493"/>
      <c r="J347" s="177"/>
      <c r="K347" s="90"/>
      <c r="L347" s="91"/>
    </row>
    <row r="348" customFormat="false" ht="30.6" hidden="false" customHeight="true" outlineLevel="0" collapsed="false">
      <c r="A348" s="469"/>
      <c r="B348" s="50" t="s">
        <v>1725</v>
      </c>
      <c r="C348" s="50"/>
      <c r="D348" s="279" t="s">
        <v>1553</v>
      </c>
      <c r="E348" s="90" t="n">
        <f aca="false">F348+G348+H348+I348</f>
        <v>0</v>
      </c>
      <c r="F348" s="90"/>
      <c r="G348" s="90"/>
      <c r="H348" s="177"/>
      <c r="I348" s="90"/>
      <c r="J348" s="177"/>
      <c r="K348" s="90"/>
      <c r="L348" s="178"/>
    </row>
    <row r="349" customFormat="false" ht="51" hidden="false" customHeight="true" outlineLevel="0" collapsed="false">
      <c r="A349" s="535" t="s">
        <v>1726</v>
      </c>
      <c r="B349" s="535"/>
      <c r="C349" s="535"/>
      <c r="D349" s="340" t="s">
        <v>1558</v>
      </c>
      <c r="E349" s="90" t="n">
        <f aca="false">F349+G349+H349+I349</f>
        <v>0</v>
      </c>
      <c r="F349" s="74" t="n">
        <f aca="false">F350+F353+F356+F359+F364+F367+F372+F377+F382+F387+F392+F397+F401+F406</f>
        <v>0</v>
      </c>
      <c r="G349" s="74" t="n">
        <f aca="false">G350+G353+G356+G359+G364+G367+G372+G377+G382+G387+G392+G397+G401+G406</f>
        <v>0</v>
      </c>
      <c r="H349" s="74" t="n">
        <f aca="false">H350+H353+H356+H359+H364+H367+H372+H377+H382+H387+H392+H397+H401+H406</f>
        <v>0</v>
      </c>
      <c r="I349" s="74" t="n">
        <f aca="false">I350+I353+I356+I359+I364+I367+I372+I377+I382+I387+I392+I397+I401+I406</f>
        <v>0</v>
      </c>
      <c r="J349" s="74" t="n">
        <f aca="false">J350+J353+J356+J359+J364+J367+J372+J377+J382+J387+J392+J397+J401+J406</f>
        <v>0</v>
      </c>
      <c r="K349" s="74" t="n">
        <f aca="false">K350+K353+K356+K359+K364+K367+K372+K377+K382+K387+K392+K397+K401+K406</f>
        <v>0</v>
      </c>
      <c r="L349" s="88" t="n">
        <f aca="false">L350+L353+L356+L359+L364+L367+L372+L377+L382+L387+L392+L397+L401+L406</f>
        <v>0</v>
      </c>
    </row>
    <row r="350" customFormat="false" ht="15.75" hidden="false" customHeight="true" outlineLevel="0" collapsed="false">
      <c r="A350" s="495"/>
      <c r="B350" s="87" t="s">
        <v>1727</v>
      </c>
      <c r="C350" s="87"/>
      <c r="D350" s="337" t="s">
        <v>1560</v>
      </c>
      <c r="E350" s="90" t="n">
        <f aca="false">F350+G350+H350+I350</f>
        <v>0</v>
      </c>
      <c r="F350" s="74"/>
      <c r="G350" s="74"/>
      <c r="H350" s="90"/>
      <c r="I350" s="90"/>
      <c r="J350" s="90"/>
      <c r="K350" s="74"/>
      <c r="L350" s="91"/>
    </row>
    <row r="351" customFormat="false" ht="18.6" hidden="false" customHeight="true" outlineLevel="0" collapsed="false">
      <c r="A351" s="495"/>
      <c r="B351" s="87"/>
      <c r="C351" s="83" t="s">
        <v>476</v>
      </c>
      <c r="D351" s="337" t="s">
        <v>1561</v>
      </c>
      <c r="E351" s="39" t="s">
        <v>1404</v>
      </c>
      <c r="F351" s="39" t="s">
        <v>1404</v>
      </c>
      <c r="G351" s="39" t="s">
        <v>1404</v>
      </c>
      <c r="H351" s="90" t="s">
        <v>1404</v>
      </c>
      <c r="I351" s="90" t="s">
        <v>1404</v>
      </c>
      <c r="J351" s="90" t="s">
        <v>1404</v>
      </c>
      <c r="K351" s="39" t="s">
        <v>1404</v>
      </c>
      <c r="L351" s="91" t="s">
        <v>1404</v>
      </c>
    </row>
    <row r="352" customFormat="false" ht="18.6" hidden="false" customHeight="true" outlineLevel="0" collapsed="false">
      <c r="A352" s="495"/>
      <c r="B352" s="87"/>
      <c r="C352" s="42" t="s">
        <v>478</v>
      </c>
      <c r="D352" s="337" t="s">
        <v>1562</v>
      </c>
      <c r="E352" s="39" t="s">
        <v>1404</v>
      </c>
      <c r="F352" s="39" t="s">
        <v>1404</v>
      </c>
      <c r="G352" s="39" t="s">
        <v>1404</v>
      </c>
      <c r="H352" s="39" t="s">
        <v>1404</v>
      </c>
      <c r="I352" s="39" t="s">
        <v>1404</v>
      </c>
      <c r="J352" s="39" t="s">
        <v>1404</v>
      </c>
      <c r="K352" s="39" t="s">
        <v>1404</v>
      </c>
      <c r="L352" s="69" t="s">
        <v>1404</v>
      </c>
    </row>
    <row r="353" customFormat="false" ht="15.75" hidden="false" customHeight="true" outlineLevel="0" collapsed="false">
      <c r="A353" s="495"/>
      <c r="B353" s="50" t="s">
        <v>1728</v>
      </c>
      <c r="C353" s="50"/>
      <c r="D353" s="337" t="s">
        <v>1564</v>
      </c>
      <c r="E353" s="90" t="n">
        <f aca="false">F353+G353+H353+I353</f>
        <v>0</v>
      </c>
      <c r="F353" s="74"/>
      <c r="G353" s="74"/>
      <c r="H353" s="90"/>
      <c r="I353" s="90"/>
      <c r="J353" s="90"/>
      <c r="K353" s="74"/>
      <c r="L353" s="91"/>
    </row>
    <row r="354" customFormat="false" ht="18.6" hidden="false" customHeight="true" outlineLevel="0" collapsed="false">
      <c r="A354" s="495"/>
      <c r="B354" s="87"/>
      <c r="C354" s="83" t="s">
        <v>476</v>
      </c>
      <c r="D354" s="337" t="s">
        <v>1565</v>
      </c>
      <c r="E354" s="39" t="s">
        <v>1404</v>
      </c>
      <c r="F354" s="39" t="s">
        <v>1404</v>
      </c>
      <c r="G354" s="39" t="s">
        <v>1404</v>
      </c>
      <c r="H354" s="39" t="s">
        <v>1404</v>
      </c>
      <c r="I354" s="90" t="s">
        <v>1404</v>
      </c>
      <c r="J354" s="39" t="s">
        <v>1404</v>
      </c>
      <c r="K354" s="39" t="s">
        <v>1404</v>
      </c>
      <c r="L354" s="69" t="s">
        <v>1404</v>
      </c>
    </row>
    <row r="355" customFormat="false" ht="18.6" hidden="false" customHeight="true" outlineLevel="0" collapsed="false">
      <c r="A355" s="495"/>
      <c r="B355" s="87"/>
      <c r="C355" s="42" t="s">
        <v>478</v>
      </c>
      <c r="D355" s="337" t="s">
        <v>1566</v>
      </c>
      <c r="E355" s="39" t="s">
        <v>1404</v>
      </c>
      <c r="F355" s="39" t="s">
        <v>1404</v>
      </c>
      <c r="G355" s="39" t="s">
        <v>1404</v>
      </c>
      <c r="H355" s="39" t="s">
        <v>1404</v>
      </c>
      <c r="I355" s="39" t="s">
        <v>1404</v>
      </c>
      <c r="J355" s="39" t="s">
        <v>1404</v>
      </c>
      <c r="K355" s="39" t="s">
        <v>1404</v>
      </c>
      <c r="L355" s="69" t="s">
        <v>1404</v>
      </c>
    </row>
    <row r="356" customFormat="false" ht="15.75" hidden="false" customHeight="true" outlineLevel="0" collapsed="false">
      <c r="A356" s="495"/>
      <c r="B356" s="87" t="s">
        <v>1729</v>
      </c>
      <c r="C356" s="87"/>
      <c r="D356" s="337" t="s">
        <v>1568</v>
      </c>
      <c r="E356" s="74"/>
      <c r="F356" s="74"/>
      <c r="G356" s="74"/>
      <c r="H356" s="90"/>
      <c r="I356" s="90"/>
      <c r="J356" s="90"/>
      <c r="K356" s="74"/>
      <c r="L356" s="91"/>
    </row>
    <row r="357" customFormat="false" ht="18.6" hidden="false" customHeight="true" outlineLevel="0" collapsed="false">
      <c r="A357" s="495"/>
      <c r="B357" s="87"/>
      <c r="C357" s="83" t="s">
        <v>476</v>
      </c>
      <c r="D357" s="337" t="s">
        <v>1569</v>
      </c>
      <c r="E357" s="39" t="s">
        <v>1404</v>
      </c>
      <c r="F357" s="39" t="s">
        <v>1404</v>
      </c>
      <c r="G357" s="39" t="s">
        <v>1404</v>
      </c>
      <c r="H357" s="39" t="s">
        <v>1404</v>
      </c>
      <c r="I357" s="90" t="s">
        <v>1404</v>
      </c>
      <c r="J357" s="39" t="s">
        <v>1404</v>
      </c>
      <c r="K357" s="39" t="s">
        <v>1404</v>
      </c>
      <c r="L357" s="69" t="s">
        <v>1404</v>
      </c>
    </row>
    <row r="358" customFormat="false" ht="18.6" hidden="false" customHeight="true" outlineLevel="0" collapsed="false">
      <c r="A358" s="495"/>
      <c r="B358" s="87"/>
      <c r="C358" s="42" t="s">
        <v>478</v>
      </c>
      <c r="D358" s="337" t="s">
        <v>1570</v>
      </c>
      <c r="E358" s="39" t="s">
        <v>1404</v>
      </c>
      <c r="F358" s="39" t="s">
        <v>1404</v>
      </c>
      <c r="G358" s="39" t="s">
        <v>1404</v>
      </c>
      <c r="H358" s="39" t="s">
        <v>1404</v>
      </c>
      <c r="I358" s="39" t="s">
        <v>1404</v>
      </c>
      <c r="J358" s="39" t="s">
        <v>1404</v>
      </c>
      <c r="K358" s="39" t="s">
        <v>1404</v>
      </c>
      <c r="L358" s="69" t="s">
        <v>1404</v>
      </c>
    </row>
    <row r="359" customFormat="false" ht="30" hidden="false" customHeight="true" outlineLevel="0" collapsed="false">
      <c r="A359" s="495"/>
      <c r="B359" s="87" t="s">
        <v>1730</v>
      </c>
      <c r="C359" s="87"/>
      <c r="D359" s="337" t="s">
        <v>1572</v>
      </c>
      <c r="E359" s="90" t="n">
        <f aca="false">F359+G359+H359+I359</f>
        <v>0</v>
      </c>
      <c r="F359" s="90"/>
      <c r="G359" s="90"/>
      <c r="H359" s="90"/>
      <c r="I359" s="90"/>
      <c r="J359" s="90"/>
      <c r="K359" s="90"/>
      <c r="L359" s="91"/>
    </row>
    <row r="360" customFormat="false" ht="18.6" hidden="false" customHeight="true" outlineLevel="0" collapsed="false">
      <c r="A360" s="495"/>
      <c r="B360" s="87"/>
      <c r="C360" s="83" t="s">
        <v>490</v>
      </c>
      <c r="D360" s="337" t="s">
        <v>1573</v>
      </c>
      <c r="E360" s="39" t="s">
        <v>1404</v>
      </c>
      <c r="F360" s="39" t="s">
        <v>1404</v>
      </c>
      <c r="G360" s="39" t="s">
        <v>1404</v>
      </c>
      <c r="H360" s="39" t="s">
        <v>1404</v>
      </c>
      <c r="I360" s="90" t="s">
        <v>1404</v>
      </c>
      <c r="J360" s="39" t="s">
        <v>1404</v>
      </c>
      <c r="K360" s="39" t="s">
        <v>1404</v>
      </c>
      <c r="L360" s="69" t="s">
        <v>1404</v>
      </c>
    </row>
    <row r="361" customFormat="false" ht="18.6" hidden="false" customHeight="true" outlineLevel="0" collapsed="false">
      <c r="A361" s="495"/>
      <c r="B361" s="87"/>
      <c r="C361" s="83" t="s">
        <v>476</v>
      </c>
      <c r="D361" s="337" t="s">
        <v>1574</v>
      </c>
      <c r="E361" s="39" t="s">
        <v>1404</v>
      </c>
      <c r="F361" s="39" t="s">
        <v>1404</v>
      </c>
      <c r="G361" s="39" t="s">
        <v>1404</v>
      </c>
      <c r="H361" s="39" t="s">
        <v>1404</v>
      </c>
      <c r="I361" s="90" t="s">
        <v>1404</v>
      </c>
      <c r="J361" s="39" t="s">
        <v>1404</v>
      </c>
      <c r="K361" s="39" t="s">
        <v>1404</v>
      </c>
      <c r="L361" s="69" t="s">
        <v>1404</v>
      </c>
    </row>
    <row r="362" customFormat="false" ht="18.6" hidden="false" customHeight="true" outlineLevel="0" collapsed="false">
      <c r="A362" s="495"/>
      <c r="B362" s="87"/>
      <c r="C362" s="83" t="s">
        <v>493</v>
      </c>
      <c r="D362" s="337" t="s">
        <v>1575</v>
      </c>
      <c r="E362" s="39" t="s">
        <v>1404</v>
      </c>
      <c r="F362" s="39" t="s">
        <v>1404</v>
      </c>
      <c r="G362" s="39" t="s">
        <v>1404</v>
      </c>
      <c r="H362" s="39" t="s">
        <v>1404</v>
      </c>
      <c r="I362" s="90" t="s">
        <v>1404</v>
      </c>
      <c r="J362" s="39" t="s">
        <v>1404</v>
      </c>
      <c r="K362" s="39" t="s">
        <v>1404</v>
      </c>
      <c r="L362" s="69" t="s">
        <v>1404</v>
      </c>
    </row>
    <row r="363" customFormat="false" ht="18.6" hidden="false" customHeight="true" outlineLevel="0" collapsed="false">
      <c r="A363" s="495"/>
      <c r="B363" s="87"/>
      <c r="C363" s="42" t="s">
        <v>478</v>
      </c>
      <c r="D363" s="337" t="s">
        <v>1576</v>
      </c>
      <c r="E363" s="39" t="s">
        <v>1404</v>
      </c>
      <c r="F363" s="39" t="s">
        <v>1404</v>
      </c>
      <c r="G363" s="39" t="s">
        <v>1404</v>
      </c>
      <c r="H363" s="39" t="s">
        <v>1404</v>
      </c>
      <c r="I363" s="39" t="s">
        <v>1404</v>
      </c>
      <c r="J363" s="39" t="s">
        <v>1404</v>
      </c>
      <c r="K363" s="39" t="s">
        <v>1404</v>
      </c>
      <c r="L363" s="69" t="s">
        <v>1404</v>
      </c>
    </row>
    <row r="364" customFormat="false" ht="21" hidden="false" customHeight="true" outlineLevel="0" collapsed="false">
      <c r="A364" s="495"/>
      <c r="B364" s="87" t="s">
        <v>1731</v>
      </c>
      <c r="C364" s="87"/>
      <c r="D364" s="337" t="s">
        <v>1578</v>
      </c>
      <c r="E364" s="90" t="n">
        <f aca="false">F364+G364+H364+I364</f>
        <v>0</v>
      </c>
      <c r="F364" s="90"/>
      <c r="G364" s="90"/>
      <c r="H364" s="90"/>
      <c r="I364" s="90"/>
      <c r="J364" s="90"/>
      <c r="K364" s="90"/>
      <c r="L364" s="91"/>
    </row>
    <row r="365" customFormat="false" ht="18.6" hidden="false" customHeight="true" outlineLevel="0" collapsed="false">
      <c r="A365" s="495"/>
      <c r="B365" s="87"/>
      <c r="C365" s="83" t="s">
        <v>476</v>
      </c>
      <c r="D365" s="337" t="s">
        <v>1579</v>
      </c>
      <c r="E365" s="39" t="s">
        <v>1404</v>
      </c>
      <c r="F365" s="39" t="s">
        <v>1404</v>
      </c>
      <c r="G365" s="39" t="s">
        <v>1404</v>
      </c>
      <c r="H365" s="39" t="s">
        <v>1404</v>
      </c>
      <c r="I365" s="90" t="s">
        <v>1404</v>
      </c>
      <c r="J365" s="39" t="s">
        <v>1404</v>
      </c>
      <c r="K365" s="39" t="s">
        <v>1404</v>
      </c>
      <c r="L365" s="69" t="s">
        <v>1404</v>
      </c>
    </row>
    <row r="366" customFormat="false" ht="18.6" hidden="false" customHeight="true" outlineLevel="0" collapsed="false">
      <c r="A366" s="495"/>
      <c r="B366" s="87"/>
      <c r="C366" s="42" t="s">
        <v>478</v>
      </c>
      <c r="D366" s="337" t="s">
        <v>1580</v>
      </c>
      <c r="E366" s="39" t="s">
        <v>1404</v>
      </c>
      <c r="F366" s="39" t="s">
        <v>1404</v>
      </c>
      <c r="G366" s="39" t="s">
        <v>1404</v>
      </c>
      <c r="H366" s="39" t="s">
        <v>1404</v>
      </c>
      <c r="I366" s="39" t="s">
        <v>1404</v>
      </c>
      <c r="J366" s="39" t="s">
        <v>1404</v>
      </c>
      <c r="K366" s="39" t="s">
        <v>1404</v>
      </c>
      <c r="L366" s="69" t="s">
        <v>1404</v>
      </c>
    </row>
    <row r="367" customFormat="false" ht="31.5" hidden="false" customHeight="true" outlineLevel="0" collapsed="false">
      <c r="A367" s="495"/>
      <c r="B367" s="87" t="s">
        <v>1732</v>
      </c>
      <c r="C367" s="87"/>
      <c r="D367" s="337" t="s">
        <v>1582</v>
      </c>
      <c r="E367" s="90" t="n">
        <f aca="false">F367+G367+H367+I367</f>
        <v>0</v>
      </c>
      <c r="F367" s="90"/>
      <c r="G367" s="90"/>
      <c r="H367" s="90"/>
      <c r="I367" s="90"/>
      <c r="J367" s="90"/>
      <c r="K367" s="90"/>
      <c r="L367" s="91"/>
    </row>
    <row r="368" customFormat="false" ht="18.6" hidden="false" customHeight="true" outlineLevel="0" collapsed="false">
      <c r="A368" s="495"/>
      <c r="B368" s="87"/>
      <c r="C368" s="83" t="s">
        <v>490</v>
      </c>
      <c r="D368" s="337" t="s">
        <v>1583</v>
      </c>
      <c r="E368" s="39" t="s">
        <v>1404</v>
      </c>
      <c r="F368" s="39" t="s">
        <v>1404</v>
      </c>
      <c r="G368" s="39" t="s">
        <v>1404</v>
      </c>
      <c r="H368" s="39" t="s">
        <v>1404</v>
      </c>
      <c r="I368" s="90" t="s">
        <v>1404</v>
      </c>
      <c r="J368" s="39" t="s">
        <v>1404</v>
      </c>
      <c r="K368" s="39" t="s">
        <v>1404</v>
      </c>
      <c r="L368" s="69" t="s">
        <v>1404</v>
      </c>
    </row>
    <row r="369" customFormat="false" ht="18.6" hidden="false" customHeight="true" outlineLevel="0" collapsed="false">
      <c r="A369" s="495"/>
      <c r="B369" s="87"/>
      <c r="C369" s="83" t="s">
        <v>476</v>
      </c>
      <c r="D369" s="337" t="s">
        <v>1584</v>
      </c>
      <c r="E369" s="39" t="s">
        <v>1404</v>
      </c>
      <c r="F369" s="39" t="s">
        <v>1404</v>
      </c>
      <c r="G369" s="39" t="s">
        <v>1404</v>
      </c>
      <c r="H369" s="39" t="s">
        <v>1404</v>
      </c>
      <c r="I369" s="90" t="s">
        <v>1404</v>
      </c>
      <c r="J369" s="39" t="s">
        <v>1404</v>
      </c>
      <c r="K369" s="39" t="s">
        <v>1404</v>
      </c>
      <c r="L369" s="69" t="s">
        <v>1404</v>
      </c>
    </row>
    <row r="370" customFormat="false" ht="18.6" hidden="false" customHeight="true" outlineLevel="0" collapsed="false">
      <c r="A370" s="495"/>
      <c r="B370" s="87"/>
      <c r="C370" s="83" t="s">
        <v>493</v>
      </c>
      <c r="D370" s="337" t="s">
        <v>1585</v>
      </c>
      <c r="E370" s="39" t="s">
        <v>1404</v>
      </c>
      <c r="F370" s="39" t="s">
        <v>1404</v>
      </c>
      <c r="G370" s="39" t="s">
        <v>1404</v>
      </c>
      <c r="H370" s="39" t="s">
        <v>1404</v>
      </c>
      <c r="I370" s="90" t="s">
        <v>1404</v>
      </c>
      <c r="J370" s="39" t="s">
        <v>1404</v>
      </c>
      <c r="K370" s="39" t="s">
        <v>1404</v>
      </c>
      <c r="L370" s="69" t="s">
        <v>1404</v>
      </c>
    </row>
    <row r="371" customFormat="false" ht="18.6" hidden="false" customHeight="true" outlineLevel="0" collapsed="false">
      <c r="A371" s="495"/>
      <c r="B371" s="87"/>
      <c r="C371" s="42" t="s">
        <v>478</v>
      </c>
      <c r="D371" s="337" t="s">
        <v>1586</v>
      </c>
      <c r="E371" s="39" t="s">
        <v>1404</v>
      </c>
      <c r="F371" s="39" t="s">
        <v>1404</v>
      </c>
      <c r="G371" s="39" t="s">
        <v>1404</v>
      </c>
      <c r="H371" s="39" t="s">
        <v>1404</v>
      </c>
      <c r="I371" s="39" t="s">
        <v>1404</v>
      </c>
      <c r="J371" s="39" t="s">
        <v>1404</v>
      </c>
      <c r="K371" s="39" t="s">
        <v>1404</v>
      </c>
      <c r="L371" s="69" t="s">
        <v>1404</v>
      </c>
    </row>
    <row r="372" customFormat="false" ht="27.75" hidden="false" customHeight="true" outlineLevel="0" collapsed="false">
      <c r="A372" s="495"/>
      <c r="B372" s="87" t="s">
        <v>1733</v>
      </c>
      <c r="C372" s="87"/>
      <c r="D372" s="337" t="s">
        <v>1588</v>
      </c>
      <c r="E372" s="90" t="n">
        <f aca="false">F372+G372+H372+I372</f>
        <v>0</v>
      </c>
      <c r="F372" s="90"/>
      <c r="G372" s="90"/>
      <c r="H372" s="90"/>
      <c r="I372" s="90"/>
      <c r="J372" s="90"/>
      <c r="K372" s="90"/>
      <c r="L372" s="91"/>
    </row>
    <row r="373" customFormat="false" ht="18.6" hidden="false" customHeight="true" outlineLevel="0" collapsed="false">
      <c r="A373" s="495"/>
      <c r="B373" s="87"/>
      <c r="C373" s="83" t="s">
        <v>490</v>
      </c>
      <c r="D373" s="337" t="s">
        <v>1589</v>
      </c>
      <c r="E373" s="39" t="s">
        <v>1404</v>
      </c>
      <c r="F373" s="39" t="s">
        <v>1404</v>
      </c>
      <c r="G373" s="39" t="s">
        <v>1404</v>
      </c>
      <c r="H373" s="39" t="s">
        <v>1404</v>
      </c>
      <c r="I373" s="90" t="s">
        <v>1404</v>
      </c>
      <c r="J373" s="39" t="s">
        <v>1404</v>
      </c>
      <c r="K373" s="39" t="s">
        <v>1404</v>
      </c>
      <c r="L373" s="69" t="s">
        <v>1404</v>
      </c>
    </row>
    <row r="374" customFormat="false" ht="18.6" hidden="false" customHeight="true" outlineLevel="0" collapsed="false">
      <c r="A374" s="495"/>
      <c r="B374" s="87"/>
      <c r="C374" s="83" t="s">
        <v>476</v>
      </c>
      <c r="D374" s="337" t="s">
        <v>1590</v>
      </c>
      <c r="E374" s="39" t="s">
        <v>1404</v>
      </c>
      <c r="F374" s="39" t="s">
        <v>1404</v>
      </c>
      <c r="G374" s="39" t="s">
        <v>1404</v>
      </c>
      <c r="H374" s="39" t="s">
        <v>1404</v>
      </c>
      <c r="I374" s="90" t="s">
        <v>1404</v>
      </c>
      <c r="J374" s="39" t="s">
        <v>1404</v>
      </c>
      <c r="K374" s="39" t="s">
        <v>1404</v>
      </c>
      <c r="L374" s="69" t="s">
        <v>1404</v>
      </c>
    </row>
    <row r="375" customFormat="false" ht="18.6" hidden="false" customHeight="true" outlineLevel="0" collapsed="false">
      <c r="A375" s="495"/>
      <c r="B375" s="87"/>
      <c r="C375" s="83" t="s">
        <v>493</v>
      </c>
      <c r="D375" s="337" t="s">
        <v>1591</v>
      </c>
      <c r="E375" s="39" t="s">
        <v>1404</v>
      </c>
      <c r="F375" s="39" t="s">
        <v>1404</v>
      </c>
      <c r="G375" s="39" t="s">
        <v>1404</v>
      </c>
      <c r="H375" s="39" t="s">
        <v>1404</v>
      </c>
      <c r="I375" s="90" t="s">
        <v>1404</v>
      </c>
      <c r="J375" s="39" t="s">
        <v>1404</v>
      </c>
      <c r="K375" s="39" t="s">
        <v>1404</v>
      </c>
      <c r="L375" s="69" t="s">
        <v>1404</v>
      </c>
    </row>
    <row r="376" customFormat="false" ht="18.6" hidden="false" customHeight="true" outlineLevel="0" collapsed="false">
      <c r="A376" s="495"/>
      <c r="B376" s="87"/>
      <c r="C376" s="42" t="s">
        <v>478</v>
      </c>
      <c r="D376" s="337" t="s">
        <v>1592</v>
      </c>
      <c r="E376" s="39" t="s">
        <v>1404</v>
      </c>
      <c r="F376" s="39" t="s">
        <v>1404</v>
      </c>
      <c r="G376" s="39" t="s">
        <v>1404</v>
      </c>
      <c r="H376" s="39" t="s">
        <v>1404</v>
      </c>
      <c r="I376" s="39" t="s">
        <v>1404</v>
      </c>
      <c r="J376" s="39" t="s">
        <v>1404</v>
      </c>
      <c r="K376" s="39" t="s">
        <v>1404</v>
      </c>
      <c r="L376" s="69" t="s">
        <v>1404</v>
      </c>
    </row>
    <row r="377" customFormat="false" ht="33.6" hidden="false" customHeight="true" outlineLevel="0" collapsed="false">
      <c r="A377" s="495"/>
      <c r="B377" s="87" t="s">
        <v>1734</v>
      </c>
      <c r="C377" s="87"/>
      <c r="D377" s="337" t="s">
        <v>1594</v>
      </c>
      <c r="E377" s="90" t="n">
        <f aca="false">F377+G377+H377+I377</f>
        <v>0</v>
      </c>
      <c r="F377" s="74"/>
      <c r="G377" s="74"/>
      <c r="H377" s="90"/>
      <c r="I377" s="90"/>
      <c r="J377" s="90"/>
      <c r="K377" s="74"/>
      <c r="L377" s="91"/>
    </row>
    <row r="378" customFormat="false" ht="18.6" hidden="false" customHeight="true" outlineLevel="0" collapsed="false">
      <c r="A378" s="495"/>
      <c r="B378" s="87"/>
      <c r="C378" s="83" t="s">
        <v>490</v>
      </c>
      <c r="D378" s="337" t="s">
        <v>1595</v>
      </c>
      <c r="E378" s="39" t="s">
        <v>1404</v>
      </c>
      <c r="F378" s="39" t="s">
        <v>1404</v>
      </c>
      <c r="G378" s="39" t="s">
        <v>1404</v>
      </c>
      <c r="H378" s="39" t="s">
        <v>1404</v>
      </c>
      <c r="I378" s="90" t="s">
        <v>1404</v>
      </c>
      <c r="J378" s="39" t="s">
        <v>1404</v>
      </c>
      <c r="K378" s="39" t="s">
        <v>1404</v>
      </c>
      <c r="L378" s="69" t="s">
        <v>1404</v>
      </c>
    </row>
    <row r="379" customFormat="false" ht="18.6" hidden="false" customHeight="true" outlineLevel="0" collapsed="false">
      <c r="A379" s="495"/>
      <c r="B379" s="87"/>
      <c r="C379" s="83" t="s">
        <v>476</v>
      </c>
      <c r="D379" s="337" t="s">
        <v>1596</v>
      </c>
      <c r="E379" s="39" t="s">
        <v>1404</v>
      </c>
      <c r="F379" s="39" t="s">
        <v>1404</v>
      </c>
      <c r="G379" s="39" t="s">
        <v>1404</v>
      </c>
      <c r="H379" s="39" t="s">
        <v>1404</v>
      </c>
      <c r="I379" s="90" t="s">
        <v>1404</v>
      </c>
      <c r="J379" s="39" t="s">
        <v>1404</v>
      </c>
      <c r="K379" s="39" t="s">
        <v>1404</v>
      </c>
      <c r="L379" s="69" t="s">
        <v>1404</v>
      </c>
    </row>
    <row r="380" customFormat="false" ht="18.6" hidden="false" customHeight="true" outlineLevel="0" collapsed="false">
      <c r="A380" s="495"/>
      <c r="B380" s="87"/>
      <c r="C380" s="83" t="s">
        <v>493</v>
      </c>
      <c r="D380" s="337" t="s">
        <v>1597</v>
      </c>
      <c r="E380" s="39" t="s">
        <v>1404</v>
      </c>
      <c r="F380" s="39" t="s">
        <v>1404</v>
      </c>
      <c r="G380" s="39" t="s">
        <v>1404</v>
      </c>
      <c r="H380" s="39" t="s">
        <v>1404</v>
      </c>
      <c r="I380" s="90" t="s">
        <v>1404</v>
      </c>
      <c r="J380" s="39" t="s">
        <v>1404</v>
      </c>
      <c r="K380" s="39" t="s">
        <v>1404</v>
      </c>
      <c r="L380" s="69" t="s">
        <v>1404</v>
      </c>
    </row>
    <row r="381" customFormat="false" ht="18.6" hidden="false" customHeight="true" outlineLevel="0" collapsed="false">
      <c r="A381" s="495"/>
      <c r="B381" s="87"/>
      <c r="C381" s="42" t="s">
        <v>478</v>
      </c>
      <c r="D381" s="337" t="s">
        <v>1598</v>
      </c>
      <c r="E381" s="39" t="s">
        <v>1404</v>
      </c>
      <c r="F381" s="39" t="s">
        <v>1404</v>
      </c>
      <c r="G381" s="39" t="s">
        <v>1404</v>
      </c>
      <c r="H381" s="39" t="s">
        <v>1404</v>
      </c>
      <c r="I381" s="39" t="s">
        <v>1404</v>
      </c>
      <c r="J381" s="39" t="s">
        <v>1404</v>
      </c>
      <c r="K381" s="39" t="s">
        <v>1404</v>
      </c>
      <c r="L381" s="69" t="s">
        <v>1404</v>
      </c>
    </row>
    <row r="382" customFormat="false" ht="30" hidden="false" customHeight="true" outlineLevel="0" collapsed="false">
      <c r="A382" s="495"/>
      <c r="B382" s="87" t="s">
        <v>1735</v>
      </c>
      <c r="C382" s="87"/>
      <c r="D382" s="337" t="s">
        <v>1600</v>
      </c>
      <c r="E382" s="90" t="n">
        <f aca="false">F382+G382+H382+I382</f>
        <v>0</v>
      </c>
      <c r="F382" s="74"/>
      <c r="G382" s="74"/>
      <c r="H382" s="90"/>
      <c r="I382" s="90"/>
      <c r="J382" s="90"/>
      <c r="K382" s="74"/>
      <c r="L382" s="91"/>
    </row>
    <row r="383" customFormat="false" ht="18.6" hidden="false" customHeight="true" outlineLevel="0" collapsed="false">
      <c r="A383" s="495"/>
      <c r="B383" s="87"/>
      <c r="C383" s="83" t="s">
        <v>490</v>
      </c>
      <c r="D383" s="337" t="s">
        <v>1601</v>
      </c>
      <c r="E383" s="39" t="s">
        <v>1404</v>
      </c>
      <c r="F383" s="39" t="s">
        <v>1404</v>
      </c>
      <c r="G383" s="39" t="s">
        <v>1404</v>
      </c>
      <c r="H383" s="39" t="s">
        <v>1404</v>
      </c>
      <c r="I383" s="90" t="s">
        <v>1404</v>
      </c>
      <c r="J383" s="39" t="s">
        <v>1404</v>
      </c>
      <c r="K383" s="39" t="s">
        <v>1404</v>
      </c>
      <c r="L383" s="69" t="s">
        <v>1404</v>
      </c>
    </row>
    <row r="384" customFormat="false" ht="18.6" hidden="false" customHeight="true" outlineLevel="0" collapsed="false">
      <c r="A384" s="495"/>
      <c r="B384" s="87"/>
      <c r="C384" s="83" t="s">
        <v>476</v>
      </c>
      <c r="D384" s="337" t="s">
        <v>1602</v>
      </c>
      <c r="E384" s="39" t="s">
        <v>1404</v>
      </c>
      <c r="F384" s="39" t="s">
        <v>1404</v>
      </c>
      <c r="G384" s="39" t="s">
        <v>1404</v>
      </c>
      <c r="H384" s="39" t="s">
        <v>1404</v>
      </c>
      <c r="I384" s="90" t="s">
        <v>1404</v>
      </c>
      <c r="J384" s="39" t="s">
        <v>1404</v>
      </c>
      <c r="K384" s="39" t="s">
        <v>1404</v>
      </c>
      <c r="L384" s="69" t="s">
        <v>1404</v>
      </c>
    </row>
    <row r="385" customFormat="false" ht="18.6" hidden="false" customHeight="true" outlineLevel="0" collapsed="false">
      <c r="A385" s="495"/>
      <c r="B385" s="87"/>
      <c r="C385" s="83" t="s">
        <v>493</v>
      </c>
      <c r="D385" s="337" t="s">
        <v>1603</v>
      </c>
      <c r="E385" s="39" t="s">
        <v>1404</v>
      </c>
      <c r="F385" s="39" t="s">
        <v>1404</v>
      </c>
      <c r="G385" s="39" t="s">
        <v>1404</v>
      </c>
      <c r="H385" s="39" t="s">
        <v>1404</v>
      </c>
      <c r="I385" s="90" t="s">
        <v>1404</v>
      </c>
      <c r="J385" s="39" t="s">
        <v>1404</v>
      </c>
      <c r="K385" s="39" t="s">
        <v>1404</v>
      </c>
      <c r="L385" s="69" t="s">
        <v>1404</v>
      </c>
    </row>
    <row r="386" customFormat="false" ht="18.6" hidden="false" customHeight="true" outlineLevel="0" collapsed="false">
      <c r="A386" s="495"/>
      <c r="B386" s="87"/>
      <c r="C386" s="42" t="s">
        <v>478</v>
      </c>
      <c r="D386" s="337" t="s">
        <v>1604</v>
      </c>
      <c r="E386" s="39" t="s">
        <v>1404</v>
      </c>
      <c r="F386" s="39" t="s">
        <v>1404</v>
      </c>
      <c r="G386" s="39" t="s">
        <v>1404</v>
      </c>
      <c r="H386" s="39" t="s">
        <v>1404</v>
      </c>
      <c r="I386" s="39" t="s">
        <v>1404</v>
      </c>
      <c r="J386" s="39" t="s">
        <v>1404</v>
      </c>
      <c r="K386" s="39" t="s">
        <v>1404</v>
      </c>
      <c r="L386" s="69" t="s">
        <v>1404</v>
      </c>
    </row>
    <row r="387" customFormat="false" ht="30" hidden="false" customHeight="true" outlineLevel="0" collapsed="false">
      <c r="A387" s="495"/>
      <c r="B387" s="87" t="s">
        <v>1605</v>
      </c>
      <c r="C387" s="87"/>
      <c r="D387" s="337" t="s">
        <v>1606</v>
      </c>
      <c r="E387" s="90" t="n">
        <f aca="false">F387+G387+H387+I387</f>
        <v>0</v>
      </c>
      <c r="F387" s="74"/>
      <c r="G387" s="74"/>
      <c r="H387" s="90"/>
      <c r="I387" s="90"/>
      <c r="J387" s="90"/>
      <c r="K387" s="74"/>
      <c r="L387" s="91"/>
    </row>
    <row r="388" customFormat="false" ht="18.6" hidden="false" customHeight="true" outlineLevel="0" collapsed="false">
      <c r="A388" s="495"/>
      <c r="B388" s="87"/>
      <c r="C388" s="83" t="s">
        <v>490</v>
      </c>
      <c r="D388" s="337" t="s">
        <v>1607</v>
      </c>
      <c r="E388" s="39" t="s">
        <v>1404</v>
      </c>
      <c r="F388" s="39" t="s">
        <v>1404</v>
      </c>
      <c r="G388" s="39" t="s">
        <v>1404</v>
      </c>
      <c r="H388" s="39" t="s">
        <v>1404</v>
      </c>
      <c r="I388" s="90" t="s">
        <v>1404</v>
      </c>
      <c r="J388" s="39" t="s">
        <v>1404</v>
      </c>
      <c r="K388" s="39" t="s">
        <v>1404</v>
      </c>
      <c r="L388" s="69" t="s">
        <v>1404</v>
      </c>
    </row>
    <row r="389" customFormat="false" ht="18.6" hidden="false" customHeight="true" outlineLevel="0" collapsed="false">
      <c r="A389" s="495"/>
      <c r="B389" s="87"/>
      <c r="C389" s="83" t="s">
        <v>476</v>
      </c>
      <c r="D389" s="337" t="s">
        <v>1608</v>
      </c>
      <c r="E389" s="39" t="s">
        <v>1404</v>
      </c>
      <c r="F389" s="39" t="s">
        <v>1404</v>
      </c>
      <c r="G389" s="39" t="s">
        <v>1404</v>
      </c>
      <c r="H389" s="39" t="s">
        <v>1404</v>
      </c>
      <c r="I389" s="90" t="s">
        <v>1404</v>
      </c>
      <c r="J389" s="39" t="s">
        <v>1404</v>
      </c>
      <c r="K389" s="39" t="s">
        <v>1404</v>
      </c>
      <c r="L389" s="69" t="s">
        <v>1404</v>
      </c>
    </row>
    <row r="390" customFormat="false" ht="18.6" hidden="false" customHeight="true" outlineLevel="0" collapsed="false">
      <c r="A390" s="495"/>
      <c r="B390" s="87"/>
      <c r="C390" s="42" t="s">
        <v>493</v>
      </c>
      <c r="D390" s="337" t="s">
        <v>1609</v>
      </c>
      <c r="E390" s="39" t="s">
        <v>1404</v>
      </c>
      <c r="F390" s="39" t="s">
        <v>1404</v>
      </c>
      <c r="G390" s="39" t="s">
        <v>1404</v>
      </c>
      <c r="H390" s="39" t="s">
        <v>1404</v>
      </c>
      <c r="I390" s="90" t="s">
        <v>1404</v>
      </c>
      <c r="J390" s="39" t="s">
        <v>1404</v>
      </c>
      <c r="K390" s="39" t="s">
        <v>1404</v>
      </c>
      <c r="L390" s="69" t="s">
        <v>1404</v>
      </c>
    </row>
    <row r="391" customFormat="false" ht="18.6" hidden="false" customHeight="true" outlineLevel="0" collapsed="false">
      <c r="A391" s="495"/>
      <c r="B391" s="87"/>
      <c r="C391" s="42" t="s">
        <v>478</v>
      </c>
      <c r="D391" s="337" t="s">
        <v>1610</v>
      </c>
      <c r="E391" s="39" t="s">
        <v>1404</v>
      </c>
      <c r="F391" s="39" t="s">
        <v>1404</v>
      </c>
      <c r="G391" s="39" t="s">
        <v>1404</v>
      </c>
      <c r="H391" s="39" t="s">
        <v>1404</v>
      </c>
      <c r="I391" s="39" t="s">
        <v>1404</v>
      </c>
      <c r="J391" s="39" t="s">
        <v>1404</v>
      </c>
      <c r="K391" s="39" t="s">
        <v>1404</v>
      </c>
      <c r="L391" s="69" t="s">
        <v>1404</v>
      </c>
    </row>
    <row r="392" s="1" customFormat="true" ht="29.25" hidden="false" customHeight="true" outlineLevel="0" collapsed="false">
      <c r="A392" s="89"/>
      <c r="B392" s="50" t="s">
        <v>1611</v>
      </c>
      <c r="C392" s="50"/>
      <c r="D392" s="182" t="s">
        <v>1612</v>
      </c>
      <c r="E392" s="90" t="n">
        <f aca="false">F392+G392+H392+I392</f>
        <v>0</v>
      </c>
      <c r="F392" s="84"/>
      <c r="G392" s="84"/>
      <c r="H392" s="90"/>
      <c r="I392" s="84"/>
      <c r="J392" s="90"/>
      <c r="K392" s="84"/>
      <c r="L392" s="91"/>
    </row>
    <row r="393" customFormat="false" ht="18.6" hidden="false" customHeight="true" outlineLevel="0" collapsed="false">
      <c r="A393" s="495"/>
      <c r="B393" s="87"/>
      <c r="C393" s="83" t="s">
        <v>490</v>
      </c>
      <c r="D393" s="337" t="s">
        <v>1613</v>
      </c>
      <c r="E393" s="39" t="s">
        <v>1404</v>
      </c>
      <c r="F393" s="39" t="s">
        <v>1404</v>
      </c>
      <c r="G393" s="39" t="s">
        <v>1404</v>
      </c>
      <c r="H393" s="39" t="s">
        <v>1404</v>
      </c>
      <c r="I393" s="90" t="s">
        <v>1404</v>
      </c>
      <c r="J393" s="39" t="s">
        <v>1404</v>
      </c>
      <c r="K393" s="39" t="s">
        <v>1404</v>
      </c>
      <c r="L393" s="69" t="s">
        <v>1404</v>
      </c>
    </row>
    <row r="394" customFormat="false" ht="18.6" hidden="false" customHeight="true" outlineLevel="0" collapsed="false">
      <c r="A394" s="495"/>
      <c r="B394" s="87"/>
      <c r="C394" s="83" t="s">
        <v>476</v>
      </c>
      <c r="D394" s="337" t="s">
        <v>1614</v>
      </c>
      <c r="E394" s="39" t="s">
        <v>1404</v>
      </c>
      <c r="F394" s="39" t="s">
        <v>1404</v>
      </c>
      <c r="G394" s="39" t="s">
        <v>1404</v>
      </c>
      <c r="H394" s="39" t="s">
        <v>1404</v>
      </c>
      <c r="I394" s="90" t="s">
        <v>1404</v>
      </c>
      <c r="J394" s="39" t="s">
        <v>1404</v>
      </c>
      <c r="K394" s="39" t="s">
        <v>1404</v>
      </c>
      <c r="L394" s="69" t="s">
        <v>1404</v>
      </c>
    </row>
    <row r="395" customFormat="false" ht="18.6" hidden="false" customHeight="true" outlineLevel="0" collapsed="false">
      <c r="A395" s="495"/>
      <c r="B395" s="87"/>
      <c r="C395" s="42" t="s">
        <v>493</v>
      </c>
      <c r="D395" s="337" t="s">
        <v>1615</v>
      </c>
      <c r="E395" s="39" t="s">
        <v>1404</v>
      </c>
      <c r="F395" s="39" t="s">
        <v>1404</v>
      </c>
      <c r="G395" s="39" t="s">
        <v>1404</v>
      </c>
      <c r="H395" s="39" t="s">
        <v>1404</v>
      </c>
      <c r="I395" s="90" t="s">
        <v>1404</v>
      </c>
      <c r="J395" s="39" t="s">
        <v>1404</v>
      </c>
      <c r="K395" s="39" t="s">
        <v>1404</v>
      </c>
      <c r="L395" s="69" t="s">
        <v>1404</v>
      </c>
    </row>
    <row r="396" customFormat="false" ht="18.6" hidden="false" customHeight="true" outlineLevel="0" collapsed="false">
      <c r="A396" s="495"/>
      <c r="B396" s="87"/>
      <c r="C396" s="42" t="s">
        <v>478</v>
      </c>
      <c r="D396" s="337" t="s">
        <v>1616</v>
      </c>
      <c r="E396" s="39" t="s">
        <v>1404</v>
      </c>
      <c r="F396" s="39" t="s">
        <v>1404</v>
      </c>
      <c r="G396" s="39" t="s">
        <v>1404</v>
      </c>
      <c r="H396" s="39" t="s">
        <v>1404</v>
      </c>
      <c r="I396" s="39" t="s">
        <v>1404</v>
      </c>
      <c r="J396" s="39" t="s">
        <v>1404</v>
      </c>
      <c r="K396" s="39" t="s">
        <v>1404</v>
      </c>
      <c r="L396" s="69" t="s">
        <v>1404</v>
      </c>
    </row>
    <row r="397" customFormat="false" ht="43.5" hidden="false" customHeight="true" outlineLevel="0" collapsed="false">
      <c r="A397" s="495"/>
      <c r="B397" s="94" t="s">
        <v>1736</v>
      </c>
      <c r="C397" s="94"/>
      <c r="D397" s="337" t="s">
        <v>1618</v>
      </c>
      <c r="E397" s="39" t="n">
        <f aca="false">F397+G397+H397+I397</f>
        <v>0</v>
      </c>
      <c r="F397" s="39"/>
      <c r="G397" s="39"/>
      <c r="H397" s="90"/>
      <c r="I397" s="39"/>
      <c r="J397" s="90"/>
      <c r="K397" s="39"/>
      <c r="L397" s="91"/>
    </row>
    <row r="398" customFormat="false" ht="18.6" hidden="false" customHeight="true" outlineLevel="0" collapsed="false">
      <c r="A398" s="495"/>
      <c r="B398" s="496"/>
      <c r="C398" s="83" t="s">
        <v>490</v>
      </c>
      <c r="D398" s="337" t="s">
        <v>1619</v>
      </c>
      <c r="E398" s="39" t="s">
        <v>1404</v>
      </c>
      <c r="F398" s="39" t="s">
        <v>1404</v>
      </c>
      <c r="G398" s="39" t="s">
        <v>1404</v>
      </c>
      <c r="H398" s="39" t="s">
        <v>1404</v>
      </c>
      <c r="I398" s="39" t="s">
        <v>1404</v>
      </c>
      <c r="J398" s="39" t="s">
        <v>1404</v>
      </c>
      <c r="K398" s="39" t="s">
        <v>1404</v>
      </c>
      <c r="L398" s="69" t="s">
        <v>1404</v>
      </c>
    </row>
    <row r="399" customFormat="false" ht="18.6" hidden="false" customHeight="true" outlineLevel="0" collapsed="false">
      <c r="A399" s="536"/>
      <c r="B399" s="537"/>
      <c r="C399" s="538" t="s">
        <v>476</v>
      </c>
      <c r="D399" s="539" t="s">
        <v>1620</v>
      </c>
      <c r="E399" s="125" t="s">
        <v>1404</v>
      </c>
      <c r="F399" s="125" t="s">
        <v>1404</v>
      </c>
      <c r="G399" s="125" t="s">
        <v>1404</v>
      </c>
      <c r="H399" s="125" t="s">
        <v>1404</v>
      </c>
      <c r="I399" s="125" t="s">
        <v>1404</v>
      </c>
      <c r="J399" s="125" t="s">
        <v>1404</v>
      </c>
      <c r="K399" s="125" t="s">
        <v>1404</v>
      </c>
      <c r="L399" s="35" t="s">
        <v>1404</v>
      </c>
    </row>
    <row r="400" customFormat="false" ht="18.6" hidden="false" customHeight="true" outlineLevel="0" collapsed="false">
      <c r="A400" s="495"/>
      <c r="B400" s="87"/>
      <c r="C400" s="42" t="s">
        <v>478</v>
      </c>
      <c r="D400" s="539" t="s">
        <v>1621</v>
      </c>
      <c r="E400" s="39" t="s">
        <v>1404</v>
      </c>
      <c r="F400" s="39" t="s">
        <v>1404</v>
      </c>
      <c r="G400" s="39" t="s">
        <v>1404</v>
      </c>
      <c r="H400" s="39" t="s">
        <v>1404</v>
      </c>
      <c r="I400" s="39" t="s">
        <v>1404</v>
      </c>
      <c r="J400" s="39" t="s">
        <v>1404</v>
      </c>
      <c r="K400" s="39" t="s">
        <v>1404</v>
      </c>
      <c r="L400" s="69" t="s">
        <v>1404</v>
      </c>
    </row>
    <row r="401" customFormat="false" ht="30" hidden="false" customHeight="true" outlineLevel="0" collapsed="false">
      <c r="A401" s="93"/>
      <c r="B401" s="94" t="s">
        <v>1622</v>
      </c>
      <c r="C401" s="94"/>
      <c r="D401" s="182" t="s">
        <v>1623</v>
      </c>
      <c r="E401" s="39" t="n">
        <f aca="false">F401+G401+H401+I401</f>
        <v>0</v>
      </c>
      <c r="F401" s="177"/>
      <c r="G401" s="177"/>
      <c r="H401" s="90"/>
      <c r="I401" s="177"/>
      <c r="J401" s="90"/>
      <c r="K401" s="177"/>
      <c r="L401" s="91"/>
    </row>
    <row r="402" customFormat="false" ht="18.6" hidden="false" customHeight="true" outlineLevel="0" collapsed="false">
      <c r="A402" s="93"/>
      <c r="B402" s="95"/>
      <c r="C402" s="42" t="s">
        <v>490</v>
      </c>
      <c r="D402" s="182" t="s">
        <v>1624</v>
      </c>
      <c r="E402" s="177" t="s">
        <v>1404</v>
      </c>
      <c r="F402" s="177" t="s">
        <v>1404</v>
      </c>
      <c r="G402" s="177" t="s">
        <v>1404</v>
      </c>
      <c r="H402" s="177" t="s">
        <v>1404</v>
      </c>
      <c r="I402" s="177" t="s">
        <v>1404</v>
      </c>
      <c r="J402" s="177" t="s">
        <v>1404</v>
      </c>
      <c r="K402" s="177" t="s">
        <v>1404</v>
      </c>
      <c r="L402" s="178" t="s">
        <v>1404</v>
      </c>
    </row>
    <row r="403" customFormat="false" ht="18.6" hidden="false" customHeight="true" outlineLevel="0" collapsed="false">
      <c r="A403" s="93"/>
      <c r="B403" s="95"/>
      <c r="C403" s="42" t="s">
        <v>476</v>
      </c>
      <c r="D403" s="182" t="s">
        <v>1625</v>
      </c>
      <c r="E403" s="177" t="s">
        <v>1404</v>
      </c>
      <c r="F403" s="177" t="s">
        <v>1404</v>
      </c>
      <c r="G403" s="177" t="s">
        <v>1404</v>
      </c>
      <c r="H403" s="177" t="s">
        <v>1404</v>
      </c>
      <c r="I403" s="177" t="s">
        <v>1404</v>
      </c>
      <c r="J403" s="177" t="s">
        <v>1404</v>
      </c>
      <c r="K403" s="177" t="s">
        <v>1404</v>
      </c>
      <c r="L403" s="178" t="s">
        <v>1404</v>
      </c>
    </row>
    <row r="404" customFormat="false" ht="18.6" hidden="false" customHeight="true" outlineLevel="0" collapsed="false">
      <c r="A404" s="93"/>
      <c r="B404" s="95"/>
      <c r="C404" s="42" t="s">
        <v>493</v>
      </c>
      <c r="D404" s="182" t="s">
        <v>1626</v>
      </c>
      <c r="E404" s="177" t="s">
        <v>1404</v>
      </c>
      <c r="F404" s="177" t="s">
        <v>1404</v>
      </c>
      <c r="G404" s="177" t="s">
        <v>1404</v>
      </c>
      <c r="H404" s="177" t="s">
        <v>1404</v>
      </c>
      <c r="I404" s="177" t="s">
        <v>1404</v>
      </c>
      <c r="J404" s="177" t="s">
        <v>1404</v>
      </c>
      <c r="K404" s="177" t="s">
        <v>1404</v>
      </c>
      <c r="L404" s="178" t="s">
        <v>1404</v>
      </c>
    </row>
    <row r="405" customFormat="false" ht="18.6" hidden="false" customHeight="true" outlineLevel="0" collapsed="false">
      <c r="A405" s="495"/>
      <c r="B405" s="87"/>
      <c r="C405" s="42" t="s">
        <v>478</v>
      </c>
      <c r="D405" s="182" t="s">
        <v>1627</v>
      </c>
      <c r="E405" s="39" t="s">
        <v>1404</v>
      </c>
      <c r="F405" s="39" t="s">
        <v>1404</v>
      </c>
      <c r="G405" s="39" t="s">
        <v>1404</v>
      </c>
      <c r="H405" s="39" t="s">
        <v>1404</v>
      </c>
      <c r="I405" s="39" t="s">
        <v>1404</v>
      </c>
      <c r="J405" s="39" t="s">
        <v>1404</v>
      </c>
      <c r="K405" s="39" t="s">
        <v>1404</v>
      </c>
      <c r="L405" s="69" t="s">
        <v>1404</v>
      </c>
    </row>
    <row r="406" customFormat="false" ht="30" hidden="false" customHeight="true" outlineLevel="0" collapsed="false">
      <c r="A406" s="93"/>
      <c r="B406" s="94" t="s">
        <v>1628</v>
      </c>
      <c r="C406" s="94"/>
      <c r="D406" s="182" t="s">
        <v>1629</v>
      </c>
      <c r="E406" s="39" t="n">
        <f aca="false">F406+G406+H406+I406</f>
        <v>0</v>
      </c>
      <c r="F406" s="177"/>
      <c r="G406" s="177"/>
      <c r="H406" s="90"/>
      <c r="I406" s="177"/>
      <c r="J406" s="90"/>
      <c r="K406" s="177"/>
      <c r="L406" s="91"/>
    </row>
    <row r="407" customFormat="false" ht="18.6" hidden="false" customHeight="true" outlineLevel="0" collapsed="false">
      <c r="A407" s="93"/>
      <c r="B407" s="95"/>
      <c r="C407" s="42" t="s">
        <v>490</v>
      </c>
      <c r="D407" s="182" t="s">
        <v>1630</v>
      </c>
      <c r="E407" s="177" t="s">
        <v>1404</v>
      </c>
      <c r="F407" s="177" t="s">
        <v>1404</v>
      </c>
      <c r="G407" s="177" t="s">
        <v>1404</v>
      </c>
      <c r="H407" s="177" t="s">
        <v>1404</v>
      </c>
      <c r="I407" s="177" t="s">
        <v>1404</v>
      </c>
      <c r="J407" s="177" t="s">
        <v>1404</v>
      </c>
      <c r="K407" s="177" t="s">
        <v>1404</v>
      </c>
      <c r="L407" s="178" t="s">
        <v>1404</v>
      </c>
    </row>
    <row r="408" customFormat="false" ht="18.6" hidden="false" customHeight="true" outlineLevel="0" collapsed="false">
      <c r="A408" s="93"/>
      <c r="B408" s="95"/>
      <c r="C408" s="42" t="s">
        <v>476</v>
      </c>
      <c r="D408" s="182" t="s">
        <v>1631</v>
      </c>
      <c r="E408" s="177" t="s">
        <v>1404</v>
      </c>
      <c r="F408" s="177" t="s">
        <v>1404</v>
      </c>
      <c r="G408" s="177" t="s">
        <v>1404</v>
      </c>
      <c r="H408" s="177" t="s">
        <v>1404</v>
      </c>
      <c r="I408" s="177" t="s">
        <v>1404</v>
      </c>
      <c r="J408" s="177" t="s">
        <v>1404</v>
      </c>
      <c r="K408" s="177" t="s">
        <v>1404</v>
      </c>
      <c r="L408" s="178" t="s">
        <v>1404</v>
      </c>
    </row>
    <row r="409" customFormat="false" ht="18.6" hidden="false" customHeight="true" outlineLevel="0" collapsed="false">
      <c r="A409" s="497"/>
      <c r="B409" s="498"/>
      <c r="C409" s="499" t="s">
        <v>493</v>
      </c>
      <c r="D409" s="219" t="s">
        <v>1632</v>
      </c>
      <c r="E409" s="224"/>
      <c r="F409" s="224"/>
      <c r="G409" s="224"/>
      <c r="H409" s="224"/>
      <c r="I409" s="224"/>
      <c r="J409" s="224"/>
      <c r="K409" s="224"/>
      <c r="L409" s="225"/>
    </row>
    <row r="410" customFormat="false" ht="18.6" hidden="false" customHeight="true" outlineLevel="0" collapsed="false">
      <c r="A410" s="540"/>
      <c r="B410" s="530"/>
      <c r="C410" s="499" t="s">
        <v>478</v>
      </c>
      <c r="D410" s="219" t="s">
        <v>1633</v>
      </c>
      <c r="E410" s="514" t="s">
        <v>1404</v>
      </c>
      <c r="F410" s="514" t="s">
        <v>1404</v>
      </c>
      <c r="G410" s="514" t="s">
        <v>1404</v>
      </c>
      <c r="H410" s="514" t="s">
        <v>1404</v>
      </c>
      <c r="I410" s="514" t="s">
        <v>1404</v>
      </c>
      <c r="J410" s="514" t="s">
        <v>1404</v>
      </c>
      <c r="K410" s="514" t="s">
        <v>1404</v>
      </c>
      <c r="L410" s="101" t="s">
        <v>1404</v>
      </c>
    </row>
    <row r="411" s="1" customFormat="true" ht="15.75" hidden="false" customHeight="true" outlineLevel="0" collapsed="false">
      <c r="A411" s="92" t="s">
        <v>1634</v>
      </c>
      <c r="B411" s="92"/>
      <c r="C411" s="92"/>
      <c r="D411" s="541" t="s">
        <v>1635</v>
      </c>
      <c r="E411" s="542" t="n">
        <f aca="false">F411+G411+H411+I411</f>
        <v>0</v>
      </c>
      <c r="F411" s="542" t="n">
        <f aca="false">F412+F413</f>
        <v>0</v>
      </c>
      <c r="G411" s="542" t="n">
        <f aca="false">G412+G413</f>
        <v>0</v>
      </c>
      <c r="H411" s="542" t="n">
        <f aca="false">H412+H413</f>
        <v>0</v>
      </c>
      <c r="I411" s="542" t="n">
        <f aca="false">I412+I413</f>
        <v>0</v>
      </c>
      <c r="J411" s="542" t="n">
        <f aca="false">J412+J413</f>
        <v>0</v>
      </c>
      <c r="K411" s="542" t="n">
        <f aca="false">K412+K413</f>
        <v>0</v>
      </c>
      <c r="L411" s="543" t="n">
        <f aca="false">L412+L413</f>
        <v>0</v>
      </c>
    </row>
    <row r="412" s="1" customFormat="true" ht="25.9" hidden="false" customHeight="true" outlineLevel="0" collapsed="false">
      <c r="A412" s="500"/>
      <c r="B412" s="195" t="s">
        <v>591</v>
      </c>
      <c r="C412" s="195"/>
      <c r="D412" s="182" t="s">
        <v>1636</v>
      </c>
      <c r="E412" s="176" t="n">
        <f aca="false">F412+G412+H412+I412</f>
        <v>0</v>
      </c>
      <c r="F412" s="501"/>
      <c r="G412" s="501"/>
      <c r="H412" s="501"/>
      <c r="I412" s="502"/>
      <c r="J412" s="501"/>
      <c r="K412" s="501"/>
      <c r="L412" s="503"/>
    </row>
    <row r="413" s="1" customFormat="true" ht="32.45" hidden="false" customHeight="true" outlineLevel="0" collapsed="false">
      <c r="A413" s="500"/>
      <c r="B413" s="195" t="s">
        <v>593</v>
      </c>
      <c r="C413" s="195"/>
      <c r="D413" s="182" t="s">
        <v>1637</v>
      </c>
      <c r="E413" s="176" t="n">
        <f aca="false">F413+G413+H413+I413</f>
        <v>0</v>
      </c>
      <c r="F413" s="177"/>
      <c r="G413" s="177"/>
      <c r="H413" s="177"/>
      <c r="I413" s="177"/>
      <c r="J413" s="177"/>
      <c r="K413" s="177"/>
      <c r="L413" s="178"/>
    </row>
    <row r="414" s="1" customFormat="true" ht="55.5" hidden="false" customHeight="true" outlineLevel="0" collapsed="false">
      <c r="A414" s="92" t="s">
        <v>1737</v>
      </c>
      <c r="B414" s="92"/>
      <c r="C414" s="92"/>
      <c r="D414" s="175" t="s">
        <v>1639</v>
      </c>
      <c r="E414" s="125" t="n">
        <f aca="false">F414+G414+H414+I414</f>
        <v>0</v>
      </c>
      <c r="F414" s="39" t="n">
        <f aca="false">F415+F419+F423+F427+F431+F435+F439+F443+F447+F451+F456+F459</f>
        <v>0</v>
      </c>
      <c r="G414" s="39" t="n">
        <f aca="false">G415+G419+G423+G427+G431+G435+G439+G443+G447+G451+G456+G459</f>
        <v>0</v>
      </c>
      <c r="H414" s="39" t="n">
        <f aca="false">H415+H419+H423+H427+H431+H435+H439+H443+H447+H451+H456+H459</f>
        <v>0</v>
      </c>
      <c r="I414" s="39" t="n">
        <f aca="false">I415+I419+I423+I427+I431+I435+I439+I443+I447+I451+I456+I459</f>
        <v>0</v>
      </c>
      <c r="J414" s="39" t="n">
        <f aca="false">J415+J419+J423+J427+J431+J435+J439+J443+J447+J451+J456+J459</f>
        <v>0</v>
      </c>
      <c r="K414" s="39" t="n">
        <f aca="false">K415+K419+K423+K427+K431+K435+K439+K443+K447+K451+K456+K459</f>
        <v>0</v>
      </c>
      <c r="L414" s="69" t="n">
        <f aca="false">L415+L419+L423+L427+L431+L435+L439+L443+L447+L451+L456+L459</f>
        <v>0</v>
      </c>
    </row>
    <row r="415" s="1" customFormat="true" ht="36.75" hidden="false" customHeight="true" outlineLevel="0" collapsed="false">
      <c r="A415" s="128"/>
      <c r="B415" s="129" t="s">
        <v>1640</v>
      </c>
      <c r="C415" s="129"/>
      <c r="D415" s="293" t="s">
        <v>1641</v>
      </c>
      <c r="E415" s="125" t="n">
        <f aca="false">F415+G415+H415+I415</f>
        <v>0</v>
      </c>
      <c r="F415" s="125" t="n">
        <f aca="false">F416+F417+F418</f>
        <v>0</v>
      </c>
      <c r="G415" s="125" t="n">
        <f aca="false">G416+G417+G418</f>
        <v>0</v>
      </c>
      <c r="H415" s="125" t="n">
        <f aca="false">H416+H417+H418</f>
        <v>0</v>
      </c>
      <c r="I415" s="125" t="n">
        <f aca="false">I416+I417+I418</f>
        <v>0</v>
      </c>
      <c r="J415" s="125" t="n">
        <f aca="false">J416+J417+J418</f>
        <v>0</v>
      </c>
      <c r="K415" s="125" t="n">
        <f aca="false">K416+K417+K418</f>
        <v>0</v>
      </c>
      <c r="L415" s="35" t="n">
        <f aca="false">L416+L417+L418</f>
        <v>0</v>
      </c>
    </row>
    <row r="416" s="1" customFormat="true" ht="15.75" hidden="false" customHeight="false" outlineLevel="0" collapsed="false">
      <c r="A416" s="93"/>
      <c r="B416" s="95"/>
      <c r="C416" s="42" t="s">
        <v>490</v>
      </c>
      <c r="D416" s="182" t="s">
        <v>1642</v>
      </c>
      <c r="E416" s="176" t="n">
        <f aca="false">F416+G416+H416+I416</f>
        <v>0</v>
      </c>
      <c r="F416" s="177"/>
      <c r="G416" s="177"/>
      <c r="H416" s="177"/>
      <c r="I416" s="233"/>
      <c r="J416" s="177"/>
      <c r="K416" s="177"/>
      <c r="L416" s="178"/>
    </row>
    <row r="417" s="1" customFormat="true" ht="15.75" hidden="false" customHeight="false" outlineLevel="0" collapsed="false">
      <c r="A417" s="93"/>
      <c r="B417" s="95"/>
      <c r="C417" s="42" t="s">
        <v>476</v>
      </c>
      <c r="D417" s="182" t="s">
        <v>1643</v>
      </c>
      <c r="E417" s="176" t="n">
        <f aca="false">F417+G417+H417+I417</f>
        <v>0</v>
      </c>
      <c r="F417" s="177"/>
      <c r="G417" s="177"/>
      <c r="H417" s="177"/>
      <c r="I417" s="233"/>
      <c r="J417" s="177"/>
      <c r="K417" s="177"/>
      <c r="L417" s="178"/>
    </row>
    <row r="418" s="1" customFormat="true" ht="15.75" hidden="false" customHeight="false" outlineLevel="0" collapsed="false">
      <c r="A418" s="497"/>
      <c r="B418" s="498"/>
      <c r="C418" s="499" t="s">
        <v>493</v>
      </c>
      <c r="D418" s="219" t="s">
        <v>1644</v>
      </c>
      <c r="E418" s="176" t="n">
        <f aca="false">F418+G418+H418+I418</f>
        <v>0</v>
      </c>
      <c r="F418" s="224"/>
      <c r="G418" s="224"/>
      <c r="H418" s="224"/>
      <c r="I418" s="507"/>
      <c r="J418" s="224"/>
      <c r="K418" s="224"/>
      <c r="L418" s="225"/>
    </row>
    <row r="419" s="1" customFormat="true" ht="22.5" hidden="false" customHeight="true" outlineLevel="0" collapsed="false">
      <c r="A419" s="504"/>
      <c r="B419" s="505" t="s">
        <v>1645</v>
      </c>
      <c r="C419" s="505"/>
      <c r="D419" s="293" t="s">
        <v>1646</v>
      </c>
      <c r="E419" s="176" t="n">
        <f aca="false">F419+G419+H419+I419</f>
        <v>0</v>
      </c>
      <c r="F419" s="501" t="n">
        <f aca="false">SUM(F420:F422)</f>
        <v>0</v>
      </c>
      <c r="G419" s="501" t="n">
        <f aca="false">SUM(G420:G422)</f>
        <v>0</v>
      </c>
      <c r="H419" s="501" t="n">
        <f aca="false">SUM(H420:H422)</f>
        <v>0</v>
      </c>
      <c r="I419" s="501" t="n">
        <f aca="false">SUM(I420:I422)</f>
        <v>0</v>
      </c>
      <c r="J419" s="501" t="n">
        <f aca="false">SUM(J420:J422)</f>
        <v>0</v>
      </c>
      <c r="K419" s="501" t="n">
        <f aca="false">SUM(K420:K422)</f>
        <v>0</v>
      </c>
      <c r="L419" s="503" t="n">
        <f aca="false">SUM(L420:L422)</f>
        <v>0</v>
      </c>
    </row>
    <row r="420" s="1" customFormat="true" ht="15.75" hidden="false" customHeight="false" outlineLevel="0" collapsed="false">
      <c r="A420" s="93"/>
      <c r="B420" s="95"/>
      <c r="C420" s="42" t="s">
        <v>490</v>
      </c>
      <c r="D420" s="182" t="s">
        <v>1647</v>
      </c>
      <c r="E420" s="176" t="n">
        <f aca="false">F420+G420+H420+I420</f>
        <v>0</v>
      </c>
      <c r="F420" s="177"/>
      <c r="G420" s="177"/>
      <c r="H420" s="177"/>
      <c r="I420" s="233"/>
      <c r="J420" s="177"/>
      <c r="K420" s="177"/>
      <c r="L420" s="178"/>
    </row>
    <row r="421" s="1" customFormat="true" ht="15.75" hidden="false" customHeight="false" outlineLevel="0" collapsed="false">
      <c r="A421" s="93"/>
      <c r="B421" s="95"/>
      <c r="C421" s="42" t="s">
        <v>476</v>
      </c>
      <c r="D421" s="182" t="s">
        <v>1648</v>
      </c>
      <c r="E421" s="176" t="n">
        <f aca="false">F421+G421+H421+I421</f>
        <v>0</v>
      </c>
      <c r="F421" s="177"/>
      <c r="G421" s="177"/>
      <c r="H421" s="177"/>
      <c r="I421" s="233"/>
      <c r="J421" s="177"/>
      <c r="K421" s="177"/>
      <c r="L421" s="178"/>
    </row>
    <row r="422" s="1" customFormat="true" ht="15.75" hidden="false" customHeight="false" outlineLevel="0" collapsed="false">
      <c r="A422" s="497"/>
      <c r="B422" s="498"/>
      <c r="C422" s="499" t="s">
        <v>493</v>
      </c>
      <c r="D422" s="219" t="s">
        <v>1649</v>
      </c>
      <c r="E422" s="176" t="n">
        <f aca="false">F422+G422+H422+I422</f>
        <v>0</v>
      </c>
      <c r="F422" s="224"/>
      <c r="G422" s="224"/>
      <c r="H422" s="224"/>
      <c r="I422" s="507"/>
      <c r="J422" s="224"/>
      <c r="K422" s="224"/>
      <c r="L422" s="225"/>
    </row>
    <row r="423" s="1" customFormat="true" ht="15.75" hidden="false" customHeight="true" outlineLevel="0" collapsed="false">
      <c r="A423" s="504"/>
      <c r="B423" s="505" t="s">
        <v>1650</v>
      </c>
      <c r="C423" s="505"/>
      <c r="D423" s="293" t="s">
        <v>1651</v>
      </c>
      <c r="E423" s="176" t="n">
        <f aca="false">F423+G423+H423+I423</f>
        <v>0</v>
      </c>
      <c r="F423" s="501" t="n">
        <f aca="false">SUM(F424:F426)</f>
        <v>0</v>
      </c>
      <c r="G423" s="501" t="n">
        <f aca="false">SUM(G424:G426)</f>
        <v>0</v>
      </c>
      <c r="H423" s="501" t="n">
        <f aca="false">SUM(H424:H426)</f>
        <v>0</v>
      </c>
      <c r="I423" s="501" t="n">
        <f aca="false">SUM(I424:I426)</f>
        <v>0</v>
      </c>
      <c r="J423" s="501" t="n">
        <f aca="false">SUM(J424:J426)</f>
        <v>0</v>
      </c>
      <c r="K423" s="501" t="n">
        <f aca="false">SUM(K424:K426)</f>
        <v>0</v>
      </c>
      <c r="L423" s="503" t="n">
        <f aca="false">SUM(L424:L426)</f>
        <v>0</v>
      </c>
    </row>
    <row r="424" s="1" customFormat="true" ht="15.75" hidden="false" customHeight="false" outlineLevel="0" collapsed="false">
      <c r="A424" s="93"/>
      <c r="B424" s="95"/>
      <c r="C424" s="42" t="s">
        <v>490</v>
      </c>
      <c r="D424" s="182" t="s">
        <v>1652</v>
      </c>
      <c r="E424" s="176" t="n">
        <f aca="false">F424+G424+H424+I424</f>
        <v>0</v>
      </c>
      <c r="F424" s="177"/>
      <c r="G424" s="177"/>
      <c r="H424" s="177"/>
      <c r="I424" s="233"/>
      <c r="J424" s="177"/>
      <c r="K424" s="177"/>
      <c r="L424" s="178"/>
    </row>
    <row r="425" s="1" customFormat="true" ht="15.75" hidden="false" customHeight="false" outlineLevel="0" collapsed="false">
      <c r="A425" s="93"/>
      <c r="B425" s="95"/>
      <c r="C425" s="42" t="s">
        <v>476</v>
      </c>
      <c r="D425" s="182" t="s">
        <v>1653</v>
      </c>
      <c r="E425" s="176" t="n">
        <f aca="false">F425+G425+H425+I425</f>
        <v>0</v>
      </c>
      <c r="F425" s="177"/>
      <c r="G425" s="177"/>
      <c r="H425" s="177"/>
      <c r="I425" s="233"/>
      <c r="J425" s="177"/>
      <c r="K425" s="177"/>
      <c r="L425" s="178"/>
    </row>
    <row r="426" s="1" customFormat="true" ht="15.75" hidden="false" customHeight="false" outlineLevel="0" collapsed="false">
      <c r="A426" s="497"/>
      <c r="B426" s="498"/>
      <c r="C426" s="499" t="s">
        <v>493</v>
      </c>
      <c r="D426" s="219" t="s">
        <v>1654</v>
      </c>
      <c r="E426" s="176" t="n">
        <f aca="false">F426+G426+H426+I426</f>
        <v>0</v>
      </c>
      <c r="F426" s="224"/>
      <c r="G426" s="224"/>
      <c r="H426" s="224"/>
      <c r="I426" s="507"/>
      <c r="J426" s="224"/>
      <c r="K426" s="224"/>
      <c r="L426" s="225"/>
    </row>
    <row r="427" s="1" customFormat="true" ht="33.75" hidden="false" customHeight="true" outlineLevel="0" collapsed="false">
      <c r="A427" s="504"/>
      <c r="B427" s="512" t="s">
        <v>1655</v>
      </c>
      <c r="C427" s="512"/>
      <c r="D427" s="293" t="s">
        <v>1656</v>
      </c>
      <c r="E427" s="176" t="n">
        <f aca="false">F427+G427+H427+I427</f>
        <v>0</v>
      </c>
      <c r="F427" s="501" t="n">
        <f aca="false">F428+F429+F430</f>
        <v>0</v>
      </c>
      <c r="G427" s="501" t="n">
        <f aca="false">G428+G429+G430</f>
        <v>0</v>
      </c>
      <c r="H427" s="501" t="n">
        <f aca="false">H428+H429+H430</f>
        <v>0</v>
      </c>
      <c r="I427" s="501" t="n">
        <f aca="false">I428+I429+I430</f>
        <v>0</v>
      </c>
      <c r="J427" s="501" t="n">
        <f aca="false">J428+J429+J430</f>
        <v>0</v>
      </c>
      <c r="K427" s="501" t="n">
        <f aca="false">K428+K429+K430</f>
        <v>0</v>
      </c>
      <c r="L427" s="503" t="n">
        <f aca="false">L428+L429+L430</f>
        <v>0</v>
      </c>
    </row>
    <row r="428" s="1" customFormat="true" ht="15.75" hidden="false" customHeight="false" outlineLevel="0" collapsed="false">
      <c r="A428" s="93"/>
      <c r="B428" s="95"/>
      <c r="C428" s="42" t="s">
        <v>490</v>
      </c>
      <c r="D428" s="182" t="s">
        <v>1657</v>
      </c>
      <c r="E428" s="176" t="n">
        <f aca="false">F428+G428+H428+I428</f>
        <v>0</v>
      </c>
      <c r="F428" s="177"/>
      <c r="G428" s="177"/>
      <c r="H428" s="177"/>
      <c r="I428" s="233"/>
      <c r="J428" s="177"/>
      <c r="K428" s="177"/>
      <c r="L428" s="178"/>
    </row>
    <row r="429" s="1" customFormat="true" ht="15.75" hidden="false" customHeight="false" outlineLevel="0" collapsed="false">
      <c r="A429" s="93"/>
      <c r="B429" s="95"/>
      <c r="C429" s="42" t="s">
        <v>476</v>
      </c>
      <c r="D429" s="182" t="s">
        <v>1658</v>
      </c>
      <c r="E429" s="176" t="n">
        <f aca="false">F429+G429+H429+I429</f>
        <v>0</v>
      </c>
      <c r="F429" s="177"/>
      <c r="G429" s="177"/>
      <c r="H429" s="177"/>
      <c r="I429" s="233"/>
      <c r="J429" s="177"/>
      <c r="K429" s="177"/>
      <c r="L429" s="178"/>
    </row>
    <row r="430" s="1" customFormat="true" ht="15.75" hidden="false" customHeight="false" outlineLevel="0" collapsed="false">
      <c r="A430" s="497"/>
      <c r="B430" s="498"/>
      <c r="C430" s="499" t="s">
        <v>493</v>
      </c>
      <c r="D430" s="219" t="s">
        <v>1659</v>
      </c>
      <c r="E430" s="176" t="n">
        <f aca="false">F430+G430+H430+I430</f>
        <v>0</v>
      </c>
      <c r="F430" s="224"/>
      <c r="G430" s="224"/>
      <c r="H430" s="224"/>
      <c r="I430" s="507"/>
      <c r="J430" s="224"/>
      <c r="K430" s="224"/>
      <c r="L430" s="225"/>
    </row>
    <row r="431" s="1" customFormat="true" ht="35.25" hidden="false" customHeight="true" outlineLevel="0" collapsed="false">
      <c r="A431" s="504"/>
      <c r="B431" s="512" t="s">
        <v>1660</v>
      </c>
      <c r="C431" s="512"/>
      <c r="D431" s="293" t="s">
        <v>1661</v>
      </c>
      <c r="E431" s="176" t="n">
        <f aca="false">F431+G431+H431+I431</f>
        <v>0</v>
      </c>
      <c r="F431" s="34" t="n">
        <f aca="false">SUM(F432:F434)</f>
        <v>0</v>
      </c>
      <c r="G431" s="34" t="n">
        <f aca="false">SUM(G432:G434)</f>
        <v>0</v>
      </c>
      <c r="H431" s="34" t="n">
        <f aca="false">SUM(H432:H434)</f>
        <v>0</v>
      </c>
      <c r="I431" s="34" t="n">
        <f aca="false">SUM(I432:I434)</f>
        <v>0</v>
      </c>
      <c r="J431" s="34" t="n">
        <f aca="false">SUM(J432:J434)</f>
        <v>0</v>
      </c>
      <c r="K431" s="34" t="n">
        <f aca="false">SUM(K432:K434)</f>
        <v>0</v>
      </c>
      <c r="L431" s="506" t="n">
        <f aca="false">SUM(L432:L434)</f>
        <v>0</v>
      </c>
    </row>
    <row r="432" s="1" customFormat="true" ht="15.75" hidden="false" customHeight="false" outlineLevel="0" collapsed="false">
      <c r="A432" s="93"/>
      <c r="B432" s="95"/>
      <c r="C432" s="42" t="s">
        <v>490</v>
      </c>
      <c r="D432" s="182" t="s">
        <v>1662</v>
      </c>
      <c r="E432" s="176" t="n">
        <f aca="false">F432+G432+H432+I432</f>
        <v>0</v>
      </c>
      <c r="F432" s="177"/>
      <c r="G432" s="177"/>
      <c r="H432" s="177"/>
      <c r="I432" s="233"/>
      <c r="J432" s="177"/>
      <c r="K432" s="177"/>
      <c r="L432" s="178"/>
    </row>
    <row r="433" s="1" customFormat="true" ht="15.75" hidden="false" customHeight="false" outlineLevel="0" collapsed="false">
      <c r="A433" s="93"/>
      <c r="B433" s="95"/>
      <c r="C433" s="42" t="s">
        <v>476</v>
      </c>
      <c r="D433" s="182" t="s">
        <v>1663</v>
      </c>
      <c r="E433" s="176" t="n">
        <f aca="false">F433+G433+H433+I433</f>
        <v>0</v>
      </c>
      <c r="F433" s="177"/>
      <c r="G433" s="177"/>
      <c r="H433" s="177"/>
      <c r="I433" s="233"/>
      <c r="J433" s="177"/>
      <c r="K433" s="177"/>
      <c r="L433" s="178"/>
    </row>
    <row r="434" s="1" customFormat="true" ht="15.75" hidden="false" customHeight="false" outlineLevel="0" collapsed="false">
      <c r="A434" s="497"/>
      <c r="B434" s="498"/>
      <c r="C434" s="499" t="s">
        <v>493</v>
      </c>
      <c r="D434" s="219" t="s">
        <v>1664</v>
      </c>
      <c r="E434" s="176" t="n">
        <f aca="false">F434+G434+H434+I434</f>
        <v>0</v>
      </c>
      <c r="F434" s="224"/>
      <c r="G434" s="224"/>
      <c r="H434" s="224"/>
      <c r="I434" s="507"/>
      <c r="J434" s="224"/>
      <c r="K434" s="224"/>
      <c r="L434" s="225"/>
    </row>
    <row r="435" s="1" customFormat="true" ht="31.5" hidden="false" customHeight="true" outlineLevel="0" collapsed="false">
      <c r="A435" s="504"/>
      <c r="B435" s="512" t="s">
        <v>1665</v>
      </c>
      <c r="C435" s="512"/>
      <c r="D435" s="293" t="s">
        <v>1666</v>
      </c>
      <c r="E435" s="176" t="n">
        <f aca="false">F435+G435+H435+I435</f>
        <v>0</v>
      </c>
      <c r="F435" s="34" t="n">
        <f aca="false">SUM(F436:F438)</f>
        <v>0</v>
      </c>
      <c r="G435" s="34" t="n">
        <f aca="false">SUM(G436:G438)</f>
        <v>0</v>
      </c>
      <c r="H435" s="34" t="n">
        <f aca="false">SUM(H436:H438)</f>
        <v>0</v>
      </c>
      <c r="I435" s="34" t="n">
        <f aca="false">SUM(I436:I438)</f>
        <v>0</v>
      </c>
      <c r="J435" s="34" t="n">
        <f aca="false">SUM(J436:J438)</f>
        <v>0</v>
      </c>
      <c r="K435" s="34" t="n">
        <f aca="false">SUM(K436:K438)</f>
        <v>0</v>
      </c>
      <c r="L435" s="506" t="n">
        <f aca="false">SUM(L436:L438)</f>
        <v>0</v>
      </c>
    </row>
    <row r="436" s="1" customFormat="true" ht="15.75" hidden="false" customHeight="false" outlineLevel="0" collapsed="false">
      <c r="A436" s="93"/>
      <c r="B436" s="95"/>
      <c r="C436" s="42" t="s">
        <v>490</v>
      </c>
      <c r="D436" s="182" t="s">
        <v>1667</v>
      </c>
      <c r="E436" s="176" t="n">
        <f aca="false">F436+G436+H436+I436</f>
        <v>0</v>
      </c>
      <c r="F436" s="177"/>
      <c r="G436" s="177"/>
      <c r="H436" s="177"/>
      <c r="I436" s="233"/>
      <c r="J436" s="177"/>
      <c r="K436" s="177"/>
      <c r="L436" s="178"/>
    </row>
    <row r="437" s="1" customFormat="true" ht="15.75" hidden="false" customHeight="false" outlineLevel="0" collapsed="false">
      <c r="A437" s="93"/>
      <c r="B437" s="95"/>
      <c r="C437" s="42" t="s">
        <v>476</v>
      </c>
      <c r="D437" s="182" t="s">
        <v>1668</v>
      </c>
      <c r="E437" s="176" t="n">
        <f aca="false">F437+G437+H437+I437</f>
        <v>0</v>
      </c>
      <c r="F437" s="177"/>
      <c r="G437" s="177"/>
      <c r="H437" s="177"/>
      <c r="I437" s="233"/>
      <c r="J437" s="177"/>
      <c r="K437" s="177"/>
      <c r="L437" s="178"/>
    </row>
    <row r="438" s="1" customFormat="true" ht="15.75" hidden="false" customHeight="false" outlineLevel="0" collapsed="false">
      <c r="A438" s="497"/>
      <c r="B438" s="498"/>
      <c r="C438" s="499" t="s">
        <v>493</v>
      </c>
      <c r="D438" s="219" t="s">
        <v>1669</v>
      </c>
      <c r="E438" s="176" t="n">
        <f aca="false">F438+G438+H438+I438</f>
        <v>0</v>
      </c>
      <c r="F438" s="224"/>
      <c r="G438" s="224"/>
      <c r="H438" s="224"/>
      <c r="I438" s="507"/>
      <c r="J438" s="224"/>
      <c r="K438" s="224"/>
      <c r="L438" s="225"/>
    </row>
    <row r="439" s="1" customFormat="true" ht="37.5" hidden="false" customHeight="true" outlineLevel="0" collapsed="false">
      <c r="A439" s="504"/>
      <c r="B439" s="512" t="s">
        <v>1670</v>
      </c>
      <c r="C439" s="512"/>
      <c r="D439" s="293" t="s">
        <v>1671</v>
      </c>
      <c r="E439" s="176" t="n">
        <f aca="false">F439+G439+H439+I439</f>
        <v>0</v>
      </c>
      <c r="F439" s="501" t="n">
        <f aca="false">SUM(F440:F442)</f>
        <v>0</v>
      </c>
      <c r="G439" s="501" t="n">
        <f aca="false">SUM(G440:G442)</f>
        <v>0</v>
      </c>
      <c r="H439" s="501" t="n">
        <f aca="false">SUM(H440:H442)</f>
        <v>0</v>
      </c>
      <c r="I439" s="501" t="n">
        <f aca="false">SUM(I440:I442)</f>
        <v>0</v>
      </c>
      <c r="J439" s="501" t="n">
        <f aca="false">SUM(J440:J442)</f>
        <v>0</v>
      </c>
      <c r="K439" s="501" t="n">
        <f aca="false">SUM(K440:K442)</f>
        <v>0</v>
      </c>
      <c r="L439" s="503" t="n">
        <f aca="false">SUM(L440:L442)</f>
        <v>0</v>
      </c>
    </row>
    <row r="440" s="1" customFormat="true" ht="15.75" hidden="false" customHeight="false" outlineLevel="0" collapsed="false">
      <c r="A440" s="93"/>
      <c r="B440" s="95"/>
      <c r="C440" s="42" t="s">
        <v>490</v>
      </c>
      <c r="D440" s="182" t="s">
        <v>1672</v>
      </c>
      <c r="E440" s="176" t="n">
        <f aca="false">F440+G440+H440+I440</f>
        <v>0</v>
      </c>
      <c r="F440" s="177"/>
      <c r="G440" s="177"/>
      <c r="H440" s="177"/>
      <c r="I440" s="233"/>
      <c r="J440" s="177"/>
      <c r="K440" s="177"/>
      <c r="L440" s="178"/>
    </row>
    <row r="441" s="1" customFormat="true" ht="15.75" hidden="false" customHeight="false" outlineLevel="0" collapsed="false">
      <c r="A441" s="93"/>
      <c r="B441" s="95"/>
      <c r="C441" s="42" t="s">
        <v>476</v>
      </c>
      <c r="D441" s="182" t="s">
        <v>1673</v>
      </c>
      <c r="E441" s="176" t="n">
        <f aca="false">F441+G441+H441+I441</f>
        <v>0</v>
      </c>
      <c r="F441" s="177"/>
      <c r="G441" s="177"/>
      <c r="H441" s="177"/>
      <c r="I441" s="233"/>
      <c r="J441" s="177"/>
      <c r="K441" s="177"/>
      <c r="L441" s="178"/>
    </row>
    <row r="442" s="1" customFormat="true" ht="15.75" hidden="false" customHeight="false" outlineLevel="0" collapsed="false">
      <c r="A442" s="497"/>
      <c r="B442" s="498"/>
      <c r="C442" s="499" t="s">
        <v>493</v>
      </c>
      <c r="D442" s="219" t="s">
        <v>1674</v>
      </c>
      <c r="E442" s="176" t="n">
        <f aca="false">F442+G442+H442+I442</f>
        <v>0</v>
      </c>
      <c r="F442" s="224"/>
      <c r="G442" s="224"/>
      <c r="H442" s="224"/>
      <c r="I442" s="507"/>
      <c r="J442" s="224"/>
      <c r="K442" s="224"/>
      <c r="L442" s="225"/>
    </row>
    <row r="443" s="1" customFormat="true" ht="32.25" hidden="false" customHeight="true" outlineLevel="0" collapsed="false">
      <c r="A443" s="93"/>
      <c r="B443" s="94" t="s">
        <v>1675</v>
      </c>
      <c r="C443" s="94"/>
      <c r="D443" s="182" t="s">
        <v>1676</v>
      </c>
      <c r="E443" s="176" t="n">
        <f aca="false">F443+G443+H443+I443</f>
        <v>0</v>
      </c>
      <c r="F443" s="177" t="n">
        <f aca="false">SUM(F444:F446)</f>
        <v>0</v>
      </c>
      <c r="G443" s="177" t="n">
        <f aca="false">SUM(G444:G446)</f>
        <v>0</v>
      </c>
      <c r="H443" s="177" t="n">
        <f aca="false">SUM(H444:H446)</f>
        <v>0</v>
      </c>
      <c r="I443" s="177" t="n">
        <f aca="false">SUM(I444:I446)</f>
        <v>0</v>
      </c>
      <c r="J443" s="177" t="n">
        <f aca="false">SUM(J444:J446)</f>
        <v>0</v>
      </c>
      <c r="K443" s="177" t="n">
        <f aca="false">SUM(K444:K446)</f>
        <v>0</v>
      </c>
      <c r="L443" s="178" t="n">
        <f aca="false">SUM(L444:L446)</f>
        <v>0</v>
      </c>
    </row>
    <row r="444" s="1" customFormat="true" ht="15.75" hidden="false" customHeight="false" outlineLevel="0" collapsed="false">
      <c r="A444" s="93"/>
      <c r="B444" s="95"/>
      <c r="C444" s="42" t="s">
        <v>490</v>
      </c>
      <c r="D444" s="182" t="s">
        <v>1677</v>
      </c>
      <c r="E444" s="176" t="n">
        <f aca="false">F444+G444+H444+I444</f>
        <v>0</v>
      </c>
      <c r="F444" s="177"/>
      <c r="G444" s="177"/>
      <c r="H444" s="177"/>
      <c r="I444" s="177"/>
      <c r="J444" s="177"/>
      <c r="K444" s="177"/>
      <c r="L444" s="178"/>
    </row>
    <row r="445" s="1" customFormat="true" ht="15.75" hidden="false" customHeight="false" outlineLevel="0" collapsed="false">
      <c r="A445" s="497"/>
      <c r="B445" s="498"/>
      <c r="C445" s="499" t="s">
        <v>476</v>
      </c>
      <c r="D445" s="219" t="s">
        <v>1678</v>
      </c>
      <c r="E445" s="176" t="n">
        <f aca="false">F445+G445+H445+I445</f>
        <v>0</v>
      </c>
      <c r="F445" s="224"/>
      <c r="G445" s="224"/>
      <c r="H445" s="224"/>
      <c r="I445" s="224"/>
      <c r="J445" s="224"/>
      <c r="K445" s="224"/>
      <c r="L445" s="225"/>
    </row>
    <row r="446" s="1" customFormat="true" ht="15.75" hidden="false" customHeight="false" outlineLevel="0" collapsed="false">
      <c r="A446" s="504"/>
      <c r="B446" s="515"/>
      <c r="C446" s="516" t="s">
        <v>1679</v>
      </c>
      <c r="D446" s="293" t="s">
        <v>1680</v>
      </c>
      <c r="E446" s="176" t="n">
        <f aca="false">F446+G446+H446+I446</f>
        <v>0</v>
      </c>
      <c r="F446" s="501"/>
      <c r="G446" s="501"/>
      <c r="H446" s="501"/>
      <c r="I446" s="501"/>
      <c r="J446" s="501"/>
      <c r="K446" s="501"/>
      <c r="L446" s="503"/>
    </row>
    <row r="447" s="1" customFormat="true" ht="25.9" hidden="false" customHeight="true" outlineLevel="0" collapsed="false">
      <c r="A447" s="93"/>
      <c r="B447" s="94" t="s">
        <v>1681</v>
      </c>
      <c r="C447" s="94"/>
      <c r="D447" s="182" t="s">
        <v>1682</v>
      </c>
      <c r="E447" s="176" t="n">
        <f aca="false">F447+G447+H447+I447</f>
        <v>0</v>
      </c>
      <c r="F447" s="177" t="n">
        <f aca="false">SUM(F448:F450)</f>
        <v>0</v>
      </c>
      <c r="G447" s="177" t="n">
        <f aca="false">SUM(G448:G450)</f>
        <v>0</v>
      </c>
      <c r="H447" s="177" t="n">
        <f aca="false">SUM(H448:H450)</f>
        <v>0</v>
      </c>
      <c r="I447" s="177" t="n">
        <f aca="false">SUM(I448:I450)</f>
        <v>0</v>
      </c>
      <c r="J447" s="177" t="n">
        <f aca="false">SUM(J448:J450)</f>
        <v>0</v>
      </c>
      <c r="K447" s="177" t="n">
        <f aca="false">SUM(K448:K450)</f>
        <v>0</v>
      </c>
      <c r="L447" s="178" t="n">
        <f aca="false">SUM(L448:L450)</f>
        <v>0</v>
      </c>
    </row>
    <row r="448" s="1" customFormat="true" ht="15.75" hidden="false" customHeight="false" outlineLevel="0" collapsed="false">
      <c r="A448" s="93"/>
      <c r="B448" s="95"/>
      <c r="C448" s="42" t="s">
        <v>1683</v>
      </c>
      <c r="D448" s="182" t="s">
        <v>1684</v>
      </c>
      <c r="E448" s="176" t="n">
        <f aca="false">F448+G448+H448+I448</f>
        <v>0</v>
      </c>
      <c r="F448" s="177"/>
      <c r="G448" s="177"/>
      <c r="H448" s="177"/>
      <c r="I448" s="177"/>
      <c r="J448" s="177"/>
      <c r="K448" s="177"/>
      <c r="L448" s="178"/>
    </row>
    <row r="449" s="1" customFormat="true" ht="15.75" hidden="false" customHeight="false" outlineLevel="0" collapsed="false">
      <c r="A449" s="93"/>
      <c r="B449" s="95"/>
      <c r="C449" s="42" t="s">
        <v>1685</v>
      </c>
      <c r="D449" s="182" t="s">
        <v>1686</v>
      </c>
      <c r="E449" s="176" t="n">
        <f aca="false">F449+G449+H449+I449</f>
        <v>0</v>
      </c>
      <c r="F449" s="177"/>
      <c r="G449" s="177"/>
      <c r="H449" s="177"/>
      <c r="I449" s="177"/>
      <c r="J449" s="177"/>
      <c r="K449" s="177"/>
      <c r="L449" s="178"/>
    </row>
    <row r="450" s="1" customFormat="true" ht="15.75" hidden="false" customHeight="false" outlineLevel="0" collapsed="false">
      <c r="A450" s="93"/>
      <c r="B450" s="95"/>
      <c r="C450" s="42" t="s">
        <v>1687</v>
      </c>
      <c r="D450" s="182" t="s">
        <v>1688</v>
      </c>
      <c r="E450" s="176" t="n">
        <f aca="false">F450+G450+H450+I450</f>
        <v>0</v>
      </c>
      <c r="F450" s="177"/>
      <c r="G450" s="177"/>
      <c r="H450" s="177"/>
      <c r="I450" s="177"/>
      <c r="J450" s="177"/>
      <c r="K450" s="177"/>
      <c r="L450" s="178"/>
    </row>
    <row r="451" s="1" customFormat="true" ht="27" hidden="false" customHeight="true" outlineLevel="0" collapsed="false">
      <c r="A451" s="93"/>
      <c r="B451" s="94" t="s">
        <v>1689</v>
      </c>
      <c r="C451" s="94"/>
      <c r="D451" s="182" t="s">
        <v>1690</v>
      </c>
      <c r="E451" s="176" t="n">
        <f aca="false">F451+G451+H451+I451</f>
        <v>0</v>
      </c>
      <c r="F451" s="177" t="n">
        <f aca="false">SUM(F452:F455)</f>
        <v>0</v>
      </c>
      <c r="G451" s="177" t="n">
        <f aca="false">SUM(G452:G455)</f>
        <v>0</v>
      </c>
      <c r="H451" s="177" t="n">
        <f aca="false">SUM(H452:H455)</f>
        <v>0</v>
      </c>
      <c r="I451" s="177" t="n">
        <f aca="false">SUM(I452:I455)</f>
        <v>0</v>
      </c>
      <c r="J451" s="177" t="n">
        <f aca="false">SUM(J452:J455)</f>
        <v>0</v>
      </c>
      <c r="K451" s="177" t="n">
        <f aca="false">SUM(K452:K455)</f>
        <v>0</v>
      </c>
      <c r="L451" s="178" t="n">
        <f aca="false">SUM(L452:L455)</f>
        <v>0</v>
      </c>
    </row>
    <row r="452" s="1" customFormat="true" ht="15.75" hidden="false" customHeight="false" outlineLevel="0" collapsed="false">
      <c r="A452" s="93"/>
      <c r="B452" s="95"/>
      <c r="C452" s="42" t="s">
        <v>490</v>
      </c>
      <c r="D452" s="182" t="s">
        <v>1691</v>
      </c>
      <c r="E452" s="176" t="n">
        <f aca="false">F452+G452+H452+I452</f>
        <v>0</v>
      </c>
      <c r="F452" s="177"/>
      <c r="G452" s="177"/>
      <c r="H452" s="177"/>
      <c r="I452" s="177"/>
      <c r="J452" s="177"/>
      <c r="K452" s="177"/>
      <c r="L452" s="178"/>
    </row>
    <row r="453" s="1" customFormat="true" ht="15.75" hidden="false" customHeight="false" outlineLevel="0" collapsed="false">
      <c r="A453" s="93"/>
      <c r="B453" s="95"/>
      <c r="C453" s="42" t="s">
        <v>476</v>
      </c>
      <c r="D453" s="182" t="s">
        <v>1692</v>
      </c>
      <c r="E453" s="176" t="n">
        <f aca="false">F453+G453+H453+I453</f>
        <v>0</v>
      </c>
      <c r="F453" s="177"/>
      <c r="G453" s="177"/>
      <c r="H453" s="177"/>
      <c r="I453" s="177"/>
      <c r="J453" s="177"/>
      <c r="K453" s="177"/>
      <c r="L453" s="178"/>
    </row>
    <row r="454" s="1" customFormat="true" ht="15.75" hidden="false" customHeight="false" outlineLevel="0" collapsed="false">
      <c r="A454" s="497"/>
      <c r="B454" s="498"/>
      <c r="C454" s="499" t="s">
        <v>493</v>
      </c>
      <c r="D454" s="219" t="s">
        <v>1693</v>
      </c>
      <c r="E454" s="176" t="n">
        <f aca="false">F454+G454+H454+I454</f>
        <v>0</v>
      </c>
      <c r="F454" s="224"/>
      <c r="G454" s="224"/>
      <c r="H454" s="224"/>
      <c r="I454" s="224"/>
      <c r="J454" s="224"/>
      <c r="K454" s="224"/>
      <c r="L454" s="225"/>
    </row>
    <row r="455" s="1" customFormat="true" ht="34.9" hidden="false" customHeight="true" outlineLevel="0" collapsed="false">
      <c r="A455" s="93"/>
      <c r="B455" s="95"/>
      <c r="C455" s="49" t="s">
        <v>645</v>
      </c>
      <c r="D455" s="182" t="s">
        <v>1694</v>
      </c>
      <c r="E455" s="176" t="n">
        <f aca="false">F455+G455+H455+I455</f>
        <v>0</v>
      </c>
      <c r="F455" s="177"/>
      <c r="G455" s="177"/>
      <c r="H455" s="177"/>
      <c r="I455" s="177"/>
      <c r="J455" s="177"/>
      <c r="K455" s="177"/>
      <c r="L455" s="178"/>
    </row>
    <row r="456" s="1" customFormat="true" ht="40.9" hidden="false" customHeight="true" outlineLevel="0" collapsed="false">
      <c r="A456" s="93"/>
      <c r="B456" s="100" t="s">
        <v>1695</v>
      </c>
      <c r="C456" s="100"/>
      <c r="D456" s="182" t="s">
        <v>1696</v>
      </c>
      <c r="E456" s="176" t="n">
        <f aca="false">F456+G456+H456+I456</f>
        <v>0</v>
      </c>
      <c r="F456" s="177" t="n">
        <f aca="false">F457+F458</f>
        <v>0</v>
      </c>
      <c r="G456" s="177" t="n">
        <f aca="false">G457+G458</f>
        <v>0</v>
      </c>
      <c r="H456" s="177" t="n">
        <f aca="false">H457+H458</f>
        <v>0</v>
      </c>
      <c r="I456" s="177" t="n">
        <f aca="false">I457+I458</f>
        <v>0</v>
      </c>
      <c r="J456" s="177" t="n">
        <f aca="false">J457+J458</f>
        <v>0</v>
      </c>
      <c r="K456" s="177" t="n">
        <f aca="false">K457+K458</f>
        <v>0</v>
      </c>
      <c r="L456" s="178" t="n">
        <f aca="false">L457+L458</f>
        <v>0</v>
      </c>
    </row>
    <row r="457" s="1" customFormat="true" ht="15.75" hidden="false" customHeight="false" outlineLevel="0" collapsed="false">
      <c r="A457" s="93"/>
      <c r="B457" s="95"/>
      <c r="C457" s="42" t="s">
        <v>490</v>
      </c>
      <c r="D457" s="182" t="s">
        <v>1697</v>
      </c>
      <c r="E457" s="176" t="n">
        <f aca="false">F457+G457+H457+I457</f>
        <v>0</v>
      </c>
      <c r="F457" s="177"/>
      <c r="G457" s="177"/>
      <c r="H457" s="177"/>
      <c r="I457" s="233"/>
      <c r="J457" s="177"/>
      <c r="K457" s="177"/>
      <c r="L457" s="178"/>
    </row>
    <row r="458" s="1" customFormat="true" ht="15.75" hidden="false" customHeight="false" outlineLevel="0" collapsed="false">
      <c r="A458" s="93"/>
      <c r="B458" s="95"/>
      <c r="C458" s="42" t="s">
        <v>476</v>
      </c>
      <c r="D458" s="182" t="s">
        <v>1698</v>
      </c>
      <c r="E458" s="176" t="n">
        <f aca="false">F458+G458+H458+I458</f>
        <v>0</v>
      </c>
      <c r="F458" s="177"/>
      <c r="G458" s="177"/>
      <c r="H458" s="177"/>
      <c r="I458" s="233"/>
      <c r="J458" s="177"/>
      <c r="K458" s="177"/>
      <c r="L458" s="178"/>
    </row>
    <row r="459" s="1" customFormat="true" ht="30" hidden="false" customHeight="true" outlineLevel="0" collapsed="false">
      <c r="A459" s="93"/>
      <c r="B459" s="100" t="s">
        <v>1699</v>
      </c>
      <c r="C459" s="100"/>
      <c r="D459" s="182" t="s">
        <v>1700</v>
      </c>
      <c r="E459" s="176" t="n">
        <f aca="false">F459+G459+H459+I459</f>
        <v>0</v>
      </c>
      <c r="F459" s="177" t="n">
        <f aca="false">SUM(F460:F461)</f>
        <v>0</v>
      </c>
      <c r="G459" s="177" t="n">
        <f aca="false">SUM(G460:G461)</f>
        <v>0</v>
      </c>
      <c r="H459" s="177" t="n">
        <f aca="false">SUM(H460:H461)</f>
        <v>0</v>
      </c>
      <c r="I459" s="177" t="n">
        <f aca="false">SUM(I460:I461)</f>
        <v>0</v>
      </c>
      <c r="J459" s="177" t="n">
        <f aca="false">SUM(J460:J461)</f>
        <v>0</v>
      </c>
      <c r="K459" s="177" t="n">
        <f aca="false">SUM(K460:K461)</f>
        <v>0</v>
      </c>
      <c r="L459" s="178" t="n">
        <f aca="false">SUM(L460:L461)</f>
        <v>0</v>
      </c>
    </row>
    <row r="460" s="1" customFormat="true" ht="15.75" hidden="false" customHeight="false" outlineLevel="0" collapsed="false">
      <c r="A460" s="93"/>
      <c r="B460" s="95"/>
      <c r="C460" s="42" t="s">
        <v>490</v>
      </c>
      <c r="D460" s="182" t="s">
        <v>1701</v>
      </c>
      <c r="E460" s="176" t="n">
        <f aca="false">F460+G460+H460+I460</f>
        <v>0</v>
      </c>
      <c r="F460" s="177"/>
      <c r="G460" s="177"/>
      <c r="H460" s="177"/>
      <c r="I460" s="233"/>
      <c r="J460" s="177"/>
      <c r="K460" s="177"/>
      <c r="L460" s="178"/>
    </row>
    <row r="461" s="1" customFormat="true" ht="16.5" hidden="false" customHeight="false" outlineLevel="0" collapsed="false">
      <c r="A461" s="141"/>
      <c r="B461" s="142"/>
      <c r="C461" s="143" t="s">
        <v>476</v>
      </c>
      <c r="D461" s="242" t="s">
        <v>1702</v>
      </c>
      <c r="E461" s="544" t="n">
        <f aca="false">F461+G461+H461+I461</f>
        <v>0</v>
      </c>
      <c r="F461" s="243"/>
      <c r="G461" s="243"/>
      <c r="H461" s="243"/>
      <c r="I461" s="545"/>
      <c r="J461" s="243"/>
      <c r="K461" s="243"/>
      <c r="L461" s="546"/>
    </row>
    <row r="462" customFormat="false" ht="15.75" hidden="false" customHeight="false" outlineLevel="0" collapsed="false">
      <c r="A462" s="492"/>
      <c r="B462" s="547" t="s">
        <v>1738</v>
      </c>
      <c r="C462" s="492"/>
      <c r="D462" s="492"/>
      <c r="E462" s="492"/>
      <c r="F462" s="492"/>
      <c r="G462" s="492"/>
      <c r="H462" s="492"/>
      <c r="I462" s="492"/>
      <c r="J462" s="492"/>
      <c r="K462" s="492"/>
      <c r="L462" s="492"/>
    </row>
    <row r="463" customFormat="false" ht="15.75" hidden="false" customHeight="false" outlineLevel="0" collapsed="false">
      <c r="A463" s="548"/>
      <c r="B463" s="492"/>
      <c r="C463" s="547" t="s">
        <v>707</v>
      </c>
      <c r="D463" s="549"/>
      <c r="E463" s="550"/>
      <c r="F463" s="550"/>
      <c r="G463" s="550"/>
      <c r="H463" s="551"/>
      <c r="I463" s="492"/>
      <c r="J463" s="492"/>
      <c r="K463" s="492"/>
      <c r="L463" s="492"/>
    </row>
    <row r="464" customFormat="false" ht="15.75" hidden="false" customHeight="false" outlineLevel="0" collapsed="false">
      <c r="A464" s="548"/>
      <c r="B464" s="492"/>
      <c r="C464" s="16" t="s">
        <v>708</v>
      </c>
      <c r="D464" s="549"/>
      <c r="E464" s="550"/>
      <c r="F464" s="550"/>
      <c r="G464" s="550"/>
      <c r="H464" s="551"/>
      <c r="I464" s="492"/>
      <c r="J464" s="492"/>
      <c r="K464" s="492"/>
      <c r="L464" s="492"/>
    </row>
    <row r="465" customFormat="false" ht="15.75" hidden="false" customHeight="false" outlineLevel="0" collapsed="false">
      <c r="A465" s="548"/>
      <c r="B465" s="492"/>
      <c r="C465" s="16" t="s">
        <v>709</v>
      </c>
      <c r="D465" s="14"/>
      <c r="E465" s="1"/>
      <c r="F465" s="1"/>
      <c r="G465" s="1"/>
      <c r="H465" s="1"/>
      <c r="I465" s="1"/>
      <c r="J465" s="1"/>
      <c r="K465" s="492"/>
      <c r="L465" s="492"/>
    </row>
    <row r="466" customFormat="false" ht="15.75" hidden="false" customHeight="false" outlineLevel="0" collapsed="false">
      <c r="A466" s="548"/>
      <c r="B466" s="492"/>
      <c r="C466" s="1" t="s">
        <v>710</v>
      </c>
      <c r="D466" s="149"/>
      <c r="E466" s="1"/>
      <c r="F466" s="1"/>
      <c r="G466" s="1"/>
      <c r="H466" s="1"/>
      <c r="I466" s="1"/>
      <c r="J466" s="1"/>
      <c r="K466" s="492"/>
      <c r="L466" s="492"/>
    </row>
    <row r="467" customFormat="false" ht="15.75" hidden="false" customHeight="false" outlineLevel="0" collapsed="false">
      <c r="A467" s="151"/>
      <c r="B467" s="151"/>
      <c r="C467" s="1" t="s">
        <v>711</v>
      </c>
      <c r="D467" s="149"/>
      <c r="E467" s="1"/>
      <c r="F467" s="1"/>
      <c r="G467" s="1"/>
      <c r="H467" s="1"/>
      <c r="I467" s="1"/>
      <c r="J467" s="1"/>
    </row>
    <row r="468" customFormat="false" ht="15.75" hidden="false" customHeight="false" outlineLevel="0" collapsed="false">
      <c r="A468" s="151"/>
      <c r="B468" s="151"/>
      <c r="C468" s="547"/>
      <c r="D468" s="549"/>
      <c r="E468" s="550"/>
      <c r="F468" s="550"/>
      <c r="G468" s="550"/>
      <c r="H468" s="551"/>
      <c r="I468" s="492"/>
      <c r="J468" s="492"/>
    </row>
    <row r="469" customFormat="false" ht="15.75" hidden="false" customHeight="false" outlineLevel="0" collapsed="false">
      <c r="C469" s="547"/>
      <c r="D469" s="549"/>
      <c r="E469" s="550"/>
      <c r="F469" s="550"/>
      <c r="G469" s="550"/>
      <c r="H469" s="551"/>
      <c r="I469" s="492"/>
      <c r="J469" s="492"/>
    </row>
    <row r="470" customFormat="false" ht="15.75" hidden="false" customHeight="false" outlineLevel="0" collapsed="false">
      <c r="C470" s="16"/>
      <c r="D470" s="16"/>
      <c r="E470" s="151"/>
      <c r="F470" s="150" t="s">
        <v>712</v>
      </c>
      <c r="G470" s="151"/>
      <c r="H470" s="151"/>
    </row>
    <row r="471" customFormat="false" ht="15.75" hidden="false" customHeight="false" outlineLevel="0" collapsed="false">
      <c r="C471" s="395"/>
      <c r="D471" s="552"/>
      <c r="E471" s="151"/>
      <c r="F471" s="153" t="s">
        <v>713</v>
      </c>
      <c r="G471" s="151"/>
      <c r="H471" s="154"/>
    </row>
  </sheetData>
  <mergeCells count="164">
    <mergeCell ref="J1:L1"/>
    <mergeCell ref="A5:H5"/>
    <mergeCell ref="A6:H6"/>
    <mergeCell ref="A9:C11"/>
    <mergeCell ref="D9:D11"/>
    <mergeCell ref="E9:I9"/>
    <mergeCell ref="J9:L9"/>
    <mergeCell ref="F10:I10"/>
    <mergeCell ref="J10:J11"/>
    <mergeCell ref="K10:K11"/>
    <mergeCell ref="L10:L11"/>
    <mergeCell ref="A12:C12"/>
    <mergeCell ref="A31:C31"/>
    <mergeCell ref="A32:C32"/>
    <mergeCell ref="B35:C35"/>
    <mergeCell ref="B38:C38"/>
    <mergeCell ref="B39:C39"/>
    <mergeCell ref="B40:C40"/>
    <mergeCell ref="B41:C41"/>
    <mergeCell ref="B42:C42"/>
    <mergeCell ref="B43:C43"/>
    <mergeCell ref="B44:C44"/>
    <mergeCell ref="A54:C54"/>
    <mergeCell ref="B56:C56"/>
    <mergeCell ref="A64:C64"/>
    <mergeCell ref="B65:C65"/>
    <mergeCell ref="B68:C68"/>
    <mergeCell ref="B70:C70"/>
    <mergeCell ref="B71:C71"/>
    <mergeCell ref="A73:C73"/>
    <mergeCell ref="A74:C74"/>
    <mergeCell ref="B76:C76"/>
    <mergeCell ref="B77:C77"/>
    <mergeCell ref="B78:C78"/>
    <mergeCell ref="B79:C79"/>
    <mergeCell ref="B80:C80"/>
    <mergeCell ref="B81:C81"/>
    <mergeCell ref="B82:C82"/>
    <mergeCell ref="B86:C86"/>
    <mergeCell ref="B90:C90"/>
    <mergeCell ref="B94:C94"/>
    <mergeCell ref="A98:C98"/>
    <mergeCell ref="B100:C100"/>
    <mergeCell ref="B101:C101"/>
    <mergeCell ref="B102:C102"/>
    <mergeCell ref="B103:C103"/>
    <mergeCell ref="B107:C107"/>
    <mergeCell ref="B111:C111"/>
    <mergeCell ref="B112:C112"/>
    <mergeCell ref="B113:C113"/>
    <mergeCell ref="B114:C114"/>
    <mergeCell ref="B115:C115"/>
    <mergeCell ref="B116:C116"/>
    <mergeCell ref="B117:C117"/>
    <mergeCell ref="A118:C118"/>
    <mergeCell ref="B119:C119"/>
    <mergeCell ref="B122:C122"/>
    <mergeCell ref="B125:C125"/>
    <mergeCell ref="B128:C128"/>
    <mergeCell ref="B133:C133"/>
    <mergeCell ref="B136:C136"/>
    <mergeCell ref="B141:C141"/>
    <mergeCell ref="B146:C146"/>
    <mergeCell ref="B151:C151"/>
    <mergeCell ref="B156:C156"/>
    <mergeCell ref="B161:C161"/>
    <mergeCell ref="B166:C166"/>
    <mergeCell ref="B170:C170"/>
    <mergeCell ref="B175:C175"/>
    <mergeCell ref="A180:C180"/>
    <mergeCell ref="B181:C181"/>
    <mergeCell ref="B182:C182"/>
    <mergeCell ref="A183:C183"/>
    <mergeCell ref="B184:C184"/>
    <mergeCell ref="B188:C188"/>
    <mergeCell ref="B192:C192"/>
    <mergeCell ref="B196:C196"/>
    <mergeCell ref="B200:C200"/>
    <mergeCell ref="B204:C204"/>
    <mergeCell ref="B208:C208"/>
    <mergeCell ref="B212:C212"/>
    <mergeCell ref="B216:C216"/>
    <mergeCell ref="B220:C220"/>
    <mergeCell ref="B225:C225"/>
    <mergeCell ref="B228:C228"/>
    <mergeCell ref="A231:C231"/>
    <mergeCell ref="A250:C250"/>
    <mergeCell ref="A251:C251"/>
    <mergeCell ref="B254:C254"/>
    <mergeCell ref="B257:C257"/>
    <mergeCell ref="B258:C258"/>
    <mergeCell ref="B259:C259"/>
    <mergeCell ref="B260:C260"/>
    <mergeCell ref="B261:C261"/>
    <mergeCell ref="B262:C262"/>
    <mergeCell ref="B263:C263"/>
    <mergeCell ref="A273:C273"/>
    <mergeCell ref="B275:C275"/>
    <mergeCell ref="A278:C278"/>
    <mergeCell ref="B279:C279"/>
    <mergeCell ref="B282:C282"/>
    <mergeCell ref="B283:C283"/>
    <mergeCell ref="A285:C285"/>
    <mergeCell ref="B288:C288"/>
    <mergeCell ref="B289:C289"/>
    <mergeCell ref="B290:C290"/>
    <mergeCell ref="A291:C291"/>
    <mergeCell ref="B293:C293"/>
    <mergeCell ref="B294:C294"/>
    <mergeCell ref="B295:C295"/>
    <mergeCell ref="B296:C296"/>
    <mergeCell ref="A297:C297"/>
    <mergeCell ref="A308:C308"/>
    <mergeCell ref="B309:C309"/>
    <mergeCell ref="B311:C311"/>
    <mergeCell ref="A313:C313"/>
    <mergeCell ref="A314:C314"/>
    <mergeCell ref="B315:C315"/>
    <mergeCell ref="B316:C316"/>
    <mergeCell ref="B317:C317"/>
    <mergeCell ref="B318:C318"/>
    <mergeCell ref="B322:C322"/>
    <mergeCell ref="B326:C326"/>
    <mergeCell ref="B330:C330"/>
    <mergeCell ref="A334:C334"/>
    <mergeCell ref="B335:C335"/>
    <mergeCell ref="B336:C336"/>
    <mergeCell ref="B340:C340"/>
    <mergeCell ref="B344:C344"/>
    <mergeCell ref="B345:C345"/>
    <mergeCell ref="B346:C346"/>
    <mergeCell ref="B347:C347"/>
    <mergeCell ref="B348:C348"/>
    <mergeCell ref="A349:C349"/>
    <mergeCell ref="B350:C350"/>
    <mergeCell ref="B353:C353"/>
    <mergeCell ref="B356:C356"/>
    <mergeCell ref="B359:C359"/>
    <mergeCell ref="B364:C364"/>
    <mergeCell ref="B367:C367"/>
    <mergeCell ref="B372:C372"/>
    <mergeCell ref="B377:C377"/>
    <mergeCell ref="B382:C382"/>
    <mergeCell ref="B387:C387"/>
    <mergeCell ref="B392:C392"/>
    <mergeCell ref="B397:C397"/>
    <mergeCell ref="B401:C401"/>
    <mergeCell ref="B406:C406"/>
    <mergeCell ref="A411:C411"/>
    <mergeCell ref="B412:C412"/>
    <mergeCell ref="B413:C413"/>
    <mergeCell ref="A414:C414"/>
    <mergeCell ref="B415:C415"/>
    <mergeCell ref="B419:C419"/>
    <mergeCell ref="B423:C423"/>
    <mergeCell ref="B427:C427"/>
    <mergeCell ref="B431:C431"/>
    <mergeCell ref="B435:C435"/>
    <mergeCell ref="B439:C439"/>
    <mergeCell ref="B443:C443"/>
    <mergeCell ref="B447:C447"/>
    <mergeCell ref="B451:C451"/>
    <mergeCell ref="B456:C456"/>
    <mergeCell ref="B459:C459"/>
  </mergeCells>
  <printOptions headings="false" gridLines="false" gridLinesSet="true" horizontalCentered="true" verticalCentered="false"/>
  <pageMargins left="0.315277777777778" right="0.315277777777778" top="0.590277777777778" bottom="0.39375" header="0.511811023622047" footer="0.236111111111111"/>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2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I168" activeCellId="0" sqref="I168"/>
    </sheetView>
  </sheetViews>
  <sheetFormatPr defaultColWidth="8.84765625" defaultRowHeight="15.75" zeroHeight="false" outlineLevelRow="0" outlineLevelCol="0"/>
  <cols>
    <col collapsed="false" customWidth="true" hidden="false" outlineLevel="0" max="1" min="1" style="9" width="7.28"/>
    <col collapsed="false" customWidth="true" hidden="false" outlineLevel="0" max="2" min="2" style="9" width="6.56"/>
    <col collapsed="false" customWidth="true" hidden="false" outlineLevel="0" max="3" min="3" style="9" width="55.14"/>
    <col collapsed="false" customWidth="true" hidden="false" outlineLevel="0" max="4" min="4" style="9" width="12.14"/>
    <col collapsed="false" customWidth="true" hidden="false" outlineLevel="0" max="5" min="5" style="9" width="12.99"/>
    <col collapsed="false" customWidth="true" hidden="false" outlineLevel="0" max="6" min="6" style="9" width="13.14"/>
    <col collapsed="false" customWidth="true" hidden="false" outlineLevel="0" max="7" min="7" style="9" width="11.42"/>
    <col collapsed="false" customWidth="true" hidden="false" outlineLevel="0" max="8" min="8" style="9" width="10.99"/>
    <col collapsed="false" customWidth="true" hidden="false" outlineLevel="0" max="9" min="9" style="9" width="11.7"/>
    <col collapsed="false" customWidth="true" hidden="false" outlineLevel="0" max="10" min="10" style="9" width="11.99"/>
    <col collapsed="false" customWidth="true" hidden="false" outlineLevel="0" max="13" min="11" style="9" width="12.14"/>
    <col collapsed="false" customWidth="false" hidden="false" outlineLevel="0" max="257" min="14" style="9" width="8.85"/>
  </cols>
  <sheetData>
    <row r="1" customFormat="false" ht="15.75" hidden="false" customHeight="false" outlineLevel="0" collapsed="false">
      <c r="A1" s="8"/>
      <c r="B1" s="8"/>
      <c r="C1" s="8"/>
      <c r="D1" s="156"/>
      <c r="K1" s="446" t="s">
        <v>1739</v>
      </c>
      <c r="L1" s="446"/>
      <c r="M1" s="446"/>
    </row>
    <row r="2" customFormat="false" ht="15.75" hidden="false" customHeight="false" outlineLevel="0" collapsed="false">
      <c r="A2" s="8" t="s">
        <v>1</v>
      </c>
      <c r="C2" s="10"/>
      <c r="D2" s="156"/>
    </row>
    <row r="3" customFormat="false" ht="15.75" hidden="false" customHeight="false" outlineLevel="0" collapsed="false">
      <c r="A3" s="8" t="s">
        <v>1381</v>
      </c>
      <c r="C3" s="447"/>
      <c r="D3" s="156"/>
    </row>
    <row r="4" customFormat="false" ht="15.75" hidden="false" customHeight="false" outlineLevel="0" collapsed="false">
      <c r="A4" s="8"/>
      <c r="C4" s="447"/>
      <c r="D4" s="156"/>
    </row>
    <row r="5" customFormat="false" ht="15.75" hidden="false" customHeight="false" outlineLevel="0" collapsed="false">
      <c r="A5" s="13" t="s">
        <v>1382</v>
      </c>
      <c r="B5" s="13"/>
      <c r="C5" s="13"/>
      <c r="D5" s="13"/>
      <c r="E5" s="13"/>
      <c r="F5" s="13"/>
      <c r="G5" s="13"/>
      <c r="H5" s="13"/>
      <c r="I5" s="13"/>
    </row>
    <row r="6" customFormat="false" ht="15.75" hidden="false" customHeight="false" outlineLevel="0" collapsed="false">
      <c r="A6" s="13" t="s">
        <v>1740</v>
      </c>
      <c r="B6" s="13"/>
      <c r="C6" s="13"/>
      <c r="D6" s="13"/>
      <c r="E6" s="13"/>
      <c r="F6" s="13"/>
      <c r="G6" s="13"/>
      <c r="H6" s="13"/>
      <c r="I6" s="13"/>
    </row>
    <row r="7" customFormat="false" ht="15.75" hidden="false" customHeight="false" outlineLevel="0" collapsed="false">
      <c r="A7" s="6"/>
      <c r="B7" s="6"/>
      <c r="C7" s="6"/>
      <c r="D7" s="6"/>
      <c r="E7" s="6"/>
      <c r="F7" s="6"/>
      <c r="G7" s="6"/>
      <c r="H7" s="6"/>
      <c r="I7" s="6"/>
    </row>
    <row r="8" customFormat="false" ht="16.5" hidden="false" customHeight="false" outlineLevel="0" collapsed="false">
      <c r="A8" s="448"/>
      <c r="B8" s="448"/>
      <c r="C8" s="448"/>
      <c r="D8" s="156"/>
      <c r="E8" s="10"/>
      <c r="F8" s="10"/>
      <c r="G8" s="260"/>
      <c r="H8" s="449"/>
      <c r="I8" s="450"/>
      <c r="M8" s="450" t="s">
        <v>6</v>
      </c>
    </row>
    <row r="9" customFormat="false" ht="16.5" hidden="false" customHeight="true" outlineLevel="0" collapsed="false">
      <c r="A9" s="18" t="s">
        <v>7</v>
      </c>
      <c r="B9" s="18"/>
      <c r="C9" s="18"/>
      <c r="D9" s="19" t="s">
        <v>717</v>
      </c>
      <c r="E9" s="162" t="s">
        <v>9</v>
      </c>
      <c r="F9" s="162"/>
      <c r="G9" s="162"/>
      <c r="H9" s="162"/>
      <c r="I9" s="162"/>
      <c r="J9" s="162"/>
      <c r="K9" s="21" t="s">
        <v>10</v>
      </c>
      <c r="L9" s="21"/>
      <c r="M9" s="21"/>
    </row>
    <row r="10" customFormat="false" ht="21" hidden="false" customHeight="true" outlineLevel="0" collapsed="false">
      <c r="A10" s="18"/>
      <c r="B10" s="18"/>
      <c r="C10" s="18"/>
      <c r="D10" s="19"/>
      <c r="E10" s="37" t="s">
        <v>11</v>
      </c>
      <c r="F10" s="37"/>
      <c r="G10" s="163" t="s">
        <v>12</v>
      </c>
      <c r="H10" s="163"/>
      <c r="I10" s="163"/>
      <c r="J10" s="163"/>
      <c r="K10" s="24" t="n">
        <v>2025</v>
      </c>
      <c r="L10" s="24" t="n">
        <v>2026</v>
      </c>
      <c r="M10" s="25" t="n">
        <v>2027</v>
      </c>
    </row>
    <row r="11" customFormat="false" ht="120.75" hidden="false" customHeight="true" outlineLevel="0" collapsed="false">
      <c r="A11" s="18"/>
      <c r="B11" s="18"/>
      <c r="C11" s="18"/>
      <c r="D11" s="19"/>
      <c r="E11" s="24" t="s">
        <v>13</v>
      </c>
      <c r="F11" s="26" t="s">
        <v>718</v>
      </c>
      <c r="G11" s="26" t="s">
        <v>14</v>
      </c>
      <c r="H11" s="26" t="s">
        <v>15</v>
      </c>
      <c r="I11" s="26" t="s">
        <v>16</v>
      </c>
      <c r="J11" s="266" t="s">
        <v>17</v>
      </c>
      <c r="K11" s="24"/>
      <c r="L11" s="24"/>
      <c r="M11" s="25"/>
    </row>
    <row r="12" customFormat="false" ht="49.15" hidden="false" customHeight="true" outlineLevel="0" collapsed="false">
      <c r="A12" s="164" t="s">
        <v>1741</v>
      </c>
      <c r="B12" s="164"/>
      <c r="C12" s="164"/>
      <c r="D12" s="553" t="s">
        <v>1742</v>
      </c>
      <c r="E12" s="554" t="n">
        <f aca="false">G12+H12+I12+J12</f>
        <v>296808.14</v>
      </c>
      <c r="F12" s="554" t="n">
        <f aca="false">F13+F19+F26+F77+F84+F92</f>
        <v>0</v>
      </c>
      <c r="G12" s="554" t="n">
        <f aca="false">G13+G19+G26+G77+G84+G92</f>
        <v>77451.98</v>
      </c>
      <c r="H12" s="554" t="n">
        <f aca="false">H13+H19+H26+H77+H84+H92</f>
        <v>45924.28</v>
      </c>
      <c r="I12" s="554" t="n">
        <f aca="false">I13+I19+I26+I77+I84+I92</f>
        <v>54285.02</v>
      </c>
      <c r="J12" s="554" t="n">
        <f aca="false">J13+J19+J26+J77+J84+J92</f>
        <v>119146.86</v>
      </c>
      <c r="K12" s="554" t="n">
        <f aca="false">K13+K19+K26+K77+K84+K92</f>
        <v>309277.01188</v>
      </c>
      <c r="L12" s="554" t="n">
        <f aca="false">L13+L19+L26+L77+L84+L92</f>
        <v>310460.72844</v>
      </c>
      <c r="M12" s="555" t="n">
        <f aca="false">M13+M19+M26+M77+M84+M92</f>
        <v>308976.68774</v>
      </c>
    </row>
    <row r="13" customFormat="false" ht="18.6" hidden="false" customHeight="true" outlineLevel="0" collapsed="false">
      <c r="A13" s="239" t="s">
        <v>1743</v>
      </c>
      <c r="B13" s="239"/>
      <c r="C13" s="239"/>
      <c r="D13" s="556" t="s">
        <v>1744</v>
      </c>
      <c r="E13" s="557" t="n">
        <f aca="false">G13+H13+I13+J13</f>
        <v>14190</v>
      </c>
      <c r="F13" s="557" t="n">
        <f aca="false">F14+F18</f>
        <v>0</v>
      </c>
      <c r="G13" s="557" t="n">
        <f aca="false">G14+G18</f>
        <v>3466</v>
      </c>
      <c r="H13" s="557" t="n">
        <f aca="false">H14+H18</f>
        <v>4008</v>
      </c>
      <c r="I13" s="557" t="n">
        <f aca="false">I14+I18</f>
        <v>3336</v>
      </c>
      <c r="J13" s="557" t="n">
        <f aca="false">J14+J18</f>
        <v>3380</v>
      </c>
      <c r="K13" s="557" t="n">
        <f aca="false">K14+K18</f>
        <v>14788.91</v>
      </c>
      <c r="L13" s="557" t="n">
        <f aca="false">L14+L18</f>
        <v>14842.154</v>
      </c>
      <c r="M13" s="558" t="n">
        <f aca="false">M14+M18</f>
        <v>14771.204</v>
      </c>
    </row>
    <row r="14" customFormat="false" ht="18.6" hidden="false" customHeight="true" outlineLevel="0" collapsed="false">
      <c r="A14" s="465" t="s">
        <v>1745</v>
      </c>
      <c r="B14" s="559"/>
      <c r="C14" s="462"/>
      <c r="D14" s="560" t="s">
        <v>1746</v>
      </c>
      <c r="E14" s="557" t="n">
        <f aca="false">G14+H14+I14+J14</f>
        <v>14190</v>
      </c>
      <c r="F14" s="561" t="n">
        <f aca="false">F16+F17</f>
        <v>0</v>
      </c>
      <c r="G14" s="561" t="n">
        <f aca="false">G16+G17</f>
        <v>3466</v>
      </c>
      <c r="H14" s="561" t="n">
        <f aca="false">H16+H17</f>
        <v>4008</v>
      </c>
      <c r="I14" s="561" t="n">
        <f aca="false">I16+I17</f>
        <v>3336</v>
      </c>
      <c r="J14" s="561" t="n">
        <f aca="false">J16+J17</f>
        <v>3380</v>
      </c>
      <c r="K14" s="561" t="n">
        <f aca="false">K16+K17</f>
        <v>14788.91</v>
      </c>
      <c r="L14" s="561" t="n">
        <f aca="false">L16+L17</f>
        <v>14842.154</v>
      </c>
      <c r="M14" s="562" t="n">
        <f aca="false">M16+M17</f>
        <v>14771.204</v>
      </c>
    </row>
    <row r="15" customFormat="false" ht="18.6" hidden="false" customHeight="true" outlineLevel="0" collapsed="false">
      <c r="A15" s="563" t="s">
        <v>725</v>
      </c>
      <c r="B15" s="564"/>
      <c r="C15" s="564"/>
      <c r="D15" s="565"/>
      <c r="E15" s="557"/>
      <c r="F15" s="561"/>
      <c r="G15" s="561"/>
      <c r="H15" s="561"/>
      <c r="I15" s="561"/>
      <c r="J15" s="561"/>
      <c r="K15" s="561"/>
      <c r="L15" s="561"/>
      <c r="M15" s="562"/>
    </row>
    <row r="16" customFormat="false" ht="18.6" hidden="false" customHeight="true" outlineLevel="0" collapsed="false">
      <c r="A16" s="461"/>
      <c r="B16" s="467" t="s">
        <v>738</v>
      </c>
      <c r="C16" s="462"/>
      <c r="D16" s="44" t="s">
        <v>1747</v>
      </c>
      <c r="E16" s="557" t="n">
        <f aca="false">G16+H16+I16+J16</f>
        <v>14190</v>
      </c>
      <c r="F16" s="561" t="n">
        <f aca="false">F121+F224</f>
        <v>0</v>
      </c>
      <c r="G16" s="561" t="n">
        <f aca="false">G121+G224</f>
        <v>3466</v>
      </c>
      <c r="H16" s="561" t="n">
        <f aca="false">H121+H224</f>
        <v>4008</v>
      </c>
      <c r="I16" s="561" t="n">
        <f aca="false">I121+I224</f>
        <v>3336</v>
      </c>
      <c r="J16" s="561" t="n">
        <f aca="false">J121+J224</f>
        <v>3380</v>
      </c>
      <c r="K16" s="561" t="n">
        <f aca="false">K121+K224</f>
        <v>14788.91</v>
      </c>
      <c r="L16" s="561" t="n">
        <f aca="false">L121+L224</f>
        <v>14842.154</v>
      </c>
      <c r="M16" s="562" t="n">
        <f aca="false">M121+M224</f>
        <v>14771.204</v>
      </c>
    </row>
    <row r="17" customFormat="false" ht="18.6" hidden="false" customHeight="true" outlineLevel="0" collapsed="false">
      <c r="A17" s="461"/>
      <c r="B17" s="467" t="s">
        <v>1748</v>
      </c>
      <c r="C17" s="462"/>
      <c r="D17" s="44" t="s">
        <v>1749</v>
      </c>
      <c r="E17" s="557" t="n">
        <f aca="false">G17+H17+I17+J17</f>
        <v>0</v>
      </c>
      <c r="F17" s="561" t="n">
        <f aca="false">F122+F225</f>
        <v>0</v>
      </c>
      <c r="G17" s="561" t="n">
        <f aca="false">G122+G225</f>
        <v>0</v>
      </c>
      <c r="H17" s="561" t="n">
        <f aca="false">H122+H225</f>
        <v>0</v>
      </c>
      <c r="I17" s="561" t="n">
        <f aca="false">I122+I225</f>
        <v>0</v>
      </c>
      <c r="J17" s="561" t="n">
        <f aca="false">J122+J225</f>
        <v>0</v>
      </c>
      <c r="K17" s="561" t="n">
        <f aca="false">K122+K225</f>
        <v>0</v>
      </c>
      <c r="L17" s="561" t="n">
        <f aca="false">L122+L225</f>
        <v>0</v>
      </c>
      <c r="M17" s="562" t="n">
        <f aca="false">M122+M225</f>
        <v>0</v>
      </c>
    </row>
    <row r="18" customFormat="false" ht="18.6" hidden="false" customHeight="true" outlineLevel="0" collapsed="false">
      <c r="A18" s="566" t="s">
        <v>1750</v>
      </c>
      <c r="B18" s="567"/>
      <c r="C18" s="567"/>
      <c r="D18" s="475" t="s">
        <v>1751</v>
      </c>
      <c r="E18" s="557" t="n">
        <f aca="false">G18+H18+I18+J18</f>
        <v>0</v>
      </c>
      <c r="F18" s="561" t="n">
        <f aca="false">F123</f>
        <v>0</v>
      </c>
      <c r="G18" s="561" t="n">
        <f aca="false">G123</f>
        <v>0</v>
      </c>
      <c r="H18" s="561" t="n">
        <f aca="false">H123</f>
        <v>0</v>
      </c>
      <c r="I18" s="561" t="n">
        <f aca="false">I123</f>
        <v>0</v>
      </c>
      <c r="J18" s="561" t="n">
        <f aca="false">J123</f>
        <v>0</v>
      </c>
      <c r="K18" s="561" t="n">
        <f aca="false">K123</f>
        <v>0</v>
      </c>
      <c r="L18" s="561" t="n">
        <f aca="false">L123</f>
        <v>0</v>
      </c>
      <c r="M18" s="562" t="n">
        <f aca="false">M123</f>
        <v>0</v>
      </c>
    </row>
    <row r="19" customFormat="false" ht="34.5" hidden="false" customHeight="true" outlineLevel="0" collapsed="false">
      <c r="A19" s="76" t="s">
        <v>1752</v>
      </c>
      <c r="B19" s="76"/>
      <c r="C19" s="76"/>
      <c r="D19" s="475" t="s">
        <v>1753</v>
      </c>
      <c r="E19" s="557" t="n">
        <f aca="false">G19+H19+I19+J19</f>
        <v>61430</v>
      </c>
      <c r="F19" s="561" t="n">
        <f aca="false">F20</f>
        <v>0</v>
      </c>
      <c r="G19" s="561" t="n">
        <f aca="false">G20</f>
        <v>13155</v>
      </c>
      <c r="H19" s="561" t="n">
        <f aca="false">H20</f>
        <v>14170</v>
      </c>
      <c r="I19" s="561" t="n">
        <f aca="false">I20</f>
        <v>15146</v>
      </c>
      <c r="J19" s="561" t="n">
        <f aca="false">J20</f>
        <v>18959</v>
      </c>
      <c r="K19" s="561" t="n">
        <f aca="false">K20</f>
        <v>64010.06</v>
      </c>
      <c r="L19" s="561" t="n">
        <f aca="false">L20</f>
        <v>64255.78</v>
      </c>
      <c r="M19" s="562" t="n">
        <f aca="false">M20</f>
        <v>63948.63</v>
      </c>
    </row>
    <row r="20" customFormat="false" ht="15.75" hidden="false" customHeight="true" outlineLevel="0" collapsed="false">
      <c r="A20" s="568" t="s">
        <v>1754</v>
      </c>
      <c r="B20" s="568"/>
      <c r="C20" s="568"/>
      <c r="D20" s="560" t="s">
        <v>1755</v>
      </c>
      <c r="E20" s="557" t="n">
        <f aca="false">G20+H20+I20+J20</f>
        <v>61430</v>
      </c>
      <c r="F20" s="561" t="n">
        <f aca="false">F22+F24+F25</f>
        <v>0</v>
      </c>
      <c r="G20" s="561" t="n">
        <f aca="false">G22+G24+G25</f>
        <v>13155</v>
      </c>
      <c r="H20" s="561" t="n">
        <f aca="false">H22+H24+H25</f>
        <v>14170</v>
      </c>
      <c r="I20" s="561" t="n">
        <f aca="false">I22+I24+I25</f>
        <v>15146</v>
      </c>
      <c r="J20" s="561" t="n">
        <f aca="false">J22+J24+J25</f>
        <v>18959</v>
      </c>
      <c r="K20" s="561" t="n">
        <f aca="false">K22+K24+K25</f>
        <v>64010.06</v>
      </c>
      <c r="L20" s="561" t="n">
        <f aca="false">L22+L24+L25</f>
        <v>64255.78</v>
      </c>
      <c r="M20" s="562" t="n">
        <f aca="false">M22+M24+M25</f>
        <v>63948.63</v>
      </c>
    </row>
    <row r="21" customFormat="false" ht="14.25" hidden="false" customHeight="true" outlineLevel="0" collapsed="false">
      <c r="A21" s="563" t="s">
        <v>725</v>
      </c>
      <c r="B21" s="564"/>
      <c r="C21" s="564"/>
      <c r="D21" s="565"/>
      <c r="E21" s="557"/>
      <c r="F21" s="561"/>
      <c r="G21" s="561"/>
      <c r="H21" s="561"/>
      <c r="I21" s="561"/>
      <c r="J21" s="561"/>
      <c r="K21" s="561"/>
      <c r="L21" s="561"/>
      <c r="M21" s="562"/>
    </row>
    <row r="22" customFormat="false" ht="18.6" hidden="false" customHeight="true" outlineLevel="0" collapsed="false">
      <c r="A22" s="569"/>
      <c r="B22" s="570" t="s">
        <v>1756</v>
      </c>
      <c r="C22" s="462"/>
      <c r="D22" s="565" t="s">
        <v>1757</v>
      </c>
      <c r="E22" s="557" t="n">
        <f aca="false">G22+H22+I22+J22</f>
        <v>61430</v>
      </c>
      <c r="F22" s="561" t="n">
        <f aca="false">F23</f>
        <v>0</v>
      </c>
      <c r="G22" s="561" t="n">
        <f aca="false">G23</f>
        <v>13155</v>
      </c>
      <c r="H22" s="561" t="n">
        <f aca="false">H23</f>
        <v>14170</v>
      </c>
      <c r="I22" s="561" t="n">
        <f aca="false">I23</f>
        <v>15146</v>
      </c>
      <c r="J22" s="561" t="n">
        <f aca="false">J23</f>
        <v>18959</v>
      </c>
      <c r="K22" s="561" t="n">
        <f aca="false">K23</f>
        <v>64010.06</v>
      </c>
      <c r="L22" s="561" t="n">
        <f aca="false">L23</f>
        <v>64255.78</v>
      </c>
      <c r="M22" s="562" t="n">
        <f aca="false">M23</f>
        <v>63948.63</v>
      </c>
    </row>
    <row r="23" customFormat="false" ht="18.6" hidden="false" customHeight="true" outlineLevel="0" collapsed="false">
      <c r="A23" s="569"/>
      <c r="B23" s="570"/>
      <c r="C23" s="479" t="s">
        <v>762</v>
      </c>
      <c r="D23" s="565" t="s">
        <v>1758</v>
      </c>
      <c r="E23" s="557" t="n">
        <f aca="false">G23+H23+I23+J23</f>
        <v>61430</v>
      </c>
      <c r="F23" s="561" t="n">
        <f aca="false">F128+F230</f>
        <v>0</v>
      </c>
      <c r="G23" s="561" t="n">
        <f aca="false">G128+G230</f>
        <v>13155</v>
      </c>
      <c r="H23" s="561" t="n">
        <f aca="false">H128+H230</f>
        <v>14170</v>
      </c>
      <c r="I23" s="561" t="n">
        <f aca="false">I128+I230</f>
        <v>15146</v>
      </c>
      <c r="J23" s="561" t="n">
        <f aca="false">J128+J230</f>
        <v>18959</v>
      </c>
      <c r="K23" s="561" t="n">
        <f aca="false">K128+K230</f>
        <v>64010.06</v>
      </c>
      <c r="L23" s="561" t="n">
        <f aca="false">L128+L230</f>
        <v>64255.78</v>
      </c>
      <c r="M23" s="562" t="n">
        <f aca="false">M128+M230</f>
        <v>63948.63</v>
      </c>
    </row>
    <row r="24" customFormat="false" ht="18.6" hidden="false" customHeight="true" outlineLevel="0" collapsed="false">
      <c r="A24" s="569"/>
      <c r="B24" s="570" t="s">
        <v>1759</v>
      </c>
      <c r="C24" s="570"/>
      <c r="D24" s="565" t="s">
        <v>1760</v>
      </c>
      <c r="E24" s="557" t="n">
        <f aca="false">G24+H24+I24+J24</f>
        <v>0</v>
      </c>
      <c r="F24" s="561" t="n">
        <f aca="false">F129+F231</f>
        <v>0</v>
      </c>
      <c r="G24" s="561" t="n">
        <f aca="false">G129+G231</f>
        <v>0</v>
      </c>
      <c r="H24" s="561" t="n">
        <f aca="false">H129+H231</f>
        <v>0</v>
      </c>
      <c r="I24" s="561" t="n">
        <f aca="false">I129+I231</f>
        <v>0</v>
      </c>
      <c r="J24" s="561" t="n">
        <f aca="false">J129+J231</f>
        <v>0</v>
      </c>
      <c r="K24" s="561" t="n">
        <f aca="false">K129+K231</f>
        <v>0</v>
      </c>
      <c r="L24" s="561" t="n">
        <f aca="false">L129+L231</f>
        <v>0</v>
      </c>
      <c r="M24" s="562" t="n">
        <f aca="false">M129+M231</f>
        <v>0</v>
      </c>
    </row>
    <row r="25" customFormat="false" ht="18.6" hidden="false" customHeight="true" outlineLevel="0" collapsed="false">
      <c r="A25" s="569"/>
      <c r="B25" s="570" t="s">
        <v>766</v>
      </c>
      <c r="C25" s="462"/>
      <c r="D25" s="565" t="s">
        <v>1761</v>
      </c>
      <c r="E25" s="557" t="n">
        <f aca="false">G25+H25+I25+J25</f>
        <v>0</v>
      </c>
      <c r="F25" s="561" t="n">
        <f aca="false">F130+F232</f>
        <v>0</v>
      </c>
      <c r="G25" s="561" t="n">
        <f aca="false">G130+G232</f>
        <v>0</v>
      </c>
      <c r="H25" s="561" t="n">
        <f aca="false">H130+H232</f>
        <v>0</v>
      </c>
      <c r="I25" s="561" t="n">
        <f aca="false">I130+I232</f>
        <v>0</v>
      </c>
      <c r="J25" s="561" t="n">
        <f aca="false">J130+J232</f>
        <v>0</v>
      </c>
      <c r="K25" s="561" t="n">
        <f aca="false">K130+K232</f>
        <v>0</v>
      </c>
      <c r="L25" s="561" t="n">
        <f aca="false">L130+L232</f>
        <v>0</v>
      </c>
      <c r="M25" s="562" t="n">
        <f aca="false">M130+M232</f>
        <v>0</v>
      </c>
    </row>
    <row r="26" customFormat="false" ht="31.15" hidden="false" customHeight="true" outlineLevel="0" collapsed="false">
      <c r="A26" s="571" t="s">
        <v>1762</v>
      </c>
      <c r="B26" s="571"/>
      <c r="C26" s="571"/>
      <c r="D26" s="560" t="s">
        <v>1763</v>
      </c>
      <c r="E26" s="557" t="n">
        <f aca="false">G26+H26+I26+J26</f>
        <v>50977.97</v>
      </c>
      <c r="F26" s="561" t="n">
        <f aca="false">F27+F43+F51+F68</f>
        <v>0</v>
      </c>
      <c r="G26" s="561" t="n">
        <f aca="false">G27+G43+G51+G68</f>
        <v>10045.53</v>
      </c>
      <c r="H26" s="561" t="n">
        <f aca="false">H27+H43+H51+H68</f>
        <v>9768.12</v>
      </c>
      <c r="I26" s="561" t="n">
        <f aca="false">I27+I43+I51+I68</f>
        <v>8274.68</v>
      </c>
      <c r="J26" s="561" t="n">
        <f aca="false">J27+J43+J51+J68</f>
        <v>22889.64</v>
      </c>
      <c r="K26" s="561" t="n">
        <f aca="false">K27+K43+K51+K68</f>
        <v>53119.04474</v>
      </c>
      <c r="L26" s="561" t="n">
        <f aca="false">L27+L43+L51+L68</f>
        <v>53322.95662</v>
      </c>
      <c r="M26" s="562" t="n">
        <f aca="false">M27+M43+M51+M68</f>
        <v>53068.06677</v>
      </c>
    </row>
    <row r="27" customFormat="false" ht="31.5" hidden="false" customHeight="true" outlineLevel="0" collapsed="false">
      <c r="A27" s="46" t="s">
        <v>1764</v>
      </c>
      <c r="B27" s="46"/>
      <c r="C27" s="46"/>
      <c r="D27" s="572" t="s">
        <v>1765</v>
      </c>
      <c r="E27" s="557" t="n">
        <f aca="false">G27+H27+I27+J27</f>
        <v>35730.94</v>
      </c>
      <c r="F27" s="561" t="n">
        <f aca="false">F29+F32+F36+F37+F39+F42</f>
        <v>0</v>
      </c>
      <c r="G27" s="561" t="n">
        <f aca="false">G29+G32+G36+G37+G39+G42</f>
        <v>7861.02</v>
      </c>
      <c r="H27" s="561" t="n">
        <f aca="false">H29+H32+H36+H37+H39+H42</f>
        <v>7479.95</v>
      </c>
      <c r="I27" s="561" t="n">
        <f aca="false">I29+I32+I36+I37+I39+I42</f>
        <v>4767.33</v>
      </c>
      <c r="J27" s="561" t="n">
        <f aca="false">J29+J32+J36+J37+J39+J42</f>
        <v>15622.64</v>
      </c>
      <c r="K27" s="561" t="n">
        <f aca="false">K29+K32+K36+K37+K39+K42</f>
        <v>37231.63948</v>
      </c>
      <c r="L27" s="561" t="n">
        <f aca="false">L29+L32+L36+L37+L39+L42</f>
        <v>37374.56324</v>
      </c>
      <c r="M27" s="562" t="n">
        <f aca="false">M29+M32+M36+M37+M39+M42</f>
        <v>37195.90854</v>
      </c>
    </row>
    <row r="28" customFormat="false" ht="15.75" hidden="false" customHeight="false" outlineLevel="0" collapsed="false">
      <c r="A28" s="563" t="s">
        <v>725</v>
      </c>
      <c r="B28" s="564"/>
      <c r="C28" s="564"/>
      <c r="D28" s="573"/>
      <c r="E28" s="557"/>
      <c r="F28" s="561"/>
      <c r="G28" s="561"/>
      <c r="H28" s="561"/>
      <c r="I28" s="561"/>
      <c r="J28" s="561"/>
      <c r="K28" s="561"/>
      <c r="L28" s="561"/>
      <c r="M28" s="562"/>
    </row>
    <row r="29" customFormat="false" ht="18.6" hidden="false" customHeight="true" outlineLevel="0" collapsed="false">
      <c r="A29" s="569"/>
      <c r="B29" s="479" t="s">
        <v>1766</v>
      </c>
      <c r="C29" s="87"/>
      <c r="D29" s="44" t="s">
        <v>1767</v>
      </c>
      <c r="E29" s="557" t="n">
        <f aca="false">G29+H29+I29+J29</f>
        <v>29357</v>
      </c>
      <c r="F29" s="561" t="n">
        <f aca="false">F30+F31</f>
        <v>0</v>
      </c>
      <c r="G29" s="561" t="n">
        <f aca="false">G30+G31</f>
        <v>6414.02</v>
      </c>
      <c r="H29" s="561" t="n">
        <f aca="false">H30+H31</f>
        <v>6308.95</v>
      </c>
      <c r="I29" s="561" t="n">
        <f aca="false">I30+I31</f>
        <v>3920.39</v>
      </c>
      <c r="J29" s="561" t="n">
        <f aca="false">J30+J31</f>
        <v>12713.64</v>
      </c>
      <c r="K29" s="561" t="n">
        <f aca="false">K30+K31</f>
        <v>30589.994</v>
      </c>
      <c r="L29" s="561" t="n">
        <f aca="false">L30+L31</f>
        <v>30707.422</v>
      </c>
      <c r="M29" s="562" t="n">
        <f aca="false">M30+M31</f>
        <v>30560.637</v>
      </c>
    </row>
    <row r="30" customFormat="false" ht="18.6" hidden="false" customHeight="true" outlineLevel="0" collapsed="false">
      <c r="A30" s="569"/>
      <c r="B30" s="479"/>
      <c r="C30" s="479" t="s">
        <v>774</v>
      </c>
      <c r="D30" s="44" t="s">
        <v>1768</v>
      </c>
      <c r="E30" s="557" t="n">
        <f aca="false">G30+H30+I30+J30</f>
        <v>26854</v>
      </c>
      <c r="F30" s="561" t="n">
        <f aca="false">F135+F237</f>
        <v>0</v>
      </c>
      <c r="G30" s="561" t="n">
        <f aca="false">G135+G237</f>
        <v>5720.02</v>
      </c>
      <c r="H30" s="561" t="n">
        <f aca="false">H135+H237</f>
        <v>5893.95</v>
      </c>
      <c r="I30" s="561" t="n">
        <f aca="false">I135+I237</f>
        <v>3494.39</v>
      </c>
      <c r="J30" s="561" t="n">
        <f aca="false">J135+J237</f>
        <v>11745.64</v>
      </c>
      <c r="K30" s="561" t="n">
        <f aca="false">K135+K237</f>
        <v>27981.868</v>
      </c>
      <c r="L30" s="561" t="n">
        <f aca="false">L135+L237</f>
        <v>28089.284</v>
      </c>
      <c r="M30" s="562" t="n">
        <f aca="false">M135+M237</f>
        <v>27955.014</v>
      </c>
    </row>
    <row r="31" customFormat="false" ht="18.6" hidden="false" customHeight="true" outlineLevel="0" collapsed="false">
      <c r="A31" s="569"/>
      <c r="B31" s="479"/>
      <c r="C31" s="479" t="s">
        <v>776</v>
      </c>
      <c r="D31" s="44" t="s">
        <v>1769</v>
      </c>
      <c r="E31" s="557" t="n">
        <f aca="false">G31+H31+I31+J31</f>
        <v>2503</v>
      </c>
      <c r="F31" s="561" t="n">
        <f aca="false">F136+F238</f>
        <v>0</v>
      </c>
      <c r="G31" s="561" t="n">
        <f aca="false">G136+G238</f>
        <v>694</v>
      </c>
      <c r="H31" s="561" t="n">
        <f aca="false">H136+H238</f>
        <v>415</v>
      </c>
      <c r="I31" s="561" t="n">
        <f aca="false">I136+I238</f>
        <v>426</v>
      </c>
      <c r="J31" s="561" t="n">
        <f aca="false">J136+J238</f>
        <v>968</v>
      </c>
      <c r="K31" s="561" t="n">
        <f aca="false">K136+K238</f>
        <v>2608.126</v>
      </c>
      <c r="L31" s="561" t="n">
        <f aca="false">L136+L238</f>
        <v>2618.138</v>
      </c>
      <c r="M31" s="562" t="n">
        <f aca="false">M136+M238</f>
        <v>2605.623</v>
      </c>
    </row>
    <row r="32" customFormat="false" ht="18.6" hidden="false" customHeight="true" outlineLevel="0" collapsed="false">
      <c r="A32" s="569"/>
      <c r="B32" s="479" t="s">
        <v>1770</v>
      </c>
      <c r="C32" s="574"/>
      <c r="D32" s="44" t="s">
        <v>1771</v>
      </c>
      <c r="E32" s="557" t="n">
        <f aca="false">G32+H32+I32+J32</f>
        <v>6321.94</v>
      </c>
      <c r="F32" s="561" t="n">
        <f aca="false">SUM(F33:F35)</f>
        <v>0</v>
      </c>
      <c r="G32" s="561" t="n">
        <f aca="false">SUM(G33:G35)</f>
        <v>1442</v>
      </c>
      <c r="H32" s="561" t="n">
        <f aca="false">SUM(H33:H35)</f>
        <v>1171</v>
      </c>
      <c r="I32" s="561" t="n">
        <f aca="false">SUM(I33:I35)</f>
        <v>839.94</v>
      </c>
      <c r="J32" s="561" t="n">
        <f aca="false">SUM(J33:J35)</f>
        <v>2869</v>
      </c>
      <c r="K32" s="561" t="n">
        <f aca="false">SUM(K33:K35)</f>
        <v>6587.46148</v>
      </c>
      <c r="L32" s="561" t="n">
        <f aca="false">SUM(L33:L35)</f>
        <v>6612.74924</v>
      </c>
      <c r="M32" s="562" t="n">
        <f aca="false">SUM(M33:M35)</f>
        <v>6581.13954</v>
      </c>
    </row>
    <row r="33" customFormat="false" ht="18.6" hidden="false" customHeight="true" outlineLevel="0" collapsed="false">
      <c r="A33" s="569"/>
      <c r="B33" s="479"/>
      <c r="C33" s="479" t="s">
        <v>780</v>
      </c>
      <c r="D33" s="44" t="s">
        <v>1772</v>
      </c>
      <c r="E33" s="557" t="n">
        <f aca="false">G33+H33+I33+J33</f>
        <v>1874.94</v>
      </c>
      <c r="F33" s="561" t="n">
        <f aca="false">F138+F240</f>
        <v>0</v>
      </c>
      <c r="G33" s="561" t="n">
        <f aca="false">G138+G240</f>
        <v>495</v>
      </c>
      <c r="H33" s="561" t="n">
        <f aca="false">H138+H240</f>
        <v>220</v>
      </c>
      <c r="I33" s="561" t="n">
        <f aca="false">I138+I240</f>
        <v>349.94</v>
      </c>
      <c r="J33" s="561" t="n">
        <f aca="false">J138+J240</f>
        <v>810</v>
      </c>
      <c r="K33" s="561" t="n">
        <f aca="false">K138+K240</f>
        <v>1953.68748</v>
      </c>
      <c r="L33" s="561" t="n">
        <f aca="false">L138+L240</f>
        <v>1961.18724</v>
      </c>
      <c r="M33" s="562" t="n">
        <f aca="false">M138+M240</f>
        <v>1951.81254</v>
      </c>
    </row>
    <row r="34" customFormat="false" ht="18.6" hidden="false" customHeight="true" outlineLevel="0" collapsed="false">
      <c r="A34" s="569"/>
      <c r="B34" s="479"/>
      <c r="C34" s="479" t="s">
        <v>782</v>
      </c>
      <c r="D34" s="44" t="s">
        <v>1773</v>
      </c>
      <c r="E34" s="557" t="n">
        <f aca="false">G34+H34+I34+J34</f>
        <v>4447</v>
      </c>
      <c r="F34" s="561" t="n">
        <f aca="false">F139+F241</f>
        <v>0</v>
      </c>
      <c r="G34" s="561" t="n">
        <f aca="false">G139+G241</f>
        <v>947</v>
      </c>
      <c r="H34" s="561" t="n">
        <f aca="false">H139+H241</f>
        <v>951</v>
      </c>
      <c r="I34" s="561" t="n">
        <f aca="false">I139+I241</f>
        <v>490</v>
      </c>
      <c r="J34" s="561" t="n">
        <f aca="false">J139+J241</f>
        <v>2059</v>
      </c>
      <c r="K34" s="561" t="n">
        <f aca="false">K139+K241</f>
        <v>4633.774</v>
      </c>
      <c r="L34" s="561" t="n">
        <f aca="false">L139+L241</f>
        <v>4651.562</v>
      </c>
      <c r="M34" s="562" t="n">
        <f aca="false">M139+M241</f>
        <v>4629.327</v>
      </c>
    </row>
    <row r="35" customFormat="false" ht="18.6" hidden="false" customHeight="true" outlineLevel="0" collapsed="false">
      <c r="A35" s="569"/>
      <c r="B35" s="479"/>
      <c r="C35" s="467" t="s">
        <v>784</v>
      </c>
      <c r="D35" s="44" t="s">
        <v>1774</v>
      </c>
      <c r="E35" s="557" t="n">
        <f aca="false">G35+H35+I35+J35</f>
        <v>0</v>
      </c>
      <c r="F35" s="561" t="n">
        <f aca="false">F140+F242</f>
        <v>0</v>
      </c>
      <c r="G35" s="561" t="n">
        <f aca="false">G140+G242</f>
        <v>0</v>
      </c>
      <c r="H35" s="561" t="n">
        <f aca="false">H140+H242</f>
        <v>0</v>
      </c>
      <c r="I35" s="561" t="n">
        <f aca="false">I140+I242</f>
        <v>0</v>
      </c>
      <c r="J35" s="561" t="n">
        <f aca="false">J140+J242</f>
        <v>0</v>
      </c>
      <c r="K35" s="561" t="n">
        <f aca="false">K140+K242</f>
        <v>0</v>
      </c>
      <c r="L35" s="561" t="n">
        <f aca="false">L140+L242</f>
        <v>0</v>
      </c>
      <c r="M35" s="562" t="n">
        <f aca="false">M140+M242</f>
        <v>0</v>
      </c>
    </row>
    <row r="36" customFormat="false" ht="18.6" hidden="false" customHeight="true" outlineLevel="0" collapsed="false">
      <c r="A36" s="569"/>
      <c r="B36" s="479" t="s">
        <v>786</v>
      </c>
      <c r="C36" s="479"/>
      <c r="D36" s="44" t="s">
        <v>1775</v>
      </c>
      <c r="E36" s="557" t="n">
        <f aca="false">G36+H36+I36+J36</f>
        <v>0</v>
      </c>
      <c r="F36" s="561" t="n">
        <f aca="false">F141+F243</f>
        <v>0</v>
      </c>
      <c r="G36" s="561" t="n">
        <f aca="false">G141+G243</f>
        <v>0</v>
      </c>
      <c r="H36" s="561" t="n">
        <f aca="false">H141+H243</f>
        <v>0</v>
      </c>
      <c r="I36" s="561" t="n">
        <f aca="false">I141+I243</f>
        <v>0</v>
      </c>
      <c r="J36" s="561" t="n">
        <f aca="false">J141+J243</f>
        <v>0</v>
      </c>
      <c r="K36" s="561" t="n">
        <f aca="false">K141+K243</f>
        <v>0</v>
      </c>
      <c r="L36" s="561" t="n">
        <f aca="false">L141+L243</f>
        <v>0</v>
      </c>
      <c r="M36" s="562" t="n">
        <f aca="false">M141+M243</f>
        <v>0</v>
      </c>
    </row>
    <row r="37" customFormat="false" ht="18.6" hidden="false" customHeight="true" outlineLevel="0" collapsed="false">
      <c r="A37" s="569"/>
      <c r="B37" s="479" t="s">
        <v>1776</v>
      </c>
      <c r="C37" s="87"/>
      <c r="D37" s="44" t="s">
        <v>1777</v>
      </c>
      <c r="E37" s="557" t="n">
        <f aca="false">G37+H37+I37+J37</f>
        <v>52</v>
      </c>
      <c r="F37" s="561" t="n">
        <f aca="false">F38</f>
        <v>0</v>
      </c>
      <c r="G37" s="561" t="n">
        <f aca="false">G38</f>
        <v>5</v>
      </c>
      <c r="H37" s="561" t="n">
        <f aca="false">H38</f>
        <v>0</v>
      </c>
      <c r="I37" s="561" t="n">
        <f aca="false">I38</f>
        <v>7</v>
      </c>
      <c r="J37" s="561" t="n">
        <f aca="false">J38</f>
        <v>40</v>
      </c>
      <c r="K37" s="561" t="n">
        <f aca="false">K38</f>
        <v>54.184</v>
      </c>
      <c r="L37" s="561" t="n">
        <f aca="false">L38</f>
        <v>54.392</v>
      </c>
      <c r="M37" s="562" t="n">
        <f aca="false">M38</f>
        <v>54.132</v>
      </c>
    </row>
    <row r="38" customFormat="false" ht="18.6" hidden="false" customHeight="true" outlineLevel="0" collapsed="false">
      <c r="A38" s="569"/>
      <c r="B38" s="479"/>
      <c r="C38" s="479" t="s">
        <v>790</v>
      </c>
      <c r="D38" s="44" t="s">
        <v>1778</v>
      </c>
      <c r="E38" s="557" t="n">
        <f aca="false">G38+H38+I38+J38</f>
        <v>52</v>
      </c>
      <c r="F38" s="561" t="n">
        <f aca="false">F143+F245</f>
        <v>0</v>
      </c>
      <c r="G38" s="561" t="n">
        <f aca="false">G143+G245</f>
        <v>5</v>
      </c>
      <c r="H38" s="561" t="n">
        <f aca="false">H143+H245</f>
        <v>0</v>
      </c>
      <c r="I38" s="561" t="n">
        <f aca="false">I143+I245</f>
        <v>7</v>
      </c>
      <c r="J38" s="561" t="n">
        <f aca="false">J143+J245</f>
        <v>40</v>
      </c>
      <c r="K38" s="561" t="n">
        <f aca="false">K143+K245</f>
        <v>54.184</v>
      </c>
      <c r="L38" s="561" t="n">
        <f aca="false">L143+L245</f>
        <v>54.392</v>
      </c>
      <c r="M38" s="562" t="n">
        <f aca="false">M143+M245</f>
        <v>54.132</v>
      </c>
    </row>
    <row r="39" customFormat="false" ht="18.6" hidden="false" customHeight="true" outlineLevel="0" collapsed="false">
      <c r="A39" s="569"/>
      <c r="B39" s="479" t="s">
        <v>1779</v>
      </c>
      <c r="C39" s="479"/>
      <c r="D39" s="44" t="s">
        <v>1780</v>
      </c>
      <c r="E39" s="557" t="n">
        <f aca="false">G39+H39+I39+J39</f>
        <v>0</v>
      </c>
      <c r="F39" s="561" t="n">
        <f aca="false">SUM(F40:F41)</f>
        <v>0</v>
      </c>
      <c r="G39" s="561" t="n">
        <f aca="false">SUM(G40:G41)</f>
        <v>0</v>
      </c>
      <c r="H39" s="561" t="n">
        <f aca="false">SUM(H40:H41)</f>
        <v>0</v>
      </c>
      <c r="I39" s="561" t="n">
        <f aca="false">SUM(I40:I41)</f>
        <v>0</v>
      </c>
      <c r="J39" s="561" t="n">
        <f aca="false">SUM(J40:J41)</f>
        <v>0</v>
      </c>
      <c r="K39" s="561" t="n">
        <f aca="false">SUM(K40:K41)</f>
        <v>0</v>
      </c>
      <c r="L39" s="561" t="n">
        <f aca="false">SUM(L40:L41)</f>
        <v>0</v>
      </c>
      <c r="M39" s="562" t="n">
        <f aca="false">SUM(M40:M41)</f>
        <v>0</v>
      </c>
    </row>
    <row r="40" customFormat="false" ht="18.6" hidden="false" customHeight="true" outlineLevel="0" collapsed="false">
      <c r="A40" s="569"/>
      <c r="B40" s="479"/>
      <c r="C40" s="479" t="s">
        <v>794</v>
      </c>
      <c r="D40" s="44" t="s">
        <v>1781</v>
      </c>
      <c r="E40" s="557" t="n">
        <f aca="false">G40+H40+I40+J40</f>
        <v>0</v>
      </c>
      <c r="F40" s="561" t="n">
        <f aca="false">F145+F247</f>
        <v>0</v>
      </c>
      <c r="G40" s="561" t="n">
        <f aca="false">G145+G247</f>
        <v>0</v>
      </c>
      <c r="H40" s="561" t="n">
        <f aca="false">H145+H247</f>
        <v>0</v>
      </c>
      <c r="I40" s="561" t="n">
        <f aca="false">I145+I247</f>
        <v>0</v>
      </c>
      <c r="J40" s="561" t="n">
        <f aca="false">J145+J247</f>
        <v>0</v>
      </c>
      <c r="K40" s="561" t="n">
        <f aca="false">K145+K247</f>
        <v>0</v>
      </c>
      <c r="L40" s="561" t="n">
        <f aca="false">L145+L247</f>
        <v>0</v>
      </c>
      <c r="M40" s="562" t="n">
        <f aca="false">M145+M247</f>
        <v>0</v>
      </c>
    </row>
    <row r="41" customFormat="false" ht="18.6" hidden="false" customHeight="true" outlineLevel="0" collapsed="false">
      <c r="A41" s="569"/>
      <c r="B41" s="479"/>
      <c r="C41" s="479" t="s">
        <v>796</v>
      </c>
      <c r="D41" s="44" t="s">
        <v>1782</v>
      </c>
      <c r="E41" s="557" t="n">
        <f aca="false">G41+H41+I41+J41</f>
        <v>0</v>
      </c>
      <c r="F41" s="561" t="n">
        <f aca="false">F146+F248</f>
        <v>0</v>
      </c>
      <c r="G41" s="561" t="n">
        <f aca="false">G146+G248</f>
        <v>0</v>
      </c>
      <c r="H41" s="561" t="n">
        <f aca="false">H146+H248</f>
        <v>0</v>
      </c>
      <c r="I41" s="561" t="n">
        <f aca="false">I146+I248</f>
        <v>0</v>
      </c>
      <c r="J41" s="561" t="n">
        <f aca="false">J146+J248</f>
        <v>0</v>
      </c>
      <c r="K41" s="561" t="n">
        <f aca="false">K146+K248</f>
        <v>0</v>
      </c>
      <c r="L41" s="561" t="n">
        <f aca="false">L146+L248</f>
        <v>0</v>
      </c>
      <c r="M41" s="562" t="n">
        <f aca="false">M146+M248</f>
        <v>0</v>
      </c>
    </row>
    <row r="42" customFormat="false" ht="18.6" hidden="false" customHeight="true" outlineLevel="0" collapsed="false">
      <c r="A42" s="569"/>
      <c r="B42" s="467" t="s">
        <v>804</v>
      </c>
      <c r="C42" s="467"/>
      <c r="D42" s="44" t="s">
        <v>1783</v>
      </c>
      <c r="E42" s="557" t="n">
        <f aca="false">G42+H42+I42+J42</f>
        <v>0</v>
      </c>
      <c r="F42" s="561" t="n">
        <f aca="false">F147+F249</f>
        <v>0</v>
      </c>
      <c r="G42" s="561" t="n">
        <f aca="false">G147+G249</f>
        <v>0</v>
      </c>
      <c r="H42" s="561" t="n">
        <f aca="false">H147+H249</f>
        <v>0</v>
      </c>
      <c r="I42" s="561" t="n">
        <f aca="false">I147+I249</f>
        <v>0</v>
      </c>
      <c r="J42" s="561" t="n">
        <f aca="false">J147+J249</f>
        <v>0</v>
      </c>
      <c r="K42" s="561" t="n">
        <f aca="false">K147+K249</f>
        <v>0</v>
      </c>
      <c r="L42" s="561" t="n">
        <f aca="false">L147+L249</f>
        <v>0</v>
      </c>
      <c r="M42" s="562" t="n">
        <f aca="false">M147+M249</f>
        <v>0</v>
      </c>
    </row>
    <row r="43" customFormat="false" ht="18.6" hidden="false" customHeight="true" outlineLevel="0" collapsed="false">
      <c r="A43" s="461" t="s">
        <v>1784</v>
      </c>
      <c r="B43" s="467"/>
      <c r="C43" s="77"/>
      <c r="D43" s="572" t="s">
        <v>1785</v>
      </c>
      <c r="E43" s="557" t="n">
        <f aca="false">G43+H43+I43+J43</f>
        <v>1747</v>
      </c>
      <c r="F43" s="561" t="n">
        <f aca="false">F45+F48+F49</f>
        <v>0</v>
      </c>
      <c r="G43" s="561" t="n">
        <f aca="false">G45+G48+G49</f>
        <v>0</v>
      </c>
      <c r="H43" s="561" t="n">
        <f aca="false">H45+H48+H49</f>
        <v>0</v>
      </c>
      <c r="I43" s="561" t="n">
        <f aca="false">I45+I48+I49</f>
        <v>0</v>
      </c>
      <c r="J43" s="561" t="n">
        <f aca="false">J45+J48+J49</f>
        <v>1747</v>
      </c>
      <c r="K43" s="561" t="n">
        <f aca="false">K45+K48+K49</f>
        <v>1820.374</v>
      </c>
      <c r="L43" s="561" t="n">
        <f aca="false">L45+L48+L49</f>
        <v>1827.362</v>
      </c>
      <c r="M43" s="562" t="n">
        <f aca="false">M45+M48+M49</f>
        <v>1818.627</v>
      </c>
    </row>
    <row r="44" customFormat="false" ht="18.6" hidden="false" customHeight="true" outlineLevel="0" collapsed="false">
      <c r="A44" s="563" t="s">
        <v>725</v>
      </c>
      <c r="B44" s="564"/>
      <c r="C44" s="564"/>
      <c r="D44" s="573"/>
      <c r="E44" s="557"/>
      <c r="F44" s="561"/>
      <c r="G44" s="561"/>
      <c r="H44" s="561"/>
      <c r="I44" s="561"/>
      <c r="J44" s="561"/>
      <c r="K44" s="561"/>
      <c r="L44" s="561"/>
      <c r="M44" s="562"/>
    </row>
    <row r="45" customFormat="false" ht="27" hidden="false" customHeight="true" outlineLevel="0" collapsed="false">
      <c r="A45" s="563"/>
      <c r="B45" s="50" t="s">
        <v>1786</v>
      </c>
      <c r="C45" s="50"/>
      <c r="D45" s="573" t="s">
        <v>1787</v>
      </c>
      <c r="E45" s="557" t="n">
        <f aca="false">G45+H45+I45+J45</f>
        <v>0</v>
      </c>
      <c r="F45" s="561" t="n">
        <f aca="false">F46+F47</f>
        <v>0</v>
      </c>
      <c r="G45" s="561" t="n">
        <f aca="false">G46+G47</f>
        <v>0</v>
      </c>
      <c r="H45" s="561" t="n">
        <f aca="false">H46+H47</f>
        <v>0</v>
      </c>
      <c r="I45" s="561" t="n">
        <f aca="false">I46+I47</f>
        <v>0</v>
      </c>
      <c r="J45" s="561" t="n">
        <f aca="false">J46+J47</f>
        <v>0</v>
      </c>
      <c r="K45" s="561" t="n">
        <f aca="false">K46+K47</f>
        <v>0</v>
      </c>
      <c r="L45" s="561" t="n">
        <f aca="false">L46+L47</f>
        <v>0</v>
      </c>
      <c r="M45" s="562" t="n">
        <f aca="false">M46+M47</f>
        <v>0</v>
      </c>
    </row>
    <row r="46" customFormat="false" ht="18.6" hidden="false" customHeight="true" outlineLevel="0" collapsed="false">
      <c r="A46" s="563"/>
      <c r="B46" s="564"/>
      <c r="C46" s="467" t="s">
        <v>810</v>
      </c>
      <c r="D46" s="573" t="s">
        <v>1788</v>
      </c>
      <c r="E46" s="557" t="n">
        <f aca="false">G46+H46+I46+J46</f>
        <v>0</v>
      </c>
      <c r="F46" s="561" t="n">
        <f aca="false">F151+F253</f>
        <v>0</v>
      </c>
      <c r="G46" s="561" t="n">
        <f aca="false">G151+G253</f>
        <v>0</v>
      </c>
      <c r="H46" s="561" t="n">
        <f aca="false">H151+H253</f>
        <v>0</v>
      </c>
      <c r="I46" s="561" t="n">
        <f aca="false">I151+I253</f>
        <v>0</v>
      </c>
      <c r="J46" s="561" t="n">
        <f aca="false">J151+J253</f>
        <v>0</v>
      </c>
      <c r="K46" s="561" t="n">
        <f aca="false">K151+K253</f>
        <v>0</v>
      </c>
      <c r="L46" s="561" t="n">
        <f aca="false">L151+L253</f>
        <v>0</v>
      </c>
      <c r="M46" s="562" t="n">
        <f aca="false">M151+M253</f>
        <v>0</v>
      </c>
    </row>
    <row r="47" customFormat="false" ht="18.6" hidden="false" customHeight="true" outlineLevel="0" collapsed="false">
      <c r="A47" s="563"/>
      <c r="B47" s="564"/>
      <c r="C47" s="467" t="s">
        <v>1789</v>
      </c>
      <c r="D47" s="573" t="s">
        <v>1790</v>
      </c>
      <c r="E47" s="557" t="n">
        <f aca="false">G47+H47+I47+J47</f>
        <v>0</v>
      </c>
      <c r="F47" s="561" t="n">
        <f aca="false">F152+F254</f>
        <v>0</v>
      </c>
      <c r="G47" s="561" t="n">
        <f aca="false">G152+G254</f>
        <v>0</v>
      </c>
      <c r="H47" s="561" t="n">
        <f aca="false">H152+H254</f>
        <v>0</v>
      </c>
      <c r="I47" s="561" t="n">
        <f aca="false">I152+I254</f>
        <v>0</v>
      </c>
      <c r="J47" s="561" t="n">
        <f aca="false">J152+J254</f>
        <v>0</v>
      </c>
      <c r="K47" s="561" t="n">
        <f aca="false">K152+K254</f>
        <v>0</v>
      </c>
      <c r="L47" s="561" t="n">
        <f aca="false">L152+L254</f>
        <v>0</v>
      </c>
      <c r="M47" s="562" t="n">
        <f aca="false">M152+M254</f>
        <v>0</v>
      </c>
    </row>
    <row r="48" customFormat="false" ht="18.6" hidden="false" customHeight="true" outlineLevel="0" collapsed="false">
      <c r="A48" s="563"/>
      <c r="B48" s="565" t="s">
        <v>814</v>
      </c>
      <c r="C48" s="467"/>
      <c r="D48" s="573" t="s">
        <v>1791</v>
      </c>
      <c r="E48" s="557" t="n">
        <f aca="false">G48+H48+I48+J48</f>
        <v>0</v>
      </c>
      <c r="F48" s="561" t="n">
        <f aca="false">F153+F255</f>
        <v>0</v>
      </c>
      <c r="G48" s="561" t="n">
        <f aca="false">G153+G255</f>
        <v>0</v>
      </c>
      <c r="H48" s="561" t="n">
        <f aca="false">H153+H255</f>
        <v>0</v>
      </c>
      <c r="I48" s="561" t="n">
        <f aca="false">I153+I255</f>
        <v>0</v>
      </c>
      <c r="J48" s="561" t="n">
        <f aca="false">J153+J255</f>
        <v>0</v>
      </c>
      <c r="K48" s="561" t="n">
        <f aca="false">K153+K255</f>
        <v>0</v>
      </c>
      <c r="L48" s="561" t="n">
        <f aca="false">L153+L255</f>
        <v>0</v>
      </c>
      <c r="M48" s="562" t="n">
        <f aca="false">M153+M255</f>
        <v>0</v>
      </c>
    </row>
    <row r="49" customFormat="false" ht="18.6" hidden="false" customHeight="true" outlineLevel="0" collapsed="false">
      <c r="A49" s="569"/>
      <c r="B49" s="479" t="s">
        <v>1792</v>
      </c>
      <c r="C49" s="479"/>
      <c r="D49" s="573" t="s">
        <v>1793</v>
      </c>
      <c r="E49" s="557" t="n">
        <f aca="false">G49+H49+I49+J49</f>
        <v>1747</v>
      </c>
      <c r="F49" s="561" t="n">
        <f aca="false">F50</f>
        <v>0</v>
      </c>
      <c r="G49" s="561" t="n">
        <f aca="false">G50</f>
        <v>0</v>
      </c>
      <c r="H49" s="561" t="n">
        <f aca="false">H50</f>
        <v>0</v>
      </c>
      <c r="I49" s="561" t="n">
        <f aca="false">I50</f>
        <v>0</v>
      </c>
      <c r="J49" s="561" t="n">
        <f aca="false">J50</f>
        <v>1747</v>
      </c>
      <c r="K49" s="561" t="n">
        <f aca="false">K50</f>
        <v>1820.374</v>
      </c>
      <c r="L49" s="561" t="n">
        <f aca="false">L50</f>
        <v>1827.362</v>
      </c>
      <c r="M49" s="562" t="n">
        <f aca="false">M50</f>
        <v>1818.627</v>
      </c>
    </row>
    <row r="50" customFormat="false" ht="18.6" hidden="false" customHeight="true" outlineLevel="0" collapsed="false">
      <c r="A50" s="569"/>
      <c r="B50" s="479"/>
      <c r="C50" s="467" t="s">
        <v>818</v>
      </c>
      <c r="D50" s="573" t="s">
        <v>1794</v>
      </c>
      <c r="E50" s="557" t="n">
        <f aca="false">G50+H50+I50+J50</f>
        <v>1747</v>
      </c>
      <c r="F50" s="561" t="n">
        <f aca="false">F155+F257</f>
        <v>0</v>
      </c>
      <c r="G50" s="561" t="n">
        <f aca="false">G155+G257</f>
        <v>0</v>
      </c>
      <c r="H50" s="561" t="n">
        <f aca="false">H155+H257</f>
        <v>0</v>
      </c>
      <c r="I50" s="561" t="n">
        <f aca="false">I155+I257</f>
        <v>0</v>
      </c>
      <c r="J50" s="561" t="n">
        <f aca="false">J155+J257</f>
        <v>1747</v>
      </c>
      <c r="K50" s="561" t="n">
        <f aca="false">K155+K257</f>
        <v>1820.374</v>
      </c>
      <c r="L50" s="561" t="n">
        <f aca="false">L155+L257</f>
        <v>1827.362</v>
      </c>
      <c r="M50" s="562" t="n">
        <f aca="false">M155+M257</f>
        <v>1818.627</v>
      </c>
    </row>
    <row r="51" customFormat="false" ht="18.6" hidden="false" customHeight="true" outlineLevel="0" collapsed="false">
      <c r="A51" s="461" t="s">
        <v>1795</v>
      </c>
      <c r="B51" s="479"/>
      <c r="C51" s="574"/>
      <c r="D51" s="572" t="s">
        <v>1796</v>
      </c>
      <c r="E51" s="557" t="n">
        <f aca="false">G51+H51+I51+J51</f>
        <v>5693.03</v>
      </c>
      <c r="F51" s="561" t="n">
        <f aca="false">F53+F65+F67</f>
        <v>0</v>
      </c>
      <c r="G51" s="561" t="n">
        <f aca="false">G53+G65+G67</f>
        <v>1109.51</v>
      </c>
      <c r="H51" s="561" t="n">
        <f aca="false">H53+H65+H67</f>
        <v>1217.17</v>
      </c>
      <c r="I51" s="561" t="n">
        <f aca="false">I53+I65+I67</f>
        <v>2366.35</v>
      </c>
      <c r="J51" s="561" t="n">
        <f aca="false">J53+J65+J67</f>
        <v>1000</v>
      </c>
      <c r="K51" s="561" t="n">
        <f aca="false">K53+K65+K67</f>
        <v>5932.13726</v>
      </c>
      <c r="L51" s="561" t="n">
        <f aca="false">L53+L65+L67</f>
        <v>5954.90938</v>
      </c>
      <c r="M51" s="562" t="n">
        <f aca="false">M53+M65+M67</f>
        <v>5926.44423</v>
      </c>
    </row>
    <row r="52" customFormat="false" ht="18.6" hidden="false" customHeight="true" outlineLevel="0" collapsed="false">
      <c r="A52" s="563" t="s">
        <v>725</v>
      </c>
      <c r="B52" s="564"/>
      <c r="C52" s="564"/>
      <c r="D52" s="573"/>
      <c r="E52" s="557"/>
      <c r="F52" s="561"/>
      <c r="G52" s="561"/>
      <c r="H52" s="561"/>
      <c r="I52" s="561"/>
      <c r="J52" s="561"/>
      <c r="K52" s="561"/>
      <c r="L52" s="561"/>
      <c r="M52" s="562"/>
    </row>
    <row r="53" customFormat="false" ht="45.75" hidden="false" customHeight="true" outlineLevel="0" collapsed="false">
      <c r="A53" s="575"/>
      <c r="B53" s="50" t="s">
        <v>1797</v>
      </c>
      <c r="C53" s="50"/>
      <c r="D53" s="573" t="s">
        <v>1798</v>
      </c>
      <c r="E53" s="557" t="n">
        <f aca="false">G53+H53+I53+J53</f>
        <v>4693.03</v>
      </c>
      <c r="F53" s="561" t="n">
        <f aca="false">SUM(F54:F64)</f>
        <v>0</v>
      </c>
      <c r="G53" s="561" t="n">
        <f aca="false">SUM(G54:G64)</f>
        <v>1109.51</v>
      </c>
      <c r="H53" s="561" t="n">
        <f aca="false">SUM(H54:H64)</f>
        <v>1217.17</v>
      </c>
      <c r="I53" s="561" t="n">
        <f aca="false">SUM(I54:I64)</f>
        <v>2366.35</v>
      </c>
      <c r="J53" s="561" t="n">
        <f aca="false">SUM(J54:J64)</f>
        <v>0</v>
      </c>
      <c r="K53" s="561" t="n">
        <f aca="false">SUM(K54:K64)</f>
        <v>4890.13726</v>
      </c>
      <c r="L53" s="561" t="n">
        <f aca="false">SUM(L54:L64)</f>
        <v>4908.90938</v>
      </c>
      <c r="M53" s="562" t="n">
        <f aca="false">SUM(M54:M64)</f>
        <v>4885.44423</v>
      </c>
    </row>
    <row r="54" customFormat="false" ht="18.6" hidden="false" customHeight="true" outlineLevel="0" collapsed="false">
      <c r="A54" s="575"/>
      <c r="B54" s="479"/>
      <c r="C54" s="77" t="s">
        <v>826</v>
      </c>
      <c r="D54" s="573" t="s">
        <v>1799</v>
      </c>
      <c r="E54" s="557" t="n">
        <f aca="false">G54+H54+I54+J54</f>
        <v>0</v>
      </c>
      <c r="F54" s="561" t="n">
        <f aca="false">F159+F261</f>
        <v>0</v>
      </c>
      <c r="G54" s="561" t="n">
        <f aca="false">G159+G261</f>
        <v>0</v>
      </c>
      <c r="H54" s="561" t="n">
        <f aca="false">H159+H261</f>
        <v>0</v>
      </c>
      <c r="I54" s="561" t="n">
        <f aca="false">I159+I261</f>
        <v>0</v>
      </c>
      <c r="J54" s="561" t="n">
        <f aca="false">J159+J261</f>
        <v>0</v>
      </c>
      <c r="K54" s="561" t="n">
        <f aca="false">K159+K261</f>
        <v>0</v>
      </c>
      <c r="L54" s="561" t="n">
        <f aca="false">L159+L261</f>
        <v>0</v>
      </c>
      <c r="M54" s="562" t="n">
        <f aca="false">M159+M261</f>
        <v>0</v>
      </c>
    </row>
    <row r="55" customFormat="false" ht="18.6" hidden="false" customHeight="true" outlineLevel="0" collapsed="false">
      <c r="A55" s="575"/>
      <c r="B55" s="479"/>
      <c r="C55" s="467" t="s">
        <v>828</v>
      </c>
      <c r="D55" s="573" t="s">
        <v>1800</v>
      </c>
      <c r="E55" s="557" t="n">
        <f aca="false">G55+H55+I55+J55</f>
        <v>0</v>
      </c>
      <c r="F55" s="561" t="n">
        <f aca="false">F160+F262</f>
        <v>0</v>
      </c>
      <c r="G55" s="561" t="n">
        <f aca="false">G160+G262</f>
        <v>0</v>
      </c>
      <c r="H55" s="561" t="n">
        <f aca="false">H160+H262</f>
        <v>0</v>
      </c>
      <c r="I55" s="561" t="n">
        <f aca="false">I160+I262</f>
        <v>0</v>
      </c>
      <c r="J55" s="561" t="n">
        <f aca="false">J160+J262</f>
        <v>0</v>
      </c>
      <c r="K55" s="561" t="n">
        <f aca="false">K160+K262</f>
        <v>0</v>
      </c>
      <c r="L55" s="561" t="n">
        <f aca="false">L160+L262</f>
        <v>0</v>
      </c>
      <c r="M55" s="562" t="n">
        <f aca="false">M160+M262</f>
        <v>0</v>
      </c>
    </row>
    <row r="56" customFormat="false" ht="18.6" hidden="false" customHeight="true" outlineLevel="0" collapsed="false">
      <c r="A56" s="575"/>
      <c r="B56" s="479"/>
      <c r="C56" s="77" t="s">
        <v>830</v>
      </c>
      <c r="D56" s="573" t="s">
        <v>1801</v>
      </c>
      <c r="E56" s="557" t="n">
        <f aca="false">G56+H56+I56+J56</f>
        <v>0</v>
      </c>
      <c r="F56" s="561" t="n">
        <f aca="false">F161+F263</f>
        <v>0</v>
      </c>
      <c r="G56" s="561" t="n">
        <f aca="false">G161+G263</f>
        <v>0</v>
      </c>
      <c r="H56" s="561" t="n">
        <f aca="false">H161+H263</f>
        <v>0</v>
      </c>
      <c r="I56" s="561" t="n">
        <f aca="false">I161+I263</f>
        <v>0</v>
      </c>
      <c r="J56" s="561" t="n">
        <f aca="false">J161+J263</f>
        <v>0</v>
      </c>
      <c r="K56" s="561" t="n">
        <f aca="false">K161+K263</f>
        <v>0</v>
      </c>
      <c r="L56" s="561" t="n">
        <f aca="false">L161+L263</f>
        <v>0</v>
      </c>
      <c r="M56" s="562" t="n">
        <f aca="false">M161+M263</f>
        <v>0</v>
      </c>
    </row>
    <row r="57" customFormat="false" ht="18.6" hidden="false" customHeight="true" outlineLevel="0" collapsed="false">
      <c r="A57" s="575"/>
      <c r="B57" s="479"/>
      <c r="C57" s="77" t="s">
        <v>832</v>
      </c>
      <c r="D57" s="573" t="s">
        <v>1802</v>
      </c>
      <c r="E57" s="557" t="n">
        <f aca="false">G57+H57+I57+J57</f>
        <v>0</v>
      </c>
      <c r="F57" s="561" t="n">
        <f aca="false">F162+F264</f>
        <v>0</v>
      </c>
      <c r="G57" s="561" t="n">
        <f aca="false">G162+G264</f>
        <v>0</v>
      </c>
      <c r="H57" s="561" t="n">
        <f aca="false">H162+H264</f>
        <v>0</v>
      </c>
      <c r="I57" s="561" t="n">
        <f aca="false">I162+I264</f>
        <v>0</v>
      </c>
      <c r="J57" s="561" t="n">
        <f aca="false">J162+J264</f>
        <v>0</v>
      </c>
      <c r="K57" s="561" t="n">
        <f aca="false">K162+K264</f>
        <v>0</v>
      </c>
      <c r="L57" s="561" t="n">
        <f aca="false">L162+L264</f>
        <v>0</v>
      </c>
      <c r="M57" s="562" t="n">
        <f aca="false">M162+M264</f>
        <v>0</v>
      </c>
    </row>
    <row r="58" customFormat="false" ht="18.6" hidden="false" customHeight="true" outlineLevel="0" collapsed="false">
      <c r="A58" s="575"/>
      <c r="B58" s="479"/>
      <c r="C58" s="77" t="s">
        <v>834</v>
      </c>
      <c r="D58" s="573" t="s">
        <v>1803</v>
      </c>
      <c r="E58" s="557" t="n">
        <f aca="false">G58+H58+I58+J58</f>
        <v>0</v>
      </c>
      <c r="F58" s="561" t="n">
        <f aca="false">F163+F265</f>
        <v>0</v>
      </c>
      <c r="G58" s="561" t="n">
        <f aca="false">G163+G265</f>
        <v>0</v>
      </c>
      <c r="H58" s="561" t="n">
        <f aca="false">H163+H265</f>
        <v>0</v>
      </c>
      <c r="I58" s="561" t="n">
        <f aca="false">I163+I265</f>
        <v>0</v>
      </c>
      <c r="J58" s="561" t="n">
        <f aca="false">J163+J265</f>
        <v>0</v>
      </c>
      <c r="K58" s="561" t="n">
        <f aca="false">K163+K265</f>
        <v>0</v>
      </c>
      <c r="L58" s="561" t="n">
        <f aca="false">L163+L265</f>
        <v>0</v>
      </c>
      <c r="M58" s="562" t="n">
        <f aca="false">M163+M265</f>
        <v>0</v>
      </c>
    </row>
    <row r="59" customFormat="false" ht="18.6" hidden="false" customHeight="true" outlineLevel="0" collapsed="false">
      <c r="A59" s="575"/>
      <c r="B59" s="479"/>
      <c r="C59" s="77" t="s">
        <v>1804</v>
      </c>
      <c r="D59" s="573" t="s">
        <v>1805</v>
      </c>
      <c r="E59" s="557" t="n">
        <f aca="false">G59+H59+I59+J59</f>
        <v>0</v>
      </c>
      <c r="F59" s="561" t="n">
        <f aca="false">F164+F266</f>
        <v>0</v>
      </c>
      <c r="G59" s="561" t="n">
        <f aca="false">G164+G266</f>
        <v>0</v>
      </c>
      <c r="H59" s="561" t="n">
        <f aca="false">H164+H266</f>
        <v>0</v>
      </c>
      <c r="I59" s="561" t="n">
        <f aca="false">I164+I266</f>
        <v>0</v>
      </c>
      <c r="J59" s="561" t="n">
        <f aca="false">J164+J266</f>
        <v>0</v>
      </c>
      <c r="K59" s="561" t="n">
        <f aca="false">K164+K266</f>
        <v>0</v>
      </c>
      <c r="L59" s="561" t="n">
        <f aca="false">L164+L266</f>
        <v>0</v>
      </c>
      <c r="M59" s="562" t="n">
        <f aca="false">M164+M266</f>
        <v>0</v>
      </c>
    </row>
    <row r="60" customFormat="false" ht="18.6" hidden="false" customHeight="true" outlineLevel="0" collapsed="false">
      <c r="A60" s="575"/>
      <c r="B60" s="479"/>
      <c r="C60" s="77" t="s">
        <v>1806</v>
      </c>
      <c r="D60" s="573" t="s">
        <v>1807</v>
      </c>
      <c r="E60" s="557" t="n">
        <f aca="false">G60+H60+I60+J60</f>
        <v>0</v>
      </c>
      <c r="F60" s="561" t="n">
        <f aca="false">F165+F267</f>
        <v>0</v>
      </c>
      <c r="G60" s="561" t="n">
        <f aca="false">G165+G267</f>
        <v>0</v>
      </c>
      <c r="H60" s="561" t="n">
        <f aca="false">H165+H267</f>
        <v>0</v>
      </c>
      <c r="I60" s="561" t="n">
        <f aca="false">I165+I267</f>
        <v>0</v>
      </c>
      <c r="J60" s="561" t="n">
        <f aca="false">J165+J267</f>
        <v>0</v>
      </c>
      <c r="K60" s="561" t="n">
        <f aca="false">K165+K267</f>
        <v>0</v>
      </c>
      <c r="L60" s="561" t="n">
        <f aca="false">L165+L267</f>
        <v>0</v>
      </c>
      <c r="M60" s="562" t="n">
        <f aca="false">M165+M267</f>
        <v>0</v>
      </c>
    </row>
    <row r="61" customFormat="false" ht="18.6" hidden="false" customHeight="true" outlineLevel="0" collapsed="false">
      <c r="A61" s="575"/>
      <c r="B61" s="479"/>
      <c r="C61" s="77" t="s">
        <v>1808</v>
      </c>
      <c r="D61" s="573" t="s">
        <v>1809</v>
      </c>
      <c r="E61" s="557" t="n">
        <f aca="false">G61+H61+I61+J61</f>
        <v>0</v>
      </c>
      <c r="F61" s="561" t="n">
        <f aca="false">F166+F268</f>
        <v>0</v>
      </c>
      <c r="G61" s="561" t="n">
        <f aca="false">G166+G268</f>
        <v>0</v>
      </c>
      <c r="H61" s="561" t="n">
        <f aca="false">H166+H268</f>
        <v>0</v>
      </c>
      <c r="I61" s="561" t="n">
        <f aca="false">I166+I268</f>
        <v>0</v>
      </c>
      <c r="J61" s="561" t="n">
        <f aca="false">J166+J268</f>
        <v>0</v>
      </c>
      <c r="K61" s="561" t="n">
        <f aca="false">K166+K268</f>
        <v>0</v>
      </c>
      <c r="L61" s="561" t="n">
        <f aca="false">L166+L268</f>
        <v>0</v>
      </c>
      <c r="M61" s="562" t="n">
        <f aca="false">M166+M268</f>
        <v>0</v>
      </c>
    </row>
    <row r="62" customFormat="false" ht="18.6" hidden="false" customHeight="true" outlineLevel="0" collapsed="false">
      <c r="A62" s="575"/>
      <c r="B62" s="479"/>
      <c r="C62" s="77" t="s">
        <v>840</v>
      </c>
      <c r="D62" s="573" t="s">
        <v>1810</v>
      </c>
      <c r="E62" s="557" t="n">
        <f aca="false">G62+H62+I62+J62</f>
        <v>4693.03</v>
      </c>
      <c r="F62" s="561" t="n">
        <f aca="false">F167+F269</f>
        <v>0</v>
      </c>
      <c r="G62" s="561" t="n">
        <f aca="false">G167+G269</f>
        <v>1109.51</v>
      </c>
      <c r="H62" s="561" t="n">
        <f aca="false">H167+H269</f>
        <v>1217.17</v>
      </c>
      <c r="I62" s="561" t="n">
        <f aca="false">I167+I269</f>
        <v>2366.35</v>
      </c>
      <c r="J62" s="561" t="n">
        <f aca="false">J167+J269</f>
        <v>0</v>
      </c>
      <c r="K62" s="561" t="n">
        <f aca="false">K167+K269</f>
        <v>4890.13726</v>
      </c>
      <c r="L62" s="561" t="n">
        <f aca="false">L167+L269</f>
        <v>4908.90938</v>
      </c>
      <c r="M62" s="562" t="n">
        <f aca="false">M167+M269</f>
        <v>4885.44423</v>
      </c>
    </row>
    <row r="63" customFormat="false" ht="18.6" hidden="false" customHeight="true" outlineLevel="0" collapsed="false">
      <c r="A63" s="575"/>
      <c r="B63" s="479"/>
      <c r="C63" s="77" t="s">
        <v>1811</v>
      </c>
      <c r="D63" s="573" t="s">
        <v>1812</v>
      </c>
      <c r="E63" s="557" t="n">
        <f aca="false">G63+H63+I63+J63</f>
        <v>0</v>
      </c>
      <c r="F63" s="561" t="n">
        <f aca="false">F168+F270</f>
        <v>0</v>
      </c>
      <c r="G63" s="561" t="n">
        <f aca="false">G168+G270</f>
        <v>0</v>
      </c>
      <c r="H63" s="561" t="n">
        <f aca="false">H168+H270</f>
        <v>0</v>
      </c>
      <c r="I63" s="561" t="n">
        <f aca="false">I168+I270</f>
        <v>0</v>
      </c>
      <c r="J63" s="561" t="n">
        <f aca="false">J168+J270</f>
        <v>0</v>
      </c>
      <c r="K63" s="561" t="n">
        <f aca="false">K168+K270</f>
        <v>0</v>
      </c>
      <c r="L63" s="561" t="n">
        <f aca="false">L168+L270</f>
        <v>0</v>
      </c>
      <c r="M63" s="562" t="n">
        <f aca="false">M168+M270</f>
        <v>0</v>
      </c>
    </row>
    <row r="64" customFormat="false" ht="18.6" hidden="false" customHeight="true" outlineLevel="0" collapsed="false">
      <c r="A64" s="575"/>
      <c r="B64" s="479"/>
      <c r="C64" s="467" t="s">
        <v>842</v>
      </c>
      <c r="D64" s="573" t="s">
        <v>1813</v>
      </c>
      <c r="E64" s="557" t="n">
        <f aca="false">G64+H64+I64+J64</f>
        <v>0</v>
      </c>
      <c r="F64" s="561" t="n">
        <f aca="false">F169+F271</f>
        <v>0</v>
      </c>
      <c r="G64" s="561" t="n">
        <f aca="false">G169+G271</f>
        <v>0</v>
      </c>
      <c r="H64" s="561" t="n">
        <f aca="false">H169+H271</f>
        <v>0</v>
      </c>
      <c r="I64" s="561" t="n">
        <f aca="false">I169+I271</f>
        <v>0</v>
      </c>
      <c r="J64" s="561" t="n">
        <f aca="false">J169+J271</f>
        <v>0</v>
      </c>
      <c r="K64" s="561" t="n">
        <f aca="false">K169+K271</f>
        <v>0</v>
      </c>
      <c r="L64" s="561" t="n">
        <f aca="false">L169+L271</f>
        <v>0</v>
      </c>
      <c r="M64" s="562" t="n">
        <f aca="false">M169+M271</f>
        <v>0</v>
      </c>
    </row>
    <row r="65" customFormat="false" ht="18.6" hidden="false" customHeight="true" outlineLevel="0" collapsed="false">
      <c r="A65" s="575"/>
      <c r="B65" s="479" t="s">
        <v>1814</v>
      </c>
      <c r="C65" s="467"/>
      <c r="D65" s="565" t="s">
        <v>1815</v>
      </c>
      <c r="E65" s="557" t="n">
        <f aca="false">G65+H65+I65+J65</f>
        <v>0</v>
      </c>
      <c r="F65" s="561" t="n">
        <f aca="false">F66</f>
        <v>0</v>
      </c>
      <c r="G65" s="561" t="n">
        <f aca="false">G66</f>
        <v>0</v>
      </c>
      <c r="H65" s="561" t="n">
        <f aca="false">H66</f>
        <v>0</v>
      </c>
      <c r="I65" s="561" t="n">
        <f aca="false">I66</f>
        <v>0</v>
      </c>
      <c r="J65" s="561" t="n">
        <f aca="false">J66</f>
        <v>0</v>
      </c>
      <c r="K65" s="561" t="n">
        <f aca="false">K66</f>
        <v>0</v>
      </c>
      <c r="L65" s="561" t="n">
        <f aca="false">L66</f>
        <v>0</v>
      </c>
      <c r="M65" s="562" t="n">
        <f aca="false">M66</f>
        <v>0</v>
      </c>
    </row>
    <row r="66" customFormat="false" ht="18.6" hidden="false" customHeight="true" outlineLevel="0" collapsed="false">
      <c r="A66" s="575"/>
      <c r="B66" s="479"/>
      <c r="C66" s="467" t="s">
        <v>846</v>
      </c>
      <c r="D66" s="576" t="s">
        <v>1816</v>
      </c>
      <c r="E66" s="557" t="n">
        <f aca="false">G66+H66+I66+J66</f>
        <v>0</v>
      </c>
      <c r="F66" s="561" t="n">
        <f aca="false">F171+F273</f>
        <v>0</v>
      </c>
      <c r="G66" s="561" t="n">
        <f aca="false">G171+G273</f>
        <v>0</v>
      </c>
      <c r="H66" s="561" t="n">
        <f aca="false">H171+H273</f>
        <v>0</v>
      </c>
      <c r="I66" s="561" t="n">
        <f aca="false">I171+I273</f>
        <v>0</v>
      </c>
      <c r="J66" s="561" t="n">
        <f aca="false">J171+J273</f>
        <v>0</v>
      </c>
      <c r="K66" s="561" t="n">
        <f aca="false">K171+K273</f>
        <v>0</v>
      </c>
      <c r="L66" s="561" t="n">
        <f aca="false">L171+L273</f>
        <v>0</v>
      </c>
      <c r="M66" s="562" t="n">
        <f aca="false">M171+M273</f>
        <v>0</v>
      </c>
    </row>
    <row r="67" customFormat="false" ht="18.6" hidden="false" customHeight="true" outlineLevel="0" collapsed="false">
      <c r="A67" s="575"/>
      <c r="B67" s="479" t="s">
        <v>854</v>
      </c>
      <c r="C67" s="574"/>
      <c r="D67" s="565" t="s">
        <v>1817</v>
      </c>
      <c r="E67" s="557" t="n">
        <f aca="false">G67+H67+I67+J67</f>
        <v>1000</v>
      </c>
      <c r="F67" s="561" t="n">
        <f aca="false">F172+F274</f>
        <v>0</v>
      </c>
      <c r="G67" s="561" t="n">
        <f aca="false">G172+G274</f>
        <v>0</v>
      </c>
      <c r="H67" s="561" t="n">
        <f aca="false">H172+H274</f>
        <v>0</v>
      </c>
      <c r="I67" s="561" t="n">
        <f aca="false">I172+I274</f>
        <v>0</v>
      </c>
      <c r="J67" s="561" t="n">
        <f aca="false">J172+J274</f>
        <v>1000</v>
      </c>
      <c r="K67" s="561" t="n">
        <f aca="false">K172+K274</f>
        <v>1042</v>
      </c>
      <c r="L67" s="561" t="n">
        <f aca="false">L172+L274</f>
        <v>1046</v>
      </c>
      <c r="M67" s="562" t="n">
        <f aca="false">M172+M274</f>
        <v>1041</v>
      </c>
    </row>
    <row r="68" customFormat="false" ht="33" hidden="false" customHeight="true" outlineLevel="0" collapsed="false">
      <c r="A68" s="46" t="s">
        <v>1818</v>
      </c>
      <c r="B68" s="46"/>
      <c r="C68" s="46"/>
      <c r="D68" s="572" t="s">
        <v>1819</v>
      </c>
      <c r="E68" s="557" t="n">
        <f aca="false">G68+H68+I68+J68</f>
        <v>7807</v>
      </c>
      <c r="F68" s="561" t="n">
        <f aca="false">F70+F71+F73+F74</f>
        <v>0</v>
      </c>
      <c r="G68" s="561" t="n">
        <f aca="false">G70+G71+G73+G74</f>
        <v>1075</v>
      </c>
      <c r="H68" s="561" t="n">
        <f aca="false">H70+H71+H73+H74</f>
        <v>1071</v>
      </c>
      <c r="I68" s="561" t="n">
        <f aca="false">I70+I71+I73+I74</f>
        <v>1141</v>
      </c>
      <c r="J68" s="561" t="n">
        <f aca="false">J70+J71+J73+J74</f>
        <v>4520</v>
      </c>
      <c r="K68" s="561" t="n">
        <f aca="false">K70+K71+K73+K74</f>
        <v>8134.894</v>
      </c>
      <c r="L68" s="561" t="n">
        <f aca="false">L70+L71+L73+L74</f>
        <v>8166.122</v>
      </c>
      <c r="M68" s="562" t="n">
        <f aca="false">M70+M71+M73+M74</f>
        <v>8127.087</v>
      </c>
    </row>
    <row r="69" customFormat="false" ht="18.6" hidden="false" customHeight="true" outlineLevel="0" collapsed="false">
      <c r="A69" s="563" t="s">
        <v>725</v>
      </c>
      <c r="B69" s="564"/>
      <c r="C69" s="564"/>
      <c r="D69" s="565"/>
      <c r="E69" s="557" t="n">
        <f aca="false">G69+H69+I69+J69</f>
        <v>0</v>
      </c>
      <c r="F69" s="561"/>
      <c r="G69" s="561"/>
      <c r="H69" s="561"/>
      <c r="I69" s="561"/>
      <c r="J69" s="561"/>
      <c r="K69" s="561"/>
      <c r="L69" s="561"/>
      <c r="M69" s="562"/>
    </row>
    <row r="70" customFormat="false" ht="18.6" hidden="false" customHeight="true" outlineLevel="0" collapsed="false">
      <c r="A70" s="563"/>
      <c r="B70" s="577" t="s">
        <v>1820</v>
      </c>
      <c r="C70" s="577"/>
      <c r="D70" s="565" t="s">
        <v>1821</v>
      </c>
      <c r="E70" s="557" t="n">
        <f aca="false">G70+H70+I70+J70</f>
        <v>0</v>
      </c>
      <c r="F70" s="561" t="n">
        <f aca="false">F175+F277</f>
        <v>0</v>
      </c>
      <c r="G70" s="561" t="n">
        <f aca="false">G175+G277</f>
        <v>0</v>
      </c>
      <c r="H70" s="561" t="n">
        <f aca="false">H175+H277</f>
        <v>0</v>
      </c>
      <c r="I70" s="561" t="n">
        <f aca="false">I175+I277</f>
        <v>0</v>
      </c>
      <c r="J70" s="561" t="n">
        <f aca="false">J175+J277</f>
        <v>0</v>
      </c>
      <c r="K70" s="561" t="n">
        <f aca="false">K175+K277</f>
        <v>0</v>
      </c>
      <c r="L70" s="561" t="n">
        <f aca="false">L175+L277</f>
        <v>0</v>
      </c>
      <c r="M70" s="562" t="n">
        <f aca="false">M175+M277</f>
        <v>0</v>
      </c>
    </row>
    <row r="71" customFormat="false" ht="18.6" hidden="false" customHeight="true" outlineLevel="0" collapsed="false">
      <c r="A71" s="569"/>
      <c r="B71" s="467" t="s">
        <v>1822</v>
      </c>
      <c r="C71" s="479"/>
      <c r="D71" s="565" t="s">
        <v>1823</v>
      </c>
      <c r="E71" s="557" t="n">
        <f aca="false">G71+H71+I71+J71</f>
        <v>0</v>
      </c>
      <c r="F71" s="561" t="n">
        <f aca="false">F72</f>
        <v>0</v>
      </c>
      <c r="G71" s="561" t="n">
        <f aca="false">G72</f>
        <v>0</v>
      </c>
      <c r="H71" s="561" t="n">
        <f aca="false">H72</f>
        <v>0</v>
      </c>
      <c r="I71" s="561" t="n">
        <f aca="false">I72</f>
        <v>0</v>
      </c>
      <c r="J71" s="561" t="n">
        <f aca="false">J72</f>
        <v>0</v>
      </c>
      <c r="K71" s="561" t="n">
        <f aca="false">K72</f>
        <v>0</v>
      </c>
      <c r="L71" s="561" t="n">
        <f aca="false">L72</f>
        <v>0</v>
      </c>
      <c r="M71" s="562" t="n">
        <f aca="false">M72</f>
        <v>0</v>
      </c>
    </row>
    <row r="72" customFormat="false" ht="18.6" hidden="false" customHeight="true" outlineLevel="0" collapsed="false">
      <c r="A72" s="569"/>
      <c r="B72" s="467"/>
      <c r="C72" s="479" t="s">
        <v>862</v>
      </c>
      <c r="D72" s="565" t="s">
        <v>1824</v>
      </c>
      <c r="E72" s="557" t="n">
        <f aca="false">G72+H72+I72+J72</f>
        <v>0</v>
      </c>
      <c r="F72" s="561" t="n">
        <f aca="false">F177+F279</f>
        <v>0</v>
      </c>
      <c r="G72" s="561" t="n">
        <f aca="false">G177+G279</f>
        <v>0</v>
      </c>
      <c r="H72" s="561" t="n">
        <f aca="false">H177+H279</f>
        <v>0</v>
      </c>
      <c r="I72" s="561" t="n">
        <f aca="false">I177+I279</f>
        <v>0</v>
      </c>
      <c r="J72" s="561" t="n">
        <f aca="false">J177+J279</f>
        <v>0</v>
      </c>
      <c r="K72" s="561" t="n">
        <f aca="false">K177+K279</f>
        <v>0</v>
      </c>
      <c r="L72" s="561" t="n">
        <f aca="false">L177+L279</f>
        <v>0</v>
      </c>
      <c r="M72" s="562" t="n">
        <f aca="false">M177+M279</f>
        <v>0</v>
      </c>
    </row>
    <row r="73" customFormat="false" ht="18.6" hidden="false" customHeight="true" outlineLevel="0" collapsed="false">
      <c r="A73" s="569"/>
      <c r="B73" s="467" t="s">
        <v>1825</v>
      </c>
      <c r="C73" s="479"/>
      <c r="D73" s="565" t="s">
        <v>1826</v>
      </c>
      <c r="E73" s="557" t="n">
        <f aca="false">G73+H73+I73+J73</f>
        <v>7269</v>
      </c>
      <c r="F73" s="561" t="n">
        <f aca="false">F178+F280</f>
        <v>0</v>
      </c>
      <c r="G73" s="561" t="n">
        <f aca="false">G178+G280</f>
        <v>1075</v>
      </c>
      <c r="H73" s="561" t="n">
        <f aca="false">H178+H280</f>
        <v>1071</v>
      </c>
      <c r="I73" s="561" t="n">
        <f aca="false">I178+I280</f>
        <v>1126</v>
      </c>
      <c r="J73" s="561" t="n">
        <f aca="false">J178+J280</f>
        <v>3997</v>
      </c>
      <c r="K73" s="561" t="n">
        <f aca="false">K178+K280</f>
        <v>7574.298</v>
      </c>
      <c r="L73" s="561" t="n">
        <f aca="false">L178+L280</f>
        <v>7603.374</v>
      </c>
      <c r="M73" s="562" t="n">
        <f aca="false">M178+M280</f>
        <v>7567.029</v>
      </c>
    </row>
    <row r="74" customFormat="false" ht="32.25" hidden="false" customHeight="true" outlineLevel="0" collapsed="false">
      <c r="A74" s="569"/>
      <c r="B74" s="49" t="s">
        <v>1827</v>
      </c>
      <c r="C74" s="49"/>
      <c r="D74" s="565" t="s">
        <v>1828</v>
      </c>
      <c r="E74" s="557" t="n">
        <f aca="false">G74+H74+I74+J74</f>
        <v>538</v>
      </c>
      <c r="F74" s="561" t="n">
        <f aca="false">F75</f>
        <v>0</v>
      </c>
      <c r="G74" s="561" t="n">
        <f aca="false">G75</f>
        <v>0</v>
      </c>
      <c r="H74" s="561" t="n">
        <f aca="false">H75</f>
        <v>0</v>
      </c>
      <c r="I74" s="561" t="n">
        <f aca="false">I75</f>
        <v>15</v>
      </c>
      <c r="J74" s="561" t="n">
        <f aca="false">J75</f>
        <v>523</v>
      </c>
      <c r="K74" s="561" t="n">
        <f aca="false">K75</f>
        <v>560.596</v>
      </c>
      <c r="L74" s="561" t="n">
        <f aca="false">L75</f>
        <v>562.748</v>
      </c>
      <c r="M74" s="562" t="n">
        <f aca="false">M75</f>
        <v>560.058</v>
      </c>
    </row>
    <row r="75" s="1" customFormat="true" ht="18" hidden="false" customHeight="true" outlineLevel="0" collapsed="false">
      <c r="A75" s="197"/>
      <c r="B75" s="188"/>
      <c r="C75" s="205" t="s">
        <v>880</v>
      </c>
      <c r="D75" s="182" t="s">
        <v>1829</v>
      </c>
      <c r="E75" s="557" t="n">
        <f aca="false">G75+H75+I75+J75</f>
        <v>538</v>
      </c>
      <c r="F75" s="177" t="n">
        <f aca="false">F180+F282</f>
        <v>0</v>
      </c>
      <c r="G75" s="177" t="n">
        <f aca="false">G180+G282</f>
        <v>0</v>
      </c>
      <c r="H75" s="177" t="n">
        <f aca="false">H180+H282</f>
        <v>0</v>
      </c>
      <c r="I75" s="177" t="n">
        <f aca="false">I180+I282</f>
        <v>15</v>
      </c>
      <c r="J75" s="177" t="n">
        <f aca="false">J180+J282</f>
        <v>523</v>
      </c>
      <c r="K75" s="177" t="n">
        <f aca="false">K180+K282</f>
        <v>560.596</v>
      </c>
      <c r="L75" s="177" t="n">
        <f aca="false">L180+L282</f>
        <v>562.748</v>
      </c>
      <c r="M75" s="178" t="n">
        <f aca="false">M180+M282</f>
        <v>560.058</v>
      </c>
    </row>
    <row r="76" customFormat="false" ht="31.15" hidden="false" customHeight="true" outlineLevel="0" collapsed="false">
      <c r="A76" s="571" t="s">
        <v>1830</v>
      </c>
      <c r="B76" s="571"/>
      <c r="C76" s="571"/>
      <c r="D76" s="565"/>
      <c r="E76" s="557" t="n">
        <f aca="false">G76+H76+I76+J76</f>
        <v>170210.17</v>
      </c>
      <c r="F76" s="561" t="n">
        <f aca="false">F77+F84</f>
        <v>0</v>
      </c>
      <c r="G76" s="561" t="n">
        <f aca="false">G77+G84</f>
        <v>50785.45</v>
      </c>
      <c r="H76" s="561" t="n">
        <f aca="false">H77+H84</f>
        <v>17978.16</v>
      </c>
      <c r="I76" s="561" t="n">
        <f aca="false">I77+I84</f>
        <v>27528.34</v>
      </c>
      <c r="J76" s="561" t="n">
        <f aca="false">J77+J84</f>
        <v>73918.22</v>
      </c>
      <c r="K76" s="561" t="n">
        <f aca="false">K77+K84</f>
        <v>177358.99714</v>
      </c>
      <c r="L76" s="561" t="n">
        <f aca="false">L77+L84</f>
        <v>178039.83782</v>
      </c>
      <c r="M76" s="562" t="n">
        <f aca="false">M77+M84</f>
        <v>177188.78697</v>
      </c>
    </row>
    <row r="77" customFormat="false" ht="34.5" hidden="false" customHeight="true" outlineLevel="0" collapsed="false">
      <c r="A77" s="46" t="s">
        <v>1831</v>
      </c>
      <c r="B77" s="46"/>
      <c r="C77" s="46"/>
      <c r="D77" s="565" t="s">
        <v>1832</v>
      </c>
      <c r="E77" s="557" t="n">
        <f aca="false">G77+H77+I77+J77</f>
        <v>49521.17</v>
      </c>
      <c r="F77" s="561" t="n">
        <f aca="false">F79+F82+F83</f>
        <v>0</v>
      </c>
      <c r="G77" s="561" t="n">
        <f aca="false">G79+G82+G83</f>
        <v>10582.45</v>
      </c>
      <c r="H77" s="561" t="n">
        <f aca="false">H79+H82+H83</f>
        <v>10489.16</v>
      </c>
      <c r="I77" s="561" t="n">
        <f aca="false">I79+I82+I83</f>
        <v>10187.34</v>
      </c>
      <c r="J77" s="561" t="n">
        <f aca="false">J79+J82+J83</f>
        <v>18262.22</v>
      </c>
      <c r="K77" s="561" t="n">
        <f aca="false">K79+K82+K83</f>
        <v>51601.05914</v>
      </c>
      <c r="L77" s="561" t="n">
        <f aca="false">L79+L82+L83</f>
        <v>51799.14382</v>
      </c>
      <c r="M77" s="562" t="n">
        <f aca="false">M79+M82+M83</f>
        <v>51551.53797</v>
      </c>
    </row>
    <row r="78" customFormat="false" ht="18.75" hidden="false" customHeight="true" outlineLevel="0" collapsed="false">
      <c r="A78" s="563" t="s">
        <v>725</v>
      </c>
      <c r="B78" s="564"/>
      <c r="C78" s="564"/>
      <c r="D78" s="565"/>
      <c r="E78" s="557"/>
      <c r="F78" s="561"/>
      <c r="G78" s="561"/>
      <c r="H78" s="561"/>
      <c r="I78" s="561"/>
      <c r="J78" s="561"/>
      <c r="K78" s="561"/>
      <c r="L78" s="561"/>
      <c r="M78" s="562"/>
    </row>
    <row r="79" customFormat="false" ht="18.6" hidden="false" customHeight="true" outlineLevel="0" collapsed="false">
      <c r="A79" s="575"/>
      <c r="B79" s="479" t="s">
        <v>1833</v>
      </c>
      <c r="C79" s="574"/>
      <c r="D79" s="565" t="s">
        <v>1834</v>
      </c>
      <c r="E79" s="557" t="n">
        <f aca="false">G79+H79+I79+J79</f>
        <v>0</v>
      </c>
      <c r="F79" s="561" t="n">
        <f aca="false">F80+F81</f>
        <v>0</v>
      </c>
      <c r="G79" s="561" t="n">
        <f aca="false">G80+G81</f>
        <v>0</v>
      </c>
      <c r="H79" s="561" t="n">
        <f aca="false">H80+H81</f>
        <v>0</v>
      </c>
      <c r="I79" s="561" t="n">
        <f aca="false">I80+I81</f>
        <v>0</v>
      </c>
      <c r="J79" s="561" t="n">
        <f aca="false">J80+J81</f>
        <v>0</v>
      </c>
      <c r="K79" s="561" t="n">
        <f aca="false">K80+K81</f>
        <v>0</v>
      </c>
      <c r="L79" s="561" t="n">
        <f aca="false">L80+L81</f>
        <v>0</v>
      </c>
      <c r="M79" s="562" t="n">
        <f aca="false">M80+M81</f>
        <v>0</v>
      </c>
    </row>
    <row r="80" customFormat="false" ht="18.6" hidden="false" customHeight="true" outlineLevel="0" collapsed="false">
      <c r="A80" s="575"/>
      <c r="B80" s="479"/>
      <c r="C80" s="467" t="s">
        <v>887</v>
      </c>
      <c r="D80" s="565" t="s">
        <v>1835</v>
      </c>
      <c r="E80" s="557" t="n">
        <f aca="false">G80+H80+I80+J80</f>
        <v>0</v>
      </c>
      <c r="F80" s="561" t="n">
        <f aca="false">F185+F287</f>
        <v>0</v>
      </c>
      <c r="G80" s="561" t="n">
        <f aca="false">G185+G287</f>
        <v>0</v>
      </c>
      <c r="H80" s="561" t="n">
        <f aca="false">H185+H287</f>
        <v>0</v>
      </c>
      <c r="I80" s="561" t="n">
        <f aca="false">I185+I287</f>
        <v>0</v>
      </c>
      <c r="J80" s="561" t="n">
        <f aca="false">J185+J287</f>
        <v>0</v>
      </c>
      <c r="K80" s="561" t="n">
        <f aca="false">K185+K287</f>
        <v>0</v>
      </c>
      <c r="L80" s="561" t="n">
        <f aca="false">L185+L287</f>
        <v>0</v>
      </c>
      <c r="M80" s="562" t="n">
        <f aca="false">M185+M287</f>
        <v>0</v>
      </c>
    </row>
    <row r="81" customFormat="false" ht="15" hidden="false" customHeight="true" outlineLevel="0" collapsed="false">
      <c r="A81" s="575"/>
      <c r="B81" s="479"/>
      <c r="C81" s="467" t="s">
        <v>889</v>
      </c>
      <c r="D81" s="565" t="s">
        <v>1836</v>
      </c>
      <c r="E81" s="557" t="n">
        <f aca="false">G81+H81+I81+J81</f>
        <v>0</v>
      </c>
      <c r="F81" s="561" t="n">
        <f aca="false">F186+F288</f>
        <v>0</v>
      </c>
      <c r="G81" s="561" t="n">
        <f aca="false">G186+G288</f>
        <v>0</v>
      </c>
      <c r="H81" s="561" t="n">
        <f aca="false">H186+H288</f>
        <v>0</v>
      </c>
      <c r="I81" s="561" t="n">
        <f aca="false">I186+I288</f>
        <v>0</v>
      </c>
      <c r="J81" s="561" t="n">
        <f aca="false">J186+J288</f>
        <v>0</v>
      </c>
      <c r="K81" s="561" t="n">
        <f aca="false">K186+K288</f>
        <v>0</v>
      </c>
      <c r="L81" s="561" t="n">
        <f aca="false">L186+L288</f>
        <v>0</v>
      </c>
      <c r="M81" s="562" t="n">
        <f aca="false">M186+M288</f>
        <v>0</v>
      </c>
    </row>
    <row r="82" customFormat="false" ht="18.6" hidden="false" customHeight="true" outlineLevel="0" collapsed="false">
      <c r="A82" s="575"/>
      <c r="B82" s="479" t="s">
        <v>1837</v>
      </c>
      <c r="C82" s="87"/>
      <c r="D82" s="565" t="s">
        <v>1838</v>
      </c>
      <c r="E82" s="557" t="n">
        <f aca="false">G82+H82+I82+J82</f>
        <v>0</v>
      </c>
      <c r="F82" s="561" t="n">
        <f aca="false">F187+F289</f>
        <v>0</v>
      </c>
      <c r="G82" s="561" t="n">
        <f aca="false">G187+G289</f>
        <v>0</v>
      </c>
      <c r="H82" s="561" t="n">
        <f aca="false">H187+H289</f>
        <v>0</v>
      </c>
      <c r="I82" s="561" t="n">
        <f aca="false">I187+I289</f>
        <v>0</v>
      </c>
      <c r="J82" s="561" t="n">
        <f aca="false">J187+J289</f>
        <v>0</v>
      </c>
      <c r="K82" s="561" t="n">
        <f aca="false">K187+K289</f>
        <v>0</v>
      </c>
      <c r="L82" s="561" t="n">
        <f aca="false">L187+L289</f>
        <v>0</v>
      </c>
      <c r="M82" s="562" t="n">
        <f aca="false">M187+M289</f>
        <v>0</v>
      </c>
    </row>
    <row r="83" customFormat="false" ht="27" hidden="false" customHeight="true" outlineLevel="0" collapsed="false">
      <c r="A83" s="575"/>
      <c r="B83" s="50" t="s">
        <v>901</v>
      </c>
      <c r="C83" s="50"/>
      <c r="D83" s="565" t="s">
        <v>1839</v>
      </c>
      <c r="E83" s="557" t="n">
        <f aca="false">G83+H83+I83+J83</f>
        <v>49521.17</v>
      </c>
      <c r="F83" s="561" t="n">
        <f aca="false">F188+F290</f>
        <v>0</v>
      </c>
      <c r="G83" s="561" t="n">
        <f aca="false">G188+G290</f>
        <v>10582.45</v>
      </c>
      <c r="H83" s="561" t="n">
        <f aca="false">H188+H290</f>
        <v>10489.16</v>
      </c>
      <c r="I83" s="561" t="n">
        <f aca="false">I188+I290</f>
        <v>10187.34</v>
      </c>
      <c r="J83" s="561" t="n">
        <f aca="false">J188+J290</f>
        <v>18262.22</v>
      </c>
      <c r="K83" s="561" t="n">
        <f aca="false">K188+K290</f>
        <v>51601.05914</v>
      </c>
      <c r="L83" s="561" t="n">
        <f aca="false">L188+L290</f>
        <v>51799.14382</v>
      </c>
      <c r="M83" s="562" t="n">
        <f aca="false">M188+M290</f>
        <v>51551.53797</v>
      </c>
    </row>
    <row r="84" customFormat="false" ht="18.6" hidden="false" customHeight="true" outlineLevel="0" collapsed="false">
      <c r="A84" s="465" t="s">
        <v>1840</v>
      </c>
      <c r="B84" s="479"/>
      <c r="C84" s="574"/>
      <c r="D84" s="565" t="s">
        <v>1841</v>
      </c>
      <c r="E84" s="557" t="n">
        <f aca="false">G84+H84+I84+J84</f>
        <v>120689</v>
      </c>
      <c r="F84" s="561" t="n">
        <f aca="false">F86+F87+F88+F91</f>
        <v>0</v>
      </c>
      <c r="G84" s="561" t="n">
        <f aca="false">G86+G87+G88+G91</f>
        <v>40203</v>
      </c>
      <c r="H84" s="561" t="n">
        <f aca="false">H86+H87+H88+H91</f>
        <v>7489</v>
      </c>
      <c r="I84" s="561" t="n">
        <f aca="false">I86+I87+I88+I91</f>
        <v>17341</v>
      </c>
      <c r="J84" s="561" t="n">
        <f aca="false">J86+J87+J88+J91</f>
        <v>55656</v>
      </c>
      <c r="K84" s="561" t="n">
        <f aca="false">K86+K87+K88+K91</f>
        <v>125757.938</v>
      </c>
      <c r="L84" s="561" t="n">
        <f aca="false">L86+L87+L88+L91</f>
        <v>126240.694</v>
      </c>
      <c r="M84" s="562" t="n">
        <f aca="false">M86+M87+M88+M91</f>
        <v>125637.249</v>
      </c>
    </row>
    <row r="85" customFormat="false" ht="18.6" hidden="false" customHeight="true" outlineLevel="0" collapsed="false">
      <c r="A85" s="563" t="s">
        <v>725</v>
      </c>
      <c r="B85" s="564"/>
      <c r="C85" s="564"/>
      <c r="D85" s="565"/>
      <c r="E85" s="557"/>
      <c r="F85" s="561"/>
      <c r="G85" s="561"/>
      <c r="H85" s="561"/>
      <c r="I85" s="561"/>
      <c r="J85" s="561"/>
      <c r="K85" s="561"/>
      <c r="L85" s="561"/>
      <c r="M85" s="562"/>
    </row>
    <row r="86" customFormat="false" ht="18.6" hidden="false" customHeight="true" outlineLevel="0" collapsed="false">
      <c r="A86" s="575"/>
      <c r="B86" s="479" t="s">
        <v>1842</v>
      </c>
      <c r="C86" s="574"/>
      <c r="D86" s="565" t="s">
        <v>1843</v>
      </c>
      <c r="E86" s="557" t="n">
        <f aca="false">G86+H86+I86+J86</f>
        <v>0</v>
      </c>
      <c r="F86" s="561" t="n">
        <f aca="false">F191+F293</f>
        <v>0</v>
      </c>
      <c r="G86" s="561" t="n">
        <f aca="false">G191+G293</f>
        <v>0</v>
      </c>
      <c r="H86" s="561" t="n">
        <f aca="false">H191+H293</f>
        <v>0</v>
      </c>
      <c r="I86" s="561" t="n">
        <f aca="false">I191+I293</f>
        <v>0</v>
      </c>
      <c r="J86" s="561" t="n">
        <f aca="false">J191+J293</f>
        <v>0</v>
      </c>
      <c r="K86" s="561" t="n">
        <f aca="false">K191+K293</f>
        <v>0</v>
      </c>
      <c r="L86" s="561" t="n">
        <f aca="false">L191+L293</f>
        <v>0</v>
      </c>
      <c r="M86" s="562" t="n">
        <f aca="false">M191+M293</f>
        <v>0</v>
      </c>
    </row>
    <row r="87" customFormat="false" ht="18.6" hidden="false" customHeight="true" outlineLevel="0" collapsed="false">
      <c r="A87" s="575"/>
      <c r="B87" s="479" t="s">
        <v>1844</v>
      </c>
      <c r="C87" s="574"/>
      <c r="D87" s="565" t="s">
        <v>1845</v>
      </c>
      <c r="E87" s="557" t="n">
        <f aca="false">G87+H87+I87+J87</f>
        <v>0</v>
      </c>
      <c r="F87" s="561" t="n">
        <f aca="false">F192+F294</f>
        <v>0</v>
      </c>
      <c r="G87" s="561" t="n">
        <f aca="false">G192+G294</f>
        <v>0</v>
      </c>
      <c r="H87" s="561" t="n">
        <f aca="false">H192+H294</f>
        <v>0</v>
      </c>
      <c r="I87" s="561" t="n">
        <f aca="false">I192+I294</f>
        <v>0</v>
      </c>
      <c r="J87" s="561" t="n">
        <f aca="false">J192+J294</f>
        <v>0</v>
      </c>
      <c r="K87" s="561" t="n">
        <f aca="false">K192+K294</f>
        <v>0</v>
      </c>
      <c r="L87" s="561" t="n">
        <f aca="false">L192+L294</f>
        <v>0</v>
      </c>
      <c r="M87" s="562" t="n">
        <f aca="false">M192+M294</f>
        <v>0</v>
      </c>
    </row>
    <row r="88" customFormat="false" ht="18.6" hidden="false" customHeight="true" outlineLevel="0" collapsed="false">
      <c r="A88" s="575"/>
      <c r="B88" s="479" t="s">
        <v>1846</v>
      </c>
      <c r="C88" s="574"/>
      <c r="D88" s="565" t="s">
        <v>1847</v>
      </c>
      <c r="E88" s="557" t="n">
        <f aca="false">G88+H88+I88+J88</f>
        <v>120689</v>
      </c>
      <c r="F88" s="561" t="n">
        <f aca="false">F89+F90</f>
        <v>0</v>
      </c>
      <c r="G88" s="561" t="n">
        <f aca="false">G89+G90</f>
        <v>40203</v>
      </c>
      <c r="H88" s="561" t="n">
        <f aca="false">H89+H90</f>
        <v>7489</v>
      </c>
      <c r="I88" s="561" t="n">
        <f aca="false">I89+I90</f>
        <v>17341</v>
      </c>
      <c r="J88" s="561" t="n">
        <f aca="false">J89+J90</f>
        <v>55656</v>
      </c>
      <c r="K88" s="561" t="n">
        <f aca="false">K89+K90</f>
        <v>125757.938</v>
      </c>
      <c r="L88" s="561" t="n">
        <f aca="false">L89+L90</f>
        <v>126240.694</v>
      </c>
      <c r="M88" s="562" t="n">
        <f aca="false">M89+M90</f>
        <v>125637.249</v>
      </c>
    </row>
    <row r="89" customFormat="false" ht="18.6" hidden="false" customHeight="true" outlineLevel="0" collapsed="false">
      <c r="A89" s="575"/>
      <c r="B89" s="479"/>
      <c r="C89" s="479" t="s">
        <v>909</v>
      </c>
      <c r="D89" s="565" t="s">
        <v>1848</v>
      </c>
      <c r="E89" s="557" t="n">
        <f aca="false">G89+H89+I89+J89</f>
        <v>120689</v>
      </c>
      <c r="F89" s="561" t="n">
        <f aca="false">F194+F296</f>
        <v>0</v>
      </c>
      <c r="G89" s="561" t="n">
        <f aca="false">G194+G296</f>
        <v>40203</v>
      </c>
      <c r="H89" s="561" t="n">
        <f aca="false">H194+H296</f>
        <v>7489</v>
      </c>
      <c r="I89" s="561" t="n">
        <f aca="false">I194+I296</f>
        <v>17341</v>
      </c>
      <c r="J89" s="561" t="n">
        <f aca="false">J194+J296</f>
        <v>55656</v>
      </c>
      <c r="K89" s="561" t="n">
        <f aca="false">K194+K296</f>
        <v>125757.938</v>
      </c>
      <c r="L89" s="561" t="n">
        <f aca="false">L194+L296</f>
        <v>126240.694</v>
      </c>
      <c r="M89" s="562" t="n">
        <f aca="false">M194+M296</f>
        <v>125637.249</v>
      </c>
    </row>
    <row r="90" customFormat="false" ht="18.6" hidden="false" customHeight="true" outlineLevel="0" collapsed="false">
      <c r="A90" s="575"/>
      <c r="B90" s="479"/>
      <c r="C90" s="479" t="s">
        <v>911</v>
      </c>
      <c r="D90" s="565" t="s">
        <v>1849</v>
      </c>
      <c r="E90" s="557" t="n">
        <f aca="false">G90+H90+I90+J90</f>
        <v>0</v>
      </c>
      <c r="F90" s="561" t="n">
        <f aca="false">F195+F297</f>
        <v>0</v>
      </c>
      <c r="G90" s="561" t="n">
        <f aca="false">G195+G297</f>
        <v>0</v>
      </c>
      <c r="H90" s="561" t="n">
        <f aca="false">H195+H297</f>
        <v>0</v>
      </c>
      <c r="I90" s="561" t="n">
        <f aca="false">I195+I297</f>
        <v>0</v>
      </c>
      <c r="J90" s="561" t="n">
        <f aca="false">J195+J297</f>
        <v>0</v>
      </c>
      <c r="K90" s="561" t="n">
        <f aca="false">K195+K297</f>
        <v>0</v>
      </c>
      <c r="L90" s="561" t="n">
        <f aca="false">L195+L297</f>
        <v>0</v>
      </c>
      <c r="M90" s="562" t="n">
        <f aca="false">M195+M297</f>
        <v>0</v>
      </c>
    </row>
    <row r="91" customFormat="false" ht="18.6" hidden="false" customHeight="true" outlineLevel="0" collapsed="false">
      <c r="A91" s="575"/>
      <c r="B91" s="578" t="s">
        <v>915</v>
      </c>
      <c r="C91" s="578"/>
      <c r="D91" s="565" t="s">
        <v>1850</v>
      </c>
      <c r="E91" s="557" t="n">
        <f aca="false">G91+H91+I91+J91</f>
        <v>0</v>
      </c>
      <c r="F91" s="561" t="n">
        <f aca="false">F196+F298</f>
        <v>0</v>
      </c>
      <c r="G91" s="561" t="n">
        <f aca="false">G196+G298</f>
        <v>0</v>
      </c>
      <c r="H91" s="561" t="n">
        <f aca="false">H196+H298</f>
        <v>0</v>
      </c>
      <c r="I91" s="561" t="n">
        <f aca="false">I196+I298</f>
        <v>0</v>
      </c>
      <c r="J91" s="561" t="n">
        <f aca="false">J196+J298</f>
        <v>0</v>
      </c>
      <c r="K91" s="561" t="n">
        <f aca="false">K196+K298</f>
        <v>0</v>
      </c>
      <c r="L91" s="561" t="n">
        <f aca="false">L196+L298</f>
        <v>0</v>
      </c>
      <c r="M91" s="562" t="n">
        <f aca="false">M196+M298</f>
        <v>0</v>
      </c>
    </row>
    <row r="92" customFormat="false" ht="33" hidden="false" customHeight="true" outlineLevel="0" collapsed="false">
      <c r="A92" s="46" t="s">
        <v>1851</v>
      </c>
      <c r="B92" s="46"/>
      <c r="C92" s="46"/>
      <c r="D92" s="565" t="s">
        <v>1852</v>
      </c>
      <c r="E92" s="557" t="n">
        <f aca="false">G92+H92+I92+J92</f>
        <v>0</v>
      </c>
      <c r="F92" s="561" t="n">
        <f aca="false">F93+F97+F104</f>
        <v>0</v>
      </c>
      <c r="G92" s="561" t="n">
        <f aca="false">G93+G97+G104</f>
        <v>0</v>
      </c>
      <c r="H92" s="561" t="n">
        <f aca="false">H93+H97+H104</f>
        <v>0</v>
      </c>
      <c r="I92" s="561" t="n">
        <f aca="false">I93+I97+I104</f>
        <v>0</v>
      </c>
      <c r="J92" s="561" t="n">
        <f aca="false">J93+J97+J104</f>
        <v>0</v>
      </c>
      <c r="K92" s="561" t="n">
        <f aca="false">K93+K97+K104</f>
        <v>0</v>
      </c>
      <c r="L92" s="561" t="n">
        <f aca="false">L93+L97+L104</f>
        <v>0</v>
      </c>
      <c r="M92" s="562" t="n">
        <f aca="false">M93+M97+M104</f>
        <v>0</v>
      </c>
    </row>
    <row r="93" customFormat="false" ht="15.75" hidden="false" customHeight="true" outlineLevel="0" collapsed="false">
      <c r="A93" s="46" t="s">
        <v>1853</v>
      </c>
      <c r="B93" s="46"/>
      <c r="C93" s="46"/>
      <c r="D93" s="565" t="s">
        <v>1854</v>
      </c>
      <c r="E93" s="557" t="n">
        <f aca="false">G93+H93+I93+J93</f>
        <v>0</v>
      </c>
      <c r="F93" s="561" t="n">
        <f aca="false">F95</f>
        <v>0</v>
      </c>
      <c r="G93" s="561" t="n">
        <f aca="false">G95</f>
        <v>0</v>
      </c>
      <c r="H93" s="561" t="n">
        <f aca="false">H95</f>
        <v>0</v>
      </c>
      <c r="I93" s="561" t="n">
        <f aca="false">I95</f>
        <v>0</v>
      </c>
      <c r="J93" s="561" t="n">
        <f aca="false">J95</f>
        <v>0</v>
      </c>
      <c r="K93" s="561" t="n">
        <f aca="false">K95</f>
        <v>0</v>
      </c>
      <c r="L93" s="561" t="n">
        <f aca="false">L95</f>
        <v>0</v>
      </c>
      <c r="M93" s="562" t="n">
        <f aca="false">M95</f>
        <v>0</v>
      </c>
    </row>
    <row r="94" customFormat="false" ht="18.6" hidden="false" customHeight="true" outlineLevel="0" collapsed="false">
      <c r="A94" s="563" t="s">
        <v>725</v>
      </c>
      <c r="B94" s="564"/>
      <c r="C94" s="564"/>
      <c r="D94" s="565"/>
      <c r="E94" s="557"/>
      <c r="F94" s="561"/>
      <c r="G94" s="561"/>
      <c r="H94" s="561"/>
      <c r="I94" s="561"/>
      <c r="J94" s="561"/>
      <c r="K94" s="561"/>
      <c r="L94" s="561"/>
      <c r="M94" s="562"/>
    </row>
    <row r="95" customFormat="false" ht="18.6" hidden="false" customHeight="true" outlineLevel="0" collapsed="false">
      <c r="A95" s="575"/>
      <c r="B95" s="479" t="s">
        <v>1855</v>
      </c>
      <c r="C95" s="467"/>
      <c r="D95" s="565" t="s">
        <v>1856</v>
      </c>
      <c r="E95" s="557" t="n">
        <f aca="false">G95+H95+I95+J95</f>
        <v>0</v>
      </c>
      <c r="F95" s="561" t="n">
        <f aca="false">F96</f>
        <v>0</v>
      </c>
      <c r="G95" s="561" t="n">
        <f aca="false">G96</f>
        <v>0</v>
      </c>
      <c r="H95" s="561" t="n">
        <f aca="false">H96</f>
        <v>0</v>
      </c>
      <c r="I95" s="561" t="n">
        <f aca="false">I96</f>
        <v>0</v>
      </c>
      <c r="J95" s="561" t="n">
        <f aca="false">J96</f>
        <v>0</v>
      </c>
      <c r="K95" s="561" t="n">
        <f aca="false">K96</f>
        <v>0</v>
      </c>
      <c r="L95" s="561" t="n">
        <f aca="false">L96</f>
        <v>0</v>
      </c>
      <c r="M95" s="562" t="n">
        <f aca="false">M96</f>
        <v>0</v>
      </c>
    </row>
    <row r="96" customFormat="false" ht="18.6" hidden="false" customHeight="true" outlineLevel="0" collapsed="false">
      <c r="A96" s="575"/>
      <c r="B96" s="479"/>
      <c r="C96" s="467" t="s">
        <v>929</v>
      </c>
      <c r="D96" s="565" t="s">
        <v>1857</v>
      </c>
      <c r="E96" s="557" t="n">
        <f aca="false">G96+H96+I96+J96</f>
        <v>0</v>
      </c>
      <c r="F96" s="561" t="n">
        <f aca="false">F201+F303</f>
        <v>0</v>
      </c>
      <c r="G96" s="561" t="n">
        <f aca="false">G201+G303</f>
        <v>0</v>
      </c>
      <c r="H96" s="561" t="n">
        <f aca="false">H201+H303</f>
        <v>0</v>
      </c>
      <c r="I96" s="561" t="n">
        <f aca="false">I201+I303</f>
        <v>0</v>
      </c>
      <c r="J96" s="561" t="n">
        <f aca="false">J201+J303</f>
        <v>0</v>
      </c>
      <c r="K96" s="561" t="n">
        <f aca="false">K201+K303</f>
        <v>0</v>
      </c>
      <c r="L96" s="561" t="n">
        <f aca="false">L201+L303</f>
        <v>0</v>
      </c>
      <c r="M96" s="562" t="n">
        <f aca="false">M201+M303</f>
        <v>0</v>
      </c>
    </row>
    <row r="97" customFormat="false" ht="33" hidden="false" customHeight="true" outlineLevel="0" collapsed="false">
      <c r="A97" s="46" t="s">
        <v>1858</v>
      </c>
      <c r="B97" s="46"/>
      <c r="C97" s="46"/>
      <c r="D97" s="565" t="s">
        <v>1859</v>
      </c>
      <c r="E97" s="557" t="n">
        <f aca="false">G97+H97+I97+J97</f>
        <v>0</v>
      </c>
      <c r="F97" s="561" t="n">
        <f aca="false">F99+F102+F103</f>
        <v>0</v>
      </c>
      <c r="G97" s="561" t="n">
        <f aca="false">G99+G102+G103</f>
        <v>0</v>
      </c>
      <c r="H97" s="561" t="n">
        <f aca="false">H99+H102+H103</f>
        <v>0</v>
      </c>
      <c r="I97" s="561" t="n">
        <f aca="false">I99+I102+I103</f>
        <v>0</v>
      </c>
      <c r="J97" s="561" t="n">
        <f aca="false">J99+J102+J103</f>
        <v>0</v>
      </c>
      <c r="K97" s="561" t="n">
        <f aca="false">K99+K102+K103</f>
        <v>0</v>
      </c>
      <c r="L97" s="561" t="n">
        <f aca="false">L99+L102+L103</f>
        <v>0</v>
      </c>
      <c r="M97" s="562" t="n">
        <f aca="false">M99+M102+M103</f>
        <v>0</v>
      </c>
    </row>
    <row r="98" customFormat="false" ht="18.6" hidden="false" customHeight="true" outlineLevel="0" collapsed="false">
      <c r="A98" s="563" t="s">
        <v>725</v>
      </c>
      <c r="B98" s="564"/>
      <c r="C98" s="564"/>
      <c r="D98" s="565"/>
      <c r="E98" s="557"/>
      <c r="F98" s="561"/>
      <c r="G98" s="561"/>
      <c r="H98" s="561"/>
      <c r="I98" s="561"/>
      <c r="J98" s="561"/>
      <c r="K98" s="561"/>
      <c r="L98" s="561"/>
      <c r="M98" s="562"/>
    </row>
    <row r="99" customFormat="false" ht="18.6" hidden="false" customHeight="true" outlineLevel="0" collapsed="false">
      <c r="A99" s="563"/>
      <c r="B99" s="565" t="s">
        <v>1860</v>
      </c>
      <c r="C99" s="564"/>
      <c r="D99" s="565" t="s">
        <v>1861</v>
      </c>
      <c r="E99" s="557" t="n">
        <f aca="false">G99+H99+I99+J99</f>
        <v>0</v>
      </c>
      <c r="F99" s="561" t="n">
        <f aca="false">F100+F101</f>
        <v>0</v>
      </c>
      <c r="G99" s="561" t="n">
        <f aca="false">G100+G101</f>
        <v>0</v>
      </c>
      <c r="H99" s="561" t="n">
        <f aca="false">H100+H101</f>
        <v>0</v>
      </c>
      <c r="I99" s="561" t="n">
        <f aca="false">I100+I101</f>
        <v>0</v>
      </c>
      <c r="J99" s="561" t="n">
        <f aca="false">J100+J101</f>
        <v>0</v>
      </c>
      <c r="K99" s="561" t="n">
        <f aca="false">K100+K101</f>
        <v>0</v>
      </c>
      <c r="L99" s="561" t="n">
        <f aca="false">L100+L101</f>
        <v>0</v>
      </c>
      <c r="M99" s="562" t="n">
        <f aca="false">M100+M101</f>
        <v>0</v>
      </c>
    </row>
    <row r="100" customFormat="false" ht="18.6" hidden="false" customHeight="true" outlineLevel="0" collapsed="false">
      <c r="A100" s="563"/>
      <c r="B100" s="564"/>
      <c r="C100" s="565" t="s">
        <v>949</v>
      </c>
      <c r="D100" s="565" t="s">
        <v>1862</v>
      </c>
      <c r="E100" s="557" t="n">
        <f aca="false">G100+H100+I100+J100</f>
        <v>0</v>
      </c>
      <c r="F100" s="561" t="n">
        <f aca="false">F205+F307</f>
        <v>0</v>
      </c>
      <c r="G100" s="561" t="n">
        <f aca="false">G205+G307</f>
        <v>0</v>
      </c>
      <c r="H100" s="561" t="n">
        <f aca="false">H205+H307</f>
        <v>0</v>
      </c>
      <c r="I100" s="561" t="n">
        <f aca="false">I205+I307</f>
        <v>0</v>
      </c>
      <c r="J100" s="561" t="n">
        <f aca="false">J205+J307</f>
        <v>0</v>
      </c>
      <c r="K100" s="561" t="n">
        <f aca="false">K205+K307</f>
        <v>0</v>
      </c>
      <c r="L100" s="561" t="n">
        <f aca="false">L205+L307</f>
        <v>0</v>
      </c>
      <c r="M100" s="562" t="n">
        <f aca="false">M205+M307</f>
        <v>0</v>
      </c>
    </row>
    <row r="101" customFormat="false" ht="18.6" hidden="false" customHeight="true" outlineLevel="0" collapsed="false">
      <c r="A101" s="575"/>
      <c r="B101" s="467"/>
      <c r="C101" s="467" t="s">
        <v>951</v>
      </c>
      <c r="D101" s="565" t="s">
        <v>1863</v>
      </c>
      <c r="E101" s="557" t="n">
        <f aca="false">G101+H101+I101+J101</f>
        <v>0</v>
      </c>
      <c r="F101" s="561" t="n">
        <f aca="false">F206+F308</f>
        <v>0</v>
      </c>
      <c r="G101" s="561" t="n">
        <f aca="false">G206+G308</f>
        <v>0</v>
      </c>
      <c r="H101" s="561" t="n">
        <f aca="false">H206+H308</f>
        <v>0</v>
      </c>
      <c r="I101" s="561" t="n">
        <f aca="false">I206+I308</f>
        <v>0</v>
      </c>
      <c r="J101" s="561" t="n">
        <f aca="false">J206+J308</f>
        <v>0</v>
      </c>
      <c r="K101" s="561" t="n">
        <f aca="false">K206+K308</f>
        <v>0</v>
      </c>
      <c r="L101" s="561" t="n">
        <f aca="false">L206+L308</f>
        <v>0</v>
      </c>
      <c r="M101" s="562" t="n">
        <f aca="false">M206+M308</f>
        <v>0</v>
      </c>
    </row>
    <row r="102" customFormat="false" ht="18.6" hidden="false" customHeight="true" outlineLevel="0" collapsed="false">
      <c r="A102" s="575"/>
      <c r="B102" s="479" t="s">
        <v>1864</v>
      </c>
      <c r="C102" s="479"/>
      <c r="D102" s="565" t="s">
        <v>1865</v>
      </c>
      <c r="E102" s="557" t="n">
        <f aca="false">G102+H102+I102+J102</f>
        <v>0</v>
      </c>
      <c r="F102" s="561" t="n">
        <f aca="false">F207+F309</f>
        <v>0</v>
      </c>
      <c r="G102" s="561" t="n">
        <f aca="false">G207+G309</f>
        <v>0</v>
      </c>
      <c r="H102" s="561" t="n">
        <f aca="false">H207+H309</f>
        <v>0</v>
      </c>
      <c r="I102" s="561" t="n">
        <f aca="false">I207+I309</f>
        <v>0</v>
      </c>
      <c r="J102" s="561" t="n">
        <f aca="false">J207+J309</f>
        <v>0</v>
      </c>
      <c r="K102" s="561" t="n">
        <f aca="false">K207+K309</f>
        <v>0</v>
      </c>
      <c r="L102" s="561" t="n">
        <f aca="false">L207+L309</f>
        <v>0</v>
      </c>
      <c r="M102" s="562" t="n">
        <f aca="false">M207+M309</f>
        <v>0</v>
      </c>
    </row>
    <row r="103" s="1" customFormat="true" ht="25.9" hidden="false" customHeight="true" outlineLevel="0" collapsed="false">
      <c r="A103" s="207"/>
      <c r="B103" s="195" t="s">
        <v>953</v>
      </c>
      <c r="C103" s="195"/>
      <c r="D103" s="210" t="s">
        <v>1866</v>
      </c>
      <c r="E103" s="557" t="n">
        <f aca="false">G103+H103+I103+J103</f>
        <v>0</v>
      </c>
      <c r="F103" s="561" t="n">
        <f aca="false">F208+F310</f>
        <v>0</v>
      </c>
      <c r="G103" s="561" t="n">
        <f aca="false">G208+G310</f>
        <v>0</v>
      </c>
      <c r="H103" s="561" t="n">
        <f aca="false">H208+H310</f>
        <v>0</v>
      </c>
      <c r="I103" s="561" t="n">
        <f aca="false">I208+I310</f>
        <v>0</v>
      </c>
      <c r="J103" s="561" t="n">
        <f aca="false">J208+J310</f>
        <v>0</v>
      </c>
      <c r="K103" s="561" t="n">
        <f aca="false">K208+K310</f>
        <v>0</v>
      </c>
      <c r="L103" s="561" t="n">
        <f aca="false">L208+L310</f>
        <v>0</v>
      </c>
      <c r="M103" s="562" t="n">
        <f aca="false">M208+M310</f>
        <v>0</v>
      </c>
    </row>
    <row r="104" customFormat="false" ht="18.6" hidden="false" customHeight="true" outlineLevel="0" collapsed="false">
      <c r="A104" s="461" t="s">
        <v>1867</v>
      </c>
      <c r="B104" s="467"/>
      <c r="C104" s="574"/>
      <c r="D104" s="565" t="s">
        <v>1868</v>
      </c>
      <c r="E104" s="557" t="n">
        <f aca="false">G104+H104+I104+J104</f>
        <v>0</v>
      </c>
      <c r="F104" s="561" t="n">
        <f aca="false">F106</f>
        <v>0</v>
      </c>
      <c r="G104" s="561" t="n">
        <f aca="false">G106</f>
        <v>0</v>
      </c>
      <c r="H104" s="561" t="n">
        <f aca="false">H106</f>
        <v>0</v>
      </c>
      <c r="I104" s="561" t="n">
        <f aca="false">I106</f>
        <v>0</v>
      </c>
      <c r="J104" s="561" t="n">
        <f aca="false">J106</f>
        <v>0</v>
      </c>
      <c r="K104" s="561" t="n">
        <f aca="false">K106</f>
        <v>0</v>
      </c>
      <c r="L104" s="561" t="n">
        <f aca="false">L106</f>
        <v>0</v>
      </c>
      <c r="M104" s="562" t="n">
        <f aca="false">M106</f>
        <v>0</v>
      </c>
    </row>
    <row r="105" customFormat="false" ht="18.6" hidden="false" customHeight="true" outlineLevel="0" collapsed="false">
      <c r="A105" s="563" t="s">
        <v>725</v>
      </c>
      <c r="B105" s="564"/>
      <c r="C105" s="564"/>
      <c r="D105" s="565"/>
      <c r="E105" s="557"/>
      <c r="F105" s="561"/>
      <c r="G105" s="561"/>
      <c r="H105" s="561"/>
      <c r="I105" s="561"/>
      <c r="J105" s="561"/>
      <c r="K105" s="561"/>
      <c r="L105" s="561"/>
      <c r="M105" s="562"/>
    </row>
    <row r="106" customFormat="false" ht="18.6" hidden="false" customHeight="true" outlineLevel="0" collapsed="false">
      <c r="A106" s="579"/>
      <c r="B106" s="479" t="s">
        <v>975</v>
      </c>
      <c r="C106" s="580"/>
      <c r="D106" s="565" t="s">
        <v>1869</v>
      </c>
      <c r="E106" s="557" t="n">
        <f aca="false">G106+H106+I106+J106</f>
        <v>0</v>
      </c>
      <c r="F106" s="561" t="n">
        <f aca="false">F211+F313</f>
        <v>0</v>
      </c>
      <c r="G106" s="561" t="n">
        <f aca="false">G211+G313</f>
        <v>0</v>
      </c>
      <c r="H106" s="561" t="n">
        <f aca="false">H211+H313</f>
        <v>0</v>
      </c>
      <c r="I106" s="561" t="n">
        <f aca="false">I211+I313</f>
        <v>0</v>
      </c>
      <c r="J106" s="561" t="n">
        <f aca="false">J211+J313</f>
        <v>0</v>
      </c>
      <c r="K106" s="561" t="n">
        <f aca="false">K211+K313</f>
        <v>0</v>
      </c>
      <c r="L106" s="561" t="n">
        <f aca="false">L211+L313</f>
        <v>0</v>
      </c>
      <c r="M106" s="562" t="n">
        <f aca="false">M211+M313</f>
        <v>0</v>
      </c>
    </row>
    <row r="107" customFormat="false" ht="18.6" hidden="false" customHeight="true" outlineLevel="0" collapsed="false">
      <c r="A107" s="461" t="s">
        <v>1870</v>
      </c>
      <c r="B107" s="467"/>
      <c r="C107" s="467"/>
      <c r="D107" s="565" t="s">
        <v>1871</v>
      </c>
      <c r="E107" s="557" t="n">
        <f aca="false">G107+H107+I107+J107</f>
        <v>0</v>
      </c>
      <c r="F107" s="561" t="n">
        <f aca="false">F109</f>
        <v>0</v>
      </c>
      <c r="G107" s="561" t="n">
        <f aca="false">G109</f>
        <v>0</v>
      </c>
      <c r="H107" s="561" t="n">
        <f aca="false">H109</f>
        <v>0</v>
      </c>
      <c r="I107" s="561" t="n">
        <f aca="false">I109</f>
        <v>0</v>
      </c>
      <c r="J107" s="561" t="n">
        <f aca="false">J109</f>
        <v>0</v>
      </c>
      <c r="K107" s="561" t="n">
        <f aca="false">K109</f>
        <v>0</v>
      </c>
      <c r="L107" s="561" t="n">
        <f aca="false">L109</f>
        <v>0</v>
      </c>
      <c r="M107" s="562" t="n">
        <f aca="false">M109</f>
        <v>0</v>
      </c>
    </row>
    <row r="108" customFormat="false" ht="18.6" hidden="false" customHeight="true" outlineLevel="0" collapsed="false">
      <c r="A108" s="563" t="s">
        <v>725</v>
      </c>
      <c r="B108" s="564"/>
      <c r="C108" s="564"/>
      <c r="D108" s="565"/>
      <c r="E108" s="557"/>
      <c r="F108" s="561"/>
      <c r="G108" s="561"/>
      <c r="H108" s="561"/>
      <c r="I108" s="561"/>
      <c r="J108" s="561"/>
      <c r="K108" s="561"/>
      <c r="L108" s="561"/>
      <c r="M108" s="562"/>
    </row>
    <row r="109" customFormat="false" ht="18.6" hidden="false" customHeight="true" outlineLevel="0" collapsed="false">
      <c r="A109" s="461"/>
      <c r="B109" s="467" t="s">
        <v>987</v>
      </c>
      <c r="C109" s="467"/>
      <c r="D109" s="565" t="s">
        <v>1872</v>
      </c>
      <c r="E109" s="557" t="n">
        <f aca="false">G109+H109+I109+J109</f>
        <v>0</v>
      </c>
      <c r="F109" s="561" t="n">
        <f aca="false">F214+F316</f>
        <v>0</v>
      </c>
      <c r="G109" s="561" t="n">
        <f aca="false">G214+G316</f>
        <v>0</v>
      </c>
      <c r="H109" s="561" t="n">
        <f aca="false">H214+H316</f>
        <v>0</v>
      </c>
      <c r="I109" s="561" t="n">
        <f aca="false">I214+I316</f>
        <v>0</v>
      </c>
      <c r="J109" s="561" t="n">
        <f aca="false">J214+J316</f>
        <v>0</v>
      </c>
      <c r="K109" s="561" t="n">
        <f aca="false">K214+K316</f>
        <v>0</v>
      </c>
      <c r="L109" s="561" t="n">
        <f aca="false">L214+L316</f>
        <v>0</v>
      </c>
      <c r="M109" s="562" t="n">
        <f aca="false">M214+M316</f>
        <v>0</v>
      </c>
    </row>
    <row r="110" customFormat="false" ht="18.6" hidden="false" customHeight="true" outlineLevel="0" collapsed="false">
      <c r="A110" s="566" t="s">
        <v>1873</v>
      </c>
      <c r="B110" s="435"/>
      <c r="C110" s="435"/>
      <c r="D110" s="565" t="s">
        <v>1874</v>
      </c>
      <c r="E110" s="557" t="n">
        <f aca="false">G110+H110+I110+J110</f>
        <v>-7978.81999999999</v>
      </c>
      <c r="F110" s="561" t="n">
        <f aca="false">F111</f>
        <v>0</v>
      </c>
      <c r="G110" s="561" t="n">
        <f aca="false">G111</f>
        <v>5929.65000000001</v>
      </c>
      <c r="H110" s="561" t="n">
        <f aca="false">H111</f>
        <v>-4467.94</v>
      </c>
      <c r="I110" s="561" t="n">
        <f aca="false">I111</f>
        <v>4256.29</v>
      </c>
      <c r="J110" s="561" t="n">
        <f aca="false">J111</f>
        <v>-13696.82</v>
      </c>
      <c r="K110" s="561" t="n">
        <f aca="false">K111</f>
        <v>-562.483999999997</v>
      </c>
      <c r="L110" s="561" t="n">
        <f aca="false">L111</f>
        <v>-561.116000000009</v>
      </c>
      <c r="M110" s="562" t="n">
        <f aca="false">M111</f>
        <v>-558.431000000011</v>
      </c>
    </row>
    <row r="111" customFormat="false" ht="18.6" hidden="false" customHeight="true" outlineLevel="0" collapsed="false">
      <c r="A111" s="581" t="s">
        <v>1875</v>
      </c>
      <c r="B111" s="582"/>
      <c r="C111" s="582"/>
      <c r="D111" s="565" t="s">
        <v>1876</v>
      </c>
      <c r="E111" s="557" t="n">
        <f aca="false">G111+H111+I111+J111</f>
        <v>-7978.81999999999</v>
      </c>
      <c r="F111" s="561" t="n">
        <f aca="false">F112+F113</f>
        <v>0</v>
      </c>
      <c r="G111" s="561" t="n">
        <f aca="false">G112+G113</f>
        <v>5929.65000000001</v>
      </c>
      <c r="H111" s="561" t="n">
        <f aca="false">H112+H113</f>
        <v>-4467.94</v>
      </c>
      <c r="I111" s="561" t="n">
        <f aca="false">I112+I113</f>
        <v>4256.29</v>
      </c>
      <c r="J111" s="561" t="n">
        <f aca="false">J112+J113</f>
        <v>-13696.82</v>
      </c>
      <c r="K111" s="561" t="n">
        <f aca="false">K112+K113</f>
        <v>-562.483999999997</v>
      </c>
      <c r="L111" s="561" t="n">
        <f aca="false">L112+L113</f>
        <v>-561.116000000009</v>
      </c>
      <c r="M111" s="562" t="n">
        <f aca="false">M112+M113</f>
        <v>-558.431000000011</v>
      </c>
    </row>
    <row r="112" s="1" customFormat="true" ht="18" hidden="false" customHeight="true" outlineLevel="0" collapsed="false">
      <c r="A112" s="217"/>
      <c r="B112" s="218" t="s">
        <v>995</v>
      </c>
      <c r="C112" s="218"/>
      <c r="D112" s="219" t="s">
        <v>1877</v>
      </c>
      <c r="E112" s="557" t="n">
        <f aca="false">G112+H112+I112+J112</f>
        <v>-7996.81999999999</v>
      </c>
      <c r="F112" s="583" t="n">
        <f aca="false">F217</f>
        <v>0</v>
      </c>
      <c r="G112" s="583" t="n">
        <f aca="false">G217</f>
        <v>300.130000000005</v>
      </c>
      <c r="H112" s="583" t="n">
        <f aca="false">H217</f>
        <v>583.529999999999</v>
      </c>
      <c r="I112" s="583" t="n">
        <f aca="false">I217</f>
        <v>3372.01</v>
      </c>
      <c r="J112" s="583" t="n">
        <f aca="false">J217</f>
        <v>-12252.49</v>
      </c>
      <c r="K112" s="583" t="n">
        <f aca="false">K217</f>
        <v>0</v>
      </c>
      <c r="L112" s="583" t="n">
        <f aca="false">L217</f>
        <v>0</v>
      </c>
      <c r="M112" s="584" t="n">
        <f aca="false">M217</f>
        <v>0</v>
      </c>
    </row>
    <row r="113" s="1" customFormat="true" ht="18" hidden="false" customHeight="true" outlineLevel="0" collapsed="false">
      <c r="A113" s="217"/>
      <c r="B113" s="218" t="s">
        <v>997</v>
      </c>
      <c r="C113" s="218"/>
      <c r="D113" s="219" t="s">
        <v>1878</v>
      </c>
      <c r="E113" s="557" t="n">
        <f aca="false">G113+H113+I113+J113</f>
        <v>18</v>
      </c>
      <c r="F113" s="583" t="n">
        <f aca="false">F319</f>
        <v>0</v>
      </c>
      <c r="G113" s="583" t="n">
        <f aca="false">G319</f>
        <v>5629.52</v>
      </c>
      <c r="H113" s="583" t="n">
        <f aca="false">H319</f>
        <v>-5051.47</v>
      </c>
      <c r="I113" s="583" t="n">
        <f aca="false">I319</f>
        <v>884.279999999999</v>
      </c>
      <c r="J113" s="583" t="n">
        <f aca="false">J319</f>
        <v>-1444.33</v>
      </c>
      <c r="K113" s="583" t="n">
        <f aca="false">K319</f>
        <v>-562.483999999997</v>
      </c>
      <c r="L113" s="583" t="n">
        <f aca="false">L319</f>
        <v>-561.116000000009</v>
      </c>
      <c r="M113" s="584" t="n">
        <f aca="false">M319</f>
        <v>-558.431000000011</v>
      </c>
    </row>
    <row r="114" customFormat="false" ht="18.6" hidden="false" customHeight="true" outlineLevel="0" collapsed="false">
      <c r="A114" s="534" t="s">
        <v>1879</v>
      </c>
      <c r="B114" s="83"/>
      <c r="C114" s="83"/>
      <c r="D114" s="565" t="s">
        <v>1880</v>
      </c>
      <c r="E114" s="557" t="n">
        <f aca="false">G114+H114+I114+J114</f>
        <v>0</v>
      </c>
      <c r="F114" s="561" t="n">
        <f aca="false">F115+F116</f>
        <v>0</v>
      </c>
      <c r="G114" s="561" t="n">
        <f aca="false">G115+G116</f>
        <v>0</v>
      </c>
      <c r="H114" s="561" t="n">
        <f aca="false">H115+H116</f>
        <v>0</v>
      </c>
      <c r="I114" s="561" t="n">
        <f aca="false">I115+I116</f>
        <v>0</v>
      </c>
      <c r="J114" s="561" t="n">
        <f aca="false">J115+J116</f>
        <v>0</v>
      </c>
      <c r="K114" s="561" t="n">
        <f aca="false">K115+K116</f>
        <v>0</v>
      </c>
      <c r="L114" s="561" t="n">
        <f aca="false">L115+L116</f>
        <v>0</v>
      </c>
      <c r="M114" s="562" t="n">
        <f aca="false">M115+M116</f>
        <v>0</v>
      </c>
    </row>
    <row r="115" s="1" customFormat="true" ht="18" hidden="false" customHeight="true" outlineLevel="0" collapsed="false">
      <c r="A115" s="48"/>
      <c r="B115" s="49" t="s">
        <v>1001</v>
      </c>
      <c r="C115" s="49"/>
      <c r="D115" s="182" t="s">
        <v>1881</v>
      </c>
      <c r="E115" s="557" t="n">
        <f aca="false">G115+H115+I115+J115</f>
        <v>0</v>
      </c>
      <c r="F115" s="177" t="n">
        <f aca="false">F219</f>
        <v>0</v>
      </c>
      <c r="G115" s="177" t="n">
        <f aca="false">G219</f>
        <v>0</v>
      </c>
      <c r="H115" s="177" t="n">
        <f aca="false">H219</f>
        <v>0</v>
      </c>
      <c r="I115" s="177" t="n">
        <f aca="false">I219</f>
        <v>0</v>
      </c>
      <c r="J115" s="177" t="n">
        <f aca="false">J219</f>
        <v>0</v>
      </c>
      <c r="K115" s="177" t="n">
        <f aca="false">K219</f>
        <v>0</v>
      </c>
      <c r="L115" s="177" t="n">
        <f aca="false">L219</f>
        <v>0</v>
      </c>
      <c r="M115" s="178" t="n">
        <f aca="false">M219</f>
        <v>0</v>
      </c>
    </row>
    <row r="116" s="1" customFormat="true" ht="18" hidden="false" customHeight="true" outlineLevel="0" collapsed="false">
      <c r="A116" s="585"/>
      <c r="B116" s="586" t="s">
        <v>1003</v>
      </c>
      <c r="C116" s="586"/>
      <c r="D116" s="219" t="s">
        <v>1882</v>
      </c>
      <c r="E116" s="557" t="n">
        <f aca="false">G116+H116+I116+J116</f>
        <v>0</v>
      </c>
      <c r="F116" s="583" t="n">
        <f aca="false">F321</f>
        <v>0</v>
      </c>
      <c r="G116" s="583" t="n">
        <f aca="false">G321</f>
        <v>0</v>
      </c>
      <c r="H116" s="583" t="n">
        <f aca="false">H321</f>
        <v>0</v>
      </c>
      <c r="I116" s="583" t="n">
        <f aca="false">I321</f>
        <v>0</v>
      </c>
      <c r="J116" s="583" t="n">
        <f aca="false">J321</f>
        <v>0</v>
      </c>
      <c r="K116" s="583" t="n">
        <f aca="false">K321</f>
        <v>0</v>
      </c>
      <c r="L116" s="583" t="n">
        <f aca="false">L321</f>
        <v>0</v>
      </c>
      <c r="M116" s="584" t="n">
        <f aca="false">M321</f>
        <v>0</v>
      </c>
    </row>
    <row r="117" customFormat="false" ht="42.75" hidden="false" customHeight="true" outlineLevel="0" collapsed="false">
      <c r="A117" s="587" t="s">
        <v>1883</v>
      </c>
      <c r="B117" s="587"/>
      <c r="C117" s="587"/>
      <c r="D117" s="588" t="s">
        <v>1742</v>
      </c>
      <c r="E117" s="589" t="n">
        <f aca="false">G117+H117+I117+J117</f>
        <v>198655.14</v>
      </c>
      <c r="F117" s="589" t="n">
        <f aca="false">F118+F124+F131+F181+F197</f>
        <v>0</v>
      </c>
      <c r="G117" s="589" t="n">
        <f aca="false">G118+G124+G131+G181+G197</f>
        <v>37070.5</v>
      </c>
      <c r="H117" s="589" t="n">
        <f aca="false">H118+H124+H131+H181+H197</f>
        <v>37716.81</v>
      </c>
      <c r="I117" s="589" t="n">
        <f aca="false">I118+I124+I131+I181+I197</f>
        <v>39505.3</v>
      </c>
      <c r="J117" s="589" t="n">
        <f aca="false">J118+J124+J131+J181+J197</f>
        <v>84362.53</v>
      </c>
      <c r="K117" s="589" t="n">
        <f aca="false">K118+K124+K131+K181+K197</f>
        <v>206998.65588</v>
      </c>
      <c r="L117" s="589" t="n">
        <f aca="false">L118+L124+L131+L181+L197</f>
        <v>207793.27644</v>
      </c>
      <c r="M117" s="590" t="n">
        <f aca="false">M118+M124+M131+M181+M197</f>
        <v>206800.00074</v>
      </c>
    </row>
    <row r="118" customFormat="false" ht="18.6" hidden="false" customHeight="true" outlineLevel="0" collapsed="false">
      <c r="A118" s="239" t="s">
        <v>1743</v>
      </c>
      <c r="B118" s="239"/>
      <c r="C118" s="239"/>
      <c r="D118" s="556" t="s">
        <v>1744</v>
      </c>
      <c r="E118" s="557" t="n">
        <f aca="false">G118+H118+I118+J118</f>
        <v>13604</v>
      </c>
      <c r="F118" s="557" t="n">
        <f aca="false">F119+F123</f>
        <v>0</v>
      </c>
      <c r="G118" s="557" t="n">
        <f aca="false">G119+G123</f>
        <v>3466</v>
      </c>
      <c r="H118" s="557" t="n">
        <f aca="false">H119+H123</f>
        <v>3947</v>
      </c>
      <c r="I118" s="557" t="n">
        <f aca="false">I119+I123</f>
        <v>3336</v>
      </c>
      <c r="J118" s="557" t="n">
        <f aca="false">J119+J123</f>
        <v>2855</v>
      </c>
      <c r="K118" s="557" t="n">
        <f aca="false">K119+K123</f>
        <v>14175.368</v>
      </c>
      <c r="L118" s="557" t="n">
        <f aca="false">L119+L123</f>
        <v>14229.784</v>
      </c>
      <c r="M118" s="558" t="n">
        <f aca="false">M119+M123</f>
        <v>14161.764</v>
      </c>
    </row>
    <row r="119" customFormat="false" ht="18.6" hidden="false" customHeight="true" outlineLevel="0" collapsed="false">
      <c r="A119" s="465" t="s">
        <v>1745</v>
      </c>
      <c r="B119" s="559"/>
      <c r="C119" s="462"/>
      <c r="D119" s="560" t="s">
        <v>1746</v>
      </c>
      <c r="E119" s="561" t="n">
        <f aca="false">G119+H119+I119+J119</f>
        <v>13604</v>
      </c>
      <c r="F119" s="561" t="n">
        <f aca="false">F121+F122</f>
        <v>0</v>
      </c>
      <c r="G119" s="561" t="n">
        <f aca="false">G121+G122</f>
        <v>3466</v>
      </c>
      <c r="H119" s="561" t="n">
        <f aca="false">H121+H122</f>
        <v>3947</v>
      </c>
      <c r="I119" s="561" t="n">
        <f aca="false">I121+I122</f>
        <v>3336</v>
      </c>
      <c r="J119" s="561" t="n">
        <f aca="false">J121+J122</f>
        <v>2855</v>
      </c>
      <c r="K119" s="561" t="n">
        <f aca="false">K121+K122</f>
        <v>14175.368</v>
      </c>
      <c r="L119" s="561" t="n">
        <f aca="false">L121+L122</f>
        <v>14229.784</v>
      </c>
      <c r="M119" s="562" t="n">
        <f aca="false">M121+M122</f>
        <v>14161.764</v>
      </c>
    </row>
    <row r="120" customFormat="false" ht="18.6" hidden="false" customHeight="true" outlineLevel="0" collapsed="false">
      <c r="A120" s="563" t="s">
        <v>725</v>
      </c>
      <c r="B120" s="564"/>
      <c r="C120" s="564"/>
      <c r="D120" s="565"/>
      <c r="E120" s="561"/>
      <c r="F120" s="561"/>
      <c r="G120" s="561"/>
      <c r="H120" s="561"/>
      <c r="I120" s="561"/>
      <c r="J120" s="561"/>
      <c r="K120" s="561"/>
      <c r="L120" s="561"/>
      <c r="M120" s="562"/>
    </row>
    <row r="121" customFormat="false" ht="18.6" hidden="false" customHeight="true" outlineLevel="0" collapsed="false">
      <c r="A121" s="461"/>
      <c r="B121" s="467" t="s">
        <v>738</v>
      </c>
      <c r="C121" s="462"/>
      <c r="D121" s="44" t="s">
        <v>1747</v>
      </c>
      <c r="E121" s="561" t="n">
        <f aca="false">G121+H121+I121+J121</f>
        <v>13604</v>
      </c>
      <c r="F121" s="561" t="n">
        <v>0</v>
      </c>
      <c r="G121" s="561" t="n">
        <v>3466</v>
      </c>
      <c r="H121" s="561" t="n">
        <v>3947</v>
      </c>
      <c r="I121" s="561" t="n">
        <v>3336</v>
      </c>
      <c r="J121" s="561" t="n">
        <v>2855</v>
      </c>
      <c r="K121" s="230" t="n">
        <f aca="false">(E121*(4.2)/100+E121)</f>
        <v>14175.368</v>
      </c>
      <c r="L121" s="230" t="n">
        <f aca="false">(E121*(4.6)/100+E121)</f>
        <v>14229.784</v>
      </c>
      <c r="M121" s="231" t="n">
        <f aca="false">(E121*(4.1)/100+E121)</f>
        <v>14161.764</v>
      </c>
    </row>
    <row r="122" customFormat="false" ht="18.6" hidden="false" customHeight="true" outlineLevel="0" collapsed="false">
      <c r="A122" s="461"/>
      <c r="B122" s="467" t="s">
        <v>1748</v>
      </c>
      <c r="C122" s="462"/>
      <c r="D122" s="44" t="s">
        <v>1749</v>
      </c>
      <c r="E122" s="561" t="n">
        <f aca="false">G122+H122+I122+J122</f>
        <v>0</v>
      </c>
      <c r="F122" s="561"/>
      <c r="G122" s="561"/>
      <c r="H122" s="561"/>
      <c r="I122" s="561"/>
      <c r="J122" s="561"/>
      <c r="K122" s="561"/>
      <c r="L122" s="561"/>
      <c r="M122" s="562"/>
    </row>
    <row r="123" customFormat="false" ht="18.6" hidden="false" customHeight="true" outlineLevel="0" collapsed="false">
      <c r="A123" s="566" t="s">
        <v>1750</v>
      </c>
      <c r="B123" s="567"/>
      <c r="C123" s="567"/>
      <c r="D123" s="475" t="s">
        <v>1751</v>
      </c>
      <c r="E123" s="561" t="n">
        <f aca="false">G123+H123+I123+J123</f>
        <v>0</v>
      </c>
      <c r="F123" s="561"/>
      <c r="G123" s="561"/>
      <c r="H123" s="561"/>
      <c r="I123" s="561"/>
      <c r="J123" s="561"/>
      <c r="K123" s="561"/>
      <c r="L123" s="561"/>
      <c r="M123" s="562"/>
    </row>
    <row r="124" customFormat="false" ht="36.75" hidden="false" customHeight="true" outlineLevel="0" collapsed="false">
      <c r="A124" s="76" t="s">
        <v>1752</v>
      </c>
      <c r="B124" s="76"/>
      <c r="C124" s="76"/>
      <c r="D124" s="475" t="s">
        <v>1753</v>
      </c>
      <c r="E124" s="561" t="n">
        <f aca="false">G124+H124+I124+J124</f>
        <v>58755</v>
      </c>
      <c r="F124" s="561" t="n">
        <f aca="false">F125</f>
        <v>0</v>
      </c>
      <c r="G124" s="561" t="n">
        <f aca="false">G125</f>
        <v>13155</v>
      </c>
      <c r="H124" s="561" t="n">
        <f aca="false">H125</f>
        <v>13997</v>
      </c>
      <c r="I124" s="561" t="n">
        <f aca="false">I125</f>
        <v>14799</v>
      </c>
      <c r="J124" s="561" t="n">
        <f aca="false">J125</f>
        <v>16804</v>
      </c>
      <c r="K124" s="561" t="n">
        <f aca="false">K125</f>
        <v>61222.71</v>
      </c>
      <c r="L124" s="561" t="n">
        <f aca="false">L125</f>
        <v>61457.73</v>
      </c>
      <c r="M124" s="562" t="n">
        <f aca="false">M125</f>
        <v>61163.955</v>
      </c>
    </row>
    <row r="125" customFormat="false" ht="33" hidden="false" customHeight="true" outlineLevel="0" collapsed="false">
      <c r="A125" s="76" t="s">
        <v>1754</v>
      </c>
      <c r="B125" s="76"/>
      <c r="C125" s="76"/>
      <c r="D125" s="560" t="s">
        <v>1755</v>
      </c>
      <c r="E125" s="561" t="n">
        <f aca="false">G125+H125+I125+J125</f>
        <v>58755</v>
      </c>
      <c r="F125" s="561" t="n">
        <f aca="false">F127+F129+F130</f>
        <v>0</v>
      </c>
      <c r="G125" s="561" t="n">
        <f aca="false">G127+G129+G130</f>
        <v>13155</v>
      </c>
      <c r="H125" s="561" t="n">
        <f aca="false">H127+H129+H130</f>
        <v>13997</v>
      </c>
      <c r="I125" s="561" t="n">
        <f aca="false">I127+I129+I130</f>
        <v>14799</v>
      </c>
      <c r="J125" s="561" t="n">
        <f aca="false">J127+J129+J130</f>
        <v>16804</v>
      </c>
      <c r="K125" s="561" t="n">
        <f aca="false">K127+K129+K130</f>
        <v>61222.71</v>
      </c>
      <c r="L125" s="561" t="n">
        <f aca="false">L127+L129+L130</f>
        <v>61457.73</v>
      </c>
      <c r="M125" s="562" t="n">
        <f aca="false">M127+M129+M130</f>
        <v>61163.955</v>
      </c>
    </row>
    <row r="126" customFormat="false" ht="18.75" hidden="false" customHeight="true" outlineLevel="0" collapsed="false">
      <c r="A126" s="563" t="s">
        <v>725</v>
      </c>
      <c r="B126" s="564"/>
      <c r="C126" s="564"/>
      <c r="D126" s="565"/>
      <c r="E126" s="561"/>
      <c r="F126" s="561"/>
      <c r="G126" s="561"/>
      <c r="H126" s="561"/>
      <c r="I126" s="561"/>
      <c r="J126" s="561"/>
      <c r="K126" s="561"/>
      <c r="L126" s="561"/>
      <c r="M126" s="562"/>
    </row>
    <row r="127" customFormat="false" ht="18.6" hidden="false" customHeight="true" outlineLevel="0" collapsed="false">
      <c r="A127" s="569"/>
      <c r="B127" s="570" t="s">
        <v>1756</v>
      </c>
      <c r="C127" s="462"/>
      <c r="D127" s="565" t="s">
        <v>1757</v>
      </c>
      <c r="E127" s="561" t="n">
        <f aca="false">G127+H127+I127+J127</f>
        <v>58755</v>
      </c>
      <c r="F127" s="561" t="n">
        <f aca="false">F128</f>
        <v>0</v>
      </c>
      <c r="G127" s="561" t="n">
        <f aca="false">G128</f>
        <v>13155</v>
      </c>
      <c r="H127" s="561" t="n">
        <f aca="false">H128</f>
        <v>13997</v>
      </c>
      <c r="I127" s="561" t="n">
        <f aca="false">I128</f>
        <v>14799</v>
      </c>
      <c r="J127" s="561" t="n">
        <f aca="false">J128</f>
        <v>16804</v>
      </c>
      <c r="K127" s="561" t="n">
        <f aca="false">K128</f>
        <v>61222.71</v>
      </c>
      <c r="L127" s="561" t="n">
        <f aca="false">L128</f>
        <v>61457.73</v>
      </c>
      <c r="M127" s="562" t="n">
        <f aca="false">M128</f>
        <v>61163.955</v>
      </c>
    </row>
    <row r="128" customFormat="false" ht="18.6" hidden="false" customHeight="true" outlineLevel="0" collapsed="false">
      <c r="A128" s="569"/>
      <c r="B128" s="570"/>
      <c r="C128" s="479" t="s">
        <v>762</v>
      </c>
      <c r="D128" s="565" t="s">
        <v>1758</v>
      </c>
      <c r="E128" s="561" t="n">
        <f aca="false">G128+H128+I128+J128</f>
        <v>58755</v>
      </c>
      <c r="F128" s="561"/>
      <c r="G128" s="561" t="n">
        <v>13155</v>
      </c>
      <c r="H128" s="561" t="n">
        <v>13997</v>
      </c>
      <c r="I128" s="561" t="n">
        <v>14799</v>
      </c>
      <c r="J128" s="561" t="n">
        <v>16804</v>
      </c>
      <c r="K128" s="230" t="n">
        <f aca="false">(E128*(4.2)/100+E128)</f>
        <v>61222.71</v>
      </c>
      <c r="L128" s="230" t="n">
        <f aca="false">(E128*(4.6)/100+E128)</f>
        <v>61457.73</v>
      </c>
      <c r="M128" s="231" t="n">
        <f aca="false">(E128*(4.1)/100+E128)</f>
        <v>61163.955</v>
      </c>
    </row>
    <row r="129" customFormat="false" ht="18.6" hidden="false" customHeight="true" outlineLevel="0" collapsed="false">
      <c r="A129" s="569"/>
      <c r="B129" s="570" t="s">
        <v>1759</v>
      </c>
      <c r="C129" s="570"/>
      <c r="D129" s="565" t="s">
        <v>1760</v>
      </c>
      <c r="E129" s="561" t="n">
        <f aca="false">G129+H129+I129+J129</f>
        <v>0</v>
      </c>
      <c r="F129" s="561"/>
      <c r="G129" s="561"/>
      <c r="H129" s="561"/>
      <c r="I129" s="561"/>
      <c r="J129" s="561"/>
      <c r="K129" s="561"/>
      <c r="L129" s="561"/>
      <c r="M129" s="562"/>
    </row>
    <row r="130" customFormat="false" ht="18.6" hidden="false" customHeight="true" outlineLevel="0" collapsed="false">
      <c r="A130" s="569"/>
      <c r="B130" s="570" t="s">
        <v>766</v>
      </c>
      <c r="C130" s="462"/>
      <c r="D130" s="565" t="s">
        <v>1761</v>
      </c>
      <c r="E130" s="561" t="n">
        <f aca="false">G130+H130+I130+J130</f>
        <v>0</v>
      </c>
      <c r="F130" s="561"/>
      <c r="G130" s="561"/>
      <c r="H130" s="561"/>
      <c r="I130" s="561"/>
      <c r="J130" s="561"/>
      <c r="K130" s="561"/>
      <c r="L130" s="561"/>
      <c r="M130" s="562"/>
    </row>
    <row r="131" customFormat="false" ht="30" hidden="false" customHeight="true" outlineLevel="0" collapsed="false">
      <c r="A131" s="571" t="s">
        <v>1884</v>
      </c>
      <c r="B131" s="571"/>
      <c r="C131" s="571"/>
      <c r="D131" s="560" t="s">
        <v>1763</v>
      </c>
      <c r="E131" s="561" t="n">
        <f aca="false">G131+H131+I131+J131</f>
        <v>50440.97</v>
      </c>
      <c r="F131" s="561" t="n">
        <f aca="false">F132+F148+F156+F173</f>
        <v>0</v>
      </c>
      <c r="G131" s="561" t="n">
        <f aca="false">G132+G148+G156+G173</f>
        <v>9905.53</v>
      </c>
      <c r="H131" s="561" t="n">
        <f aca="false">H132+H148+H156+H173</f>
        <v>9729.12</v>
      </c>
      <c r="I131" s="561" t="n">
        <f aca="false">I132+I148+I156+I173</f>
        <v>8171.68</v>
      </c>
      <c r="J131" s="561" t="n">
        <f aca="false">J132+J148+J156+J173</f>
        <v>22634.64</v>
      </c>
      <c r="K131" s="561" t="n">
        <f aca="false">K132+K148+K156+K173</f>
        <v>52559.49074</v>
      </c>
      <c r="L131" s="561" t="n">
        <f aca="false">L132+L148+L156+L173</f>
        <v>52761.25462</v>
      </c>
      <c r="M131" s="562" t="n">
        <f aca="false">M132+M148+M156+M173</f>
        <v>52509.04977</v>
      </c>
    </row>
    <row r="132" customFormat="false" ht="30.6" hidden="false" customHeight="true" outlineLevel="0" collapsed="false">
      <c r="A132" s="46" t="s">
        <v>1764</v>
      </c>
      <c r="B132" s="46"/>
      <c r="C132" s="46"/>
      <c r="D132" s="572" t="s">
        <v>1765</v>
      </c>
      <c r="E132" s="561" t="n">
        <f aca="false">G132+H132+I132+J132</f>
        <v>35730.94</v>
      </c>
      <c r="F132" s="561" t="n">
        <f aca="false">F134+F137+F141+F142+F144+F147</f>
        <v>0</v>
      </c>
      <c r="G132" s="561" t="n">
        <f aca="false">G134+G137+G141+G142+G144+G147</f>
        <v>7861.02</v>
      </c>
      <c r="H132" s="561" t="n">
        <f aca="false">H134+H137+H141+H142+H144+H147</f>
        <v>7479.95</v>
      </c>
      <c r="I132" s="561" t="n">
        <f aca="false">I134+I137+I141+I142+I144+I147</f>
        <v>4767.33</v>
      </c>
      <c r="J132" s="561" t="n">
        <f aca="false">J134+J137+J141+J142+J144+J147</f>
        <v>15622.64</v>
      </c>
      <c r="K132" s="561" t="n">
        <f aca="false">K134+K137+K141+K142+K144+K147</f>
        <v>37231.63948</v>
      </c>
      <c r="L132" s="561" t="n">
        <f aca="false">L134+L137+L141+L142+L144+L147</f>
        <v>37374.56324</v>
      </c>
      <c r="M132" s="562" t="n">
        <f aca="false">M134+M137+M141+M142+M144+M147</f>
        <v>37195.90854</v>
      </c>
    </row>
    <row r="133" customFormat="false" ht="18.6" hidden="false" customHeight="true" outlineLevel="0" collapsed="false">
      <c r="A133" s="563" t="s">
        <v>725</v>
      </c>
      <c r="B133" s="564"/>
      <c r="C133" s="564"/>
      <c r="D133" s="573"/>
      <c r="E133" s="561"/>
      <c r="F133" s="561"/>
      <c r="G133" s="561"/>
      <c r="H133" s="561"/>
      <c r="I133" s="561"/>
      <c r="J133" s="561"/>
      <c r="K133" s="561"/>
      <c r="L133" s="561"/>
      <c r="M133" s="562"/>
    </row>
    <row r="134" customFormat="false" ht="18.6" hidden="false" customHeight="true" outlineLevel="0" collapsed="false">
      <c r="A134" s="569"/>
      <c r="B134" s="479" t="s">
        <v>1885</v>
      </c>
      <c r="C134" s="87"/>
      <c r="D134" s="44" t="s">
        <v>1767</v>
      </c>
      <c r="E134" s="561" t="n">
        <f aca="false">G134+H134+I134+J134</f>
        <v>29357</v>
      </c>
      <c r="F134" s="561" t="n">
        <f aca="false">SUM(F135:F136)</f>
        <v>0</v>
      </c>
      <c r="G134" s="561" t="n">
        <f aca="false">SUM(G135:G136)</f>
        <v>6414.02</v>
      </c>
      <c r="H134" s="561" t="n">
        <f aca="false">SUM(H135:H136)</f>
        <v>6308.95</v>
      </c>
      <c r="I134" s="561" t="n">
        <f aca="false">SUM(I135:I136)</f>
        <v>3920.39</v>
      </c>
      <c r="J134" s="561" t="n">
        <f aca="false">SUM(J135:J136)</f>
        <v>12713.64</v>
      </c>
      <c r="K134" s="561" t="n">
        <f aca="false">SUM(K135:K136)</f>
        <v>30589.994</v>
      </c>
      <c r="L134" s="561" t="n">
        <f aca="false">SUM(L135:L136)</f>
        <v>30707.422</v>
      </c>
      <c r="M134" s="562" t="n">
        <f aca="false">SUM(M135:M136)</f>
        <v>30560.637</v>
      </c>
    </row>
    <row r="135" customFormat="false" ht="18.6" hidden="false" customHeight="true" outlineLevel="0" collapsed="false">
      <c r="A135" s="569"/>
      <c r="B135" s="479"/>
      <c r="C135" s="479" t="s">
        <v>774</v>
      </c>
      <c r="D135" s="44" t="s">
        <v>1768</v>
      </c>
      <c r="E135" s="561" t="n">
        <f aca="false">G135+H135+I135+J135</f>
        <v>26854</v>
      </c>
      <c r="F135" s="561"/>
      <c r="G135" s="561" t="n">
        <v>5720.02</v>
      </c>
      <c r="H135" s="561" t="n">
        <v>5893.95</v>
      </c>
      <c r="I135" s="561" t="n">
        <v>3494.39</v>
      </c>
      <c r="J135" s="561" t="n">
        <v>11745.64</v>
      </c>
      <c r="K135" s="230" t="n">
        <f aca="false">(E135*(4.2)/100+E135)</f>
        <v>27981.868</v>
      </c>
      <c r="L135" s="230" t="n">
        <f aca="false">(E135*(4.6)/100+E135)</f>
        <v>28089.284</v>
      </c>
      <c r="M135" s="231" t="n">
        <f aca="false">(E135*(4.1)/100+E135)</f>
        <v>27955.014</v>
      </c>
    </row>
    <row r="136" customFormat="false" ht="18.6" hidden="false" customHeight="true" outlineLevel="0" collapsed="false">
      <c r="A136" s="569"/>
      <c r="B136" s="479"/>
      <c r="C136" s="479" t="s">
        <v>776</v>
      </c>
      <c r="D136" s="44" t="s">
        <v>1769</v>
      </c>
      <c r="E136" s="561" t="n">
        <f aca="false">G136+H136+I136+J136</f>
        <v>2503</v>
      </c>
      <c r="F136" s="561"/>
      <c r="G136" s="561" t="n">
        <v>694</v>
      </c>
      <c r="H136" s="561" t="n">
        <v>415</v>
      </c>
      <c r="I136" s="561" t="n">
        <v>426</v>
      </c>
      <c r="J136" s="561" t="n">
        <v>968</v>
      </c>
      <c r="K136" s="230" t="n">
        <f aca="false">(E136*(4.2)/100+E136)</f>
        <v>2608.126</v>
      </c>
      <c r="L136" s="230" t="n">
        <f aca="false">(E136*(4.6)/100+E136)</f>
        <v>2618.138</v>
      </c>
      <c r="M136" s="231" t="n">
        <f aca="false">(E136*(4.1)/100+E136)</f>
        <v>2605.623</v>
      </c>
    </row>
    <row r="137" customFormat="false" ht="18.6" hidden="false" customHeight="true" outlineLevel="0" collapsed="false">
      <c r="A137" s="569"/>
      <c r="B137" s="479" t="s">
        <v>1770</v>
      </c>
      <c r="C137" s="574"/>
      <c r="D137" s="44" t="s">
        <v>1771</v>
      </c>
      <c r="E137" s="561" t="n">
        <f aca="false">G137+H137+I137+J137</f>
        <v>6321.94</v>
      </c>
      <c r="F137" s="561" t="n">
        <f aca="false">SUM(F138:F140)</f>
        <v>0</v>
      </c>
      <c r="G137" s="561" t="n">
        <f aca="false">SUM(G138:G140)</f>
        <v>1442</v>
      </c>
      <c r="H137" s="561" t="n">
        <f aca="false">SUM(H138:H140)</f>
        <v>1171</v>
      </c>
      <c r="I137" s="561" t="n">
        <f aca="false">SUM(I138:I140)</f>
        <v>839.94</v>
      </c>
      <c r="J137" s="561" t="n">
        <f aca="false">SUM(J138:J140)</f>
        <v>2869</v>
      </c>
      <c r="K137" s="561" t="n">
        <f aca="false">SUM(K138:K140)</f>
        <v>6587.46148</v>
      </c>
      <c r="L137" s="561" t="n">
        <f aca="false">SUM(L138:L140)</f>
        <v>6612.74924</v>
      </c>
      <c r="M137" s="562" t="n">
        <f aca="false">SUM(M138:M140)</f>
        <v>6581.13954</v>
      </c>
    </row>
    <row r="138" customFormat="false" ht="18.6" hidden="false" customHeight="true" outlineLevel="0" collapsed="false">
      <c r="A138" s="569"/>
      <c r="B138" s="479"/>
      <c r="C138" s="479" t="s">
        <v>780</v>
      </c>
      <c r="D138" s="44" t="s">
        <v>1772</v>
      </c>
      <c r="E138" s="561" t="n">
        <f aca="false">G138+H138+I138+J138</f>
        <v>1874.94</v>
      </c>
      <c r="F138" s="561"/>
      <c r="G138" s="561" t="n">
        <v>495</v>
      </c>
      <c r="H138" s="561" t="n">
        <v>220</v>
      </c>
      <c r="I138" s="561" t="n">
        <v>349.94</v>
      </c>
      <c r="J138" s="561" t="n">
        <v>810</v>
      </c>
      <c r="K138" s="230" t="n">
        <f aca="false">(E138*(4.2)/100+E138)</f>
        <v>1953.68748</v>
      </c>
      <c r="L138" s="230" t="n">
        <f aca="false">(E138*(4.6)/100+E138)</f>
        <v>1961.18724</v>
      </c>
      <c r="M138" s="231" t="n">
        <f aca="false">(E138*(4.1)/100+E138)</f>
        <v>1951.81254</v>
      </c>
    </row>
    <row r="139" customFormat="false" ht="18.6" hidden="false" customHeight="true" outlineLevel="0" collapsed="false">
      <c r="A139" s="569"/>
      <c r="B139" s="479"/>
      <c r="C139" s="479" t="s">
        <v>782</v>
      </c>
      <c r="D139" s="44" t="s">
        <v>1773</v>
      </c>
      <c r="E139" s="561" t="n">
        <f aca="false">G139+H139+I139+J139</f>
        <v>4447</v>
      </c>
      <c r="F139" s="561"/>
      <c r="G139" s="561" t="n">
        <v>947</v>
      </c>
      <c r="H139" s="561" t="n">
        <v>951</v>
      </c>
      <c r="I139" s="561" t="n">
        <v>490</v>
      </c>
      <c r="J139" s="561" t="n">
        <v>2059</v>
      </c>
      <c r="K139" s="230" t="n">
        <f aca="false">(E139*(4.2)/100+E139)</f>
        <v>4633.774</v>
      </c>
      <c r="L139" s="230" t="n">
        <f aca="false">(E139*(4.6)/100+E139)</f>
        <v>4651.562</v>
      </c>
      <c r="M139" s="231" t="n">
        <f aca="false">(E139*(4.1)/100+E139)</f>
        <v>4629.327</v>
      </c>
    </row>
    <row r="140" customFormat="false" ht="18.6" hidden="false" customHeight="true" outlineLevel="0" collapsed="false">
      <c r="A140" s="569"/>
      <c r="B140" s="479"/>
      <c r="C140" s="467" t="s">
        <v>784</v>
      </c>
      <c r="D140" s="44" t="s">
        <v>1774</v>
      </c>
      <c r="E140" s="561" t="n">
        <f aca="false">G140+H140+I140+J140</f>
        <v>0</v>
      </c>
      <c r="F140" s="561"/>
      <c r="G140" s="561"/>
      <c r="H140" s="561"/>
      <c r="I140" s="561"/>
      <c r="J140" s="561"/>
      <c r="K140" s="230" t="n">
        <f aca="false">(E140*(4.2)/100+E140)</f>
        <v>0</v>
      </c>
      <c r="L140" s="230" t="n">
        <f aca="false">(E140*(4.6)/100+E140)</f>
        <v>0</v>
      </c>
      <c r="M140" s="231" t="n">
        <f aca="false">(E140*(4.1)/100+E140)</f>
        <v>0</v>
      </c>
    </row>
    <row r="141" customFormat="false" ht="18.6" hidden="false" customHeight="true" outlineLevel="0" collapsed="false">
      <c r="A141" s="569"/>
      <c r="B141" s="479" t="s">
        <v>786</v>
      </c>
      <c r="C141" s="479"/>
      <c r="D141" s="44" t="s">
        <v>1775</v>
      </c>
      <c r="E141" s="561" t="n">
        <f aca="false">G141+H141+I141+J141</f>
        <v>0</v>
      </c>
      <c r="F141" s="561"/>
      <c r="G141" s="561"/>
      <c r="H141" s="561"/>
      <c r="I141" s="561"/>
      <c r="J141" s="561"/>
      <c r="K141" s="561"/>
      <c r="L141" s="561"/>
      <c r="M141" s="562"/>
    </row>
    <row r="142" customFormat="false" ht="18.6" hidden="false" customHeight="true" outlineLevel="0" collapsed="false">
      <c r="A142" s="569"/>
      <c r="B142" s="479" t="s">
        <v>1776</v>
      </c>
      <c r="C142" s="87"/>
      <c r="D142" s="44" t="s">
        <v>1777</v>
      </c>
      <c r="E142" s="561" t="n">
        <f aca="false">G142+H142+I142+J142</f>
        <v>52</v>
      </c>
      <c r="F142" s="561" t="n">
        <f aca="false">F143</f>
        <v>0</v>
      </c>
      <c r="G142" s="561" t="n">
        <f aca="false">G143</f>
        <v>5</v>
      </c>
      <c r="H142" s="561" t="n">
        <f aca="false">H143</f>
        <v>0</v>
      </c>
      <c r="I142" s="561" t="n">
        <f aca="false">I143</f>
        <v>7</v>
      </c>
      <c r="J142" s="561" t="n">
        <f aca="false">J143</f>
        <v>40</v>
      </c>
      <c r="K142" s="561" t="n">
        <f aca="false">K143</f>
        <v>54.184</v>
      </c>
      <c r="L142" s="561" t="n">
        <f aca="false">L143</f>
        <v>54.392</v>
      </c>
      <c r="M142" s="562" t="n">
        <f aca="false">M143</f>
        <v>54.132</v>
      </c>
    </row>
    <row r="143" customFormat="false" ht="18.6" hidden="false" customHeight="true" outlineLevel="0" collapsed="false">
      <c r="A143" s="569"/>
      <c r="B143" s="479"/>
      <c r="C143" s="479" t="s">
        <v>790</v>
      </c>
      <c r="D143" s="44" t="s">
        <v>1778</v>
      </c>
      <c r="E143" s="561" t="n">
        <f aca="false">G143+H143+I143+J143</f>
        <v>52</v>
      </c>
      <c r="F143" s="561"/>
      <c r="G143" s="561" t="n">
        <v>5</v>
      </c>
      <c r="H143" s="561" t="n">
        <v>0</v>
      </c>
      <c r="I143" s="561" t="n">
        <v>7</v>
      </c>
      <c r="J143" s="561" t="n">
        <v>40</v>
      </c>
      <c r="K143" s="230" t="n">
        <f aca="false">(E143*(4.2)/100+E143)</f>
        <v>54.184</v>
      </c>
      <c r="L143" s="230" t="n">
        <f aca="false">(E143*(4.6)/100+E143)</f>
        <v>54.392</v>
      </c>
      <c r="M143" s="231" t="n">
        <f aca="false">(E143*(4.1)/100+E143)</f>
        <v>54.132</v>
      </c>
    </row>
    <row r="144" customFormat="false" ht="18.6" hidden="false" customHeight="true" outlineLevel="0" collapsed="false">
      <c r="A144" s="569"/>
      <c r="B144" s="479" t="s">
        <v>1779</v>
      </c>
      <c r="C144" s="479"/>
      <c r="D144" s="44" t="s">
        <v>1780</v>
      </c>
      <c r="E144" s="561" t="n">
        <f aca="false">G144+H144+I144+J144</f>
        <v>0</v>
      </c>
      <c r="F144" s="561" t="n">
        <f aca="false">SUM(F145:F146)</f>
        <v>0</v>
      </c>
      <c r="G144" s="561" t="n">
        <f aca="false">SUM(G145:G146)</f>
        <v>0</v>
      </c>
      <c r="H144" s="561" t="n">
        <f aca="false">SUM(H145:H146)</f>
        <v>0</v>
      </c>
      <c r="I144" s="561" t="n">
        <f aca="false">SUM(I145:I146)</f>
        <v>0</v>
      </c>
      <c r="J144" s="561" t="n">
        <f aca="false">SUM(J145:J146)</f>
        <v>0</v>
      </c>
      <c r="K144" s="561" t="n">
        <f aca="false">SUM(K145:K146)</f>
        <v>0</v>
      </c>
      <c r="L144" s="561" t="n">
        <f aca="false">SUM(L145:L146)</f>
        <v>0</v>
      </c>
      <c r="M144" s="562" t="n">
        <f aca="false">SUM(M145:M146)</f>
        <v>0</v>
      </c>
    </row>
    <row r="145" customFormat="false" ht="18.6" hidden="false" customHeight="true" outlineLevel="0" collapsed="false">
      <c r="A145" s="569"/>
      <c r="B145" s="479"/>
      <c r="C145" s="479" t="s">
        <v>794</v>
      </c>
      <c r="D145" s="44" t="s">
        <v>1781</v>
      </c>
      <c r="E145" s="561" t="n">
        <f aca="false">G145+H145+I145+J145</f>
        <v>0</v>
      </c>
      <c r="F145" s="561"/>
      <c r="G145" s="561"/>
      <c r="H145" s="561"/>
      <c r="I145" s="561"/>
      <c r="J145" s="561"/>
      <c r="K145" s="561"/>
      <c r="L145" s="561"/>
      <c r="M145" s="562"/>
    </row>
    <row r="146" customFormat="false" ht="18.6" hidden="false" customHeight="true" outlineLevel="0" collapsed="false">
      <c r="A146" s="569"/>
      <c r="B146" s="479"/>
      <c r="C146" s="479" t="s">
        <v>796</v>
      </c>
      <c r="D146" s="44" t="s">
        <v>1782</v>
      </c>
      <c r="E146" s="561" t="n">
        <f aca="false">G146+H146+I146+J146</f>
        <v>0</v>
      </c>
      <c r="F146" s="561"/>
      <c r="G146" s="561"/>
      <c r="H146" s="561"/>
      <c r="I146" s="561"/>
      <c r="J146" s="561"/>
      <c r="K146" s="561"/>
      <c r="L146" s="561"/>
      <c r="M146" s="562"/>
    </row>
    <row r="147" customFormat="false" ht="18.6" hidden="false" customHeight="true" outlineLevel="0" collapsed="false">
      <c r="A147" s="569"/>
      <c r="B147" s="467" t="s">
        <v>804</v>
      </c>
      <c r="C147" s="467"/>
      <c r="D147" s="44" t="s">
        <v>1783</v>
      </c>
      <c r="E147" s="561" t="n">
        <f aca="false">G147+H147+I147+J147</f>
        <v>0</v>
      </c>
      <c r="F147" s="561"/>
      <c r="G147" s="561"/>
      <c r="H147" s="561"/>
      <c r="I147" s="561"/>
      <c r="J147" s="561"/>
      <c r="K147" s="561"/>
      <c r="L147" s="561"/>
      <c r="M147" s="562"/>
    </row>
    <row r="148" customFormat="false" ht="21.75" hidden="false" customHeight="true" outlineLevel="0" collapsed="false">
      <c r="A148" s="461" t="s">
        <v>1784</v>
      </c>
      <c r="B148" s="467"/>
      <c r="C148" s="77"/>
      <c r="D148" s="572" t="s">
        <v>1785</v>
      </c>
      <c r="E148" s="561" t="n">
        <f aca="false">G148+H148+I148+J148</f>
        <v>1747</v>
      </c>
      <c r="F148" s="561" t="n">
        <f aca="false">F150+F153+F154</f>
        <v>0</v>
      </c>
      <c r="G148" s="561" t="n">
        <f aca="false">G150+G153+G154</f>
        <v>0</v>
      </c>
      <c r="H148" s="561" t="n">
        <f aca="false">H150+H153+H154</f>
        <v>0</v>
      </c>
      <c r="I148" s="561" t="n">
        <f aca="false">I150+I153+I154</f>
        <v>0</v>
      </c>
      <c r="J148" s="561" t="n">
        <f aca="false">J150+J153+J154</f>
        <v>1747</v>
      </c>
      <c r="K148" s="561" t="n">
        <f aca="false">K150+K153+K154</f>
        <v>1820.374</v>
      </c>
      <c r="L148" s="561" t="n">
        <f aca="false">L150+L153+L154</f>
        <v>1827.362</v>
      </c>
      <c r="M148" s="562" t="n">
        <f aca="false">M150+M153+M154</f>
        <v>1818.627</v>
      </c>
    </row>
    <row r="149" customFormat="false" ht="18.6" hidden="false" customHeight="true" outlineLevel="0" collapsed="false">
      <c r="A149" s="563" t="s">
        <v>725</v>
      </c>
      <c r="B149" s="564"/>
      <c r="C149" s="564"/>
      <c r="D149" s="573"/>
      <c r="E149" s="561"/>
      <c r="F149" s="561"/>
      <c r="G149" s="561"/>
      <c r="H149" s="561"/>
      <c r="I149" s="561"/>
      <c r="J149" s="561"/>
      <c r="K149" s="561"/>
      <c r="L149" s="561"/>
      <c r="M149" s="562"/>
    </row>
    <row r="150" customFormat="false" ht="31.5" hidden="false" customHeight="true" outlineLevel="0" collapsed="false">
      <c r="A150" s="563"/>
      <c r="B150" s="50" t="s">
        <v>1786</v>
      </c>
      <c r="C150" s="50"/>
      <c r="D150" s="573" t="s">
        <v>1787</v>
      </c>
      <c r="E150" s="561" t="n">
        <f aca="false">G150+H150+I150+J150</f>
        <v>0</v>
      </c>
      <c r="F150" s="561" t="n">
        <f aca="false">F151+F152</f>
        <v>0</v>
      </c>
      <c r="G150" s="561" t="n">
        <f aca="false">G151+G152</f>
        <v>0</v>
      </c>
      <c r="H150" s="561" t="n">
        <f aca="false">H151+H152</f>
        <v>0</v>
      </c>
      <c r="I150" s="561" t="n">
        <f aca="false">I151+I152</f>
        <v>0</v>
      </c>
      <c r="J150" s="561" t="n">
        <f aca="false">J151+J152</f>
        <v>0</v>
      </c>
      <c r="K150" s="561" t="n">
        <f aca="false">K151+K152</f>
        <v>0</v>
      </c>
      <c r="L150" s="561" t="n">
        <f aca="false">L151+L152</f>
        <v>0</v>
      </c>
      <c r="M150" s="562" t="n">
        <f aca="false">M151+M152</f>
        <v>0</v>
      </c>
    </row>
    <row r="151" customFormat="false" ht="18.6" hidden="false" customHeight="true" outlineLevel="0" collapsed="false">
      <c r="A151" s="563"/>
      <c r="B151" s="564"/>
      <c r="C151" s="467" t="s">
        <v>810</v>
      </c>
      <c r="D151" s="573" t="s">
        <v>1788</v>
      </c>
      <c r="E151" s="561" t="n">
        <f aca="false">G151+H151+I151+J151</f>
        <v>0</v>
      </c>
      <c r="F151" s="561"/>
      <c r="G151" s="561"/>
      <c r="H151" s="561"/>
      <c r="I151" s="561"/>
      <c r="J151" s="561"/>
      <c r="K151" s="561"/>
      <c r="L151" s="561"/>
      <c r="M151" s="562"/>
    </row>
    <row r="152" customFormat="false" ht="18.6" hidden="false" customHeight="true" outlineLevel="0" collapsed="false">
      <c r="A152" s="563"/>
      <c r="B152" s="564"/>
      <c r="C152" s="467" t="s">
        <v>1789</v>
      </c>
      <c r="D152" s="573" t="s">
        <v>1790</v>
      </c>
      <c r="E152" s="561" t="n">
        <f aca="false">G152+H152+I152+J152</f>
        <v>0</v>
      </c>
      <c r="F152" s="561"/>
      <c r="G152" s="561"/>
      <c r="H152" s="561"/>
      <c r="I152" s="561"/>
      <c r="J152" s="561"/>
      <c r="K152" s="561"/>
      <c r="L152" s="561"/>
      <c r="M152" s="562"/>
    </row>
    <row r="153" customFormat="false" ht="18.6" hidden="false" customHeight="true" outlineLevel="0" collapsed="false">
      <c r="A153" s="563"/>
      <c r="B153" s="565" t="s">
        <v>814</v>
      </c>
      <c r="C153" s="467"/>
      <c r="D153" s="573" t="s">
        <v>1791</v>
      </c>
      <c r="E153" s="561" t="n">
        <f aca="false">G153+H153+I153+J153</f>
        <v>0</v>
      </c>
      <c r="F153" s="561"/>
      <c r="G153" s="561"/>
      <c r="H153" s="561"/>
      <c r="I153" s="561"/>
      <c r="J153" s="561"/>
      <c r="K153" s="561"/>
      <c r="L153" s="561"/>
      <c r="M153" s="562"/>
    </row>
    <row r="154" customFormat="false" ht="18.6" hidden="false" customHeight="true" outlineLevel="0" collapsed="false">
      <c r="A154" s="569"/>
      <c r="B154" s="479" t="s">
        <v>1792</v>
      </c>
      <c r="C154" s="479"/>
      <c r="D154" s="573" t="s">
        <v>1793</v>
      </c>
      <c r="E154" s="561" t="n">
        <f aca="false">G154+H154+I154+J154</f>
        <v>1747</v>
      </c>
      <c r="F154" s="561" t="n">
        <f aca="false">F155</f>
        <v>0</v>
      </c>
      <c r="G154" s="561" t="n">
        <f aca="false">G155</f>
        <v>0</v>
      </c>
      <c r="H154" s="561" t="n">
        <f aca="false">H155</f>
        <v>0</v>
      </c>
      <c r="I154" s="561" t="n">
        <f aca="false">I155</f>
        <v>0</v>
      </c>
      <c r="J154" s="561" t="n">
        <f aca="false">J155</f>
        <v>1747</v>
      </c>
      <c r="K154" s="561" t="n">
        <f aca="false">K155</f>
        <v>1820.374</v>
      </c>
      <c r="L154" s="561" t="n">
        <f aca="false">L155</f>
        <v>1827.362</v>
      </c>
      <c r="M154" s="562" t="n">
        <f aca="false">M155</f>
        <v>1818.627</v>
      </c>
    </row>
    <row r="155" customFormat="false" ht="18.6" hidden="false" customHeight="true" outlineLevel="0" collapsed="false">
      <c r="A155" s="569"/>
      <c r="B155" s="479"/>
      <c r="C155" s="467" t="s">
        <v>818</v>
      </c>
      <c r="D155" s="573" t="s">
        <v>1794</v>
      </c>
      <c r="E155" s="561" t="n">
        <f aca="false">G155+H155+I155+J155</f>
        <v>1747</v>
      </c>
      <c r="F155" s="561"/>
      <c r="G155" s="561" t="n">
        <v>0</v>
      </c>
      <c r="H155" s="561" t="n">
        <v>0</v>
      </c>
      <c r="I155" s="561" t="n">
        <v>0</v>
      </c>
      <c r="J155" s="561" t="n">
        <v>1747</v>
      </c>
      <c r="K155" s="230" t="n">
        <f aca="false">(E155*(4.2)/100+E155)</f>
        <v>1820.374</v>
      </c>
      <c r="L155" s="230" t="n">
        <f aca="false">(E155*(4.6)/100+E155)</f>
        <v>1827.362</v>
      </c>
      <c r="M155" s="231" t="n">
        <f aca="false">(E155*(4.1)/100+E155)</f>
        <v>1818.627</v>
      </c>
    </row>
    <row r="156" customFormat="false" ht="18.6" hidden="false" customHeight="true" outlineLevel="0" collapsed="false">
      <c r="A156" s="461" t="s">
        <v>1795</v>
      </c>
      <c r="B156" s="479"/>
      <c r="C156" s="574"/>
      <c r="D156" s="572" t="s">
        <v>1796</v>
      </c>
      <c r="E156" s="561" t="n">
        <f aca="false">G156+H156+I156+J156</f>
        <v>5693.03</v>
      </c>
      <c r="F156" s="561" t="n">
        <f aca="false">F158+F170</f>
        <v>0</v>
      </c>
      <c r="G156" s="561" t="n">
        <f aca="false">G158+G172+G170</f>
        <v>1109.51</v>
      </c>
      <c r="H156" s="561" t="n">
        <f aca="false">H158+H172+H170</f>
        <v>1217.17</v>
      </c>
      <c r="I156" s="561" t="n">
        <f aca="false">I158+I172+I170</f>
        <v>2366.35</v>
      </c>
      <c r="J156" s="561" t="n">
        <f aca="false">J158+J172+J170</f>
        <v>1000</v>
      </c>
      <c r="K156" s="561" t="n">
        <f aca="false">K158+K172+K170</f>
        <v>5932.13726</v>
      </c>
      <c r="L156" s="561" t="n">
        <f aca="false">L158+L172+L170</f>
        <v>5954.90938</v>
      </c>
      <c r="M156" s="562" t="n">
        <f aca="false">M158+M172+M170</f>
        <v>5926.44423</v>
      </c>
    </row>
    <row r="157" customFormat="false" ht="18.6" hidden="false" customHeight="true" outlineLevel="0" collapsed="false">
      <c r="A157" s="563" t="s">
        <v>725</v>
      </c>
      <c r="B157" s="564"/>
      <c r="C157" s="564"/>
      <c r="D157" s="573"/>
      <c r="E157" s="561"/>
      <c r="F157" s="561"/>
      <c r="G157" s="561"/>
      <c r="H157" s="561"/>
      <c r="I157" s="561"/>
      <c r="J157" s="561"/>
      <c r="K157" s="561"/>
      <c r="L157" s="561"/>
      <c r="M157" s="562"/>
    </row>
    <row r="158" customFormat="false" ht="42" hidden="false" customHeight="true" outlineLevel="0" collapsed="false">
      <c r="A158" s="575"/>
      <c r="B158" s="50" t="s">
        <v>1886</v>
      </c>
      <c r="C158" s="50"/>
      <c r="D158" s="573" t="s">
        <v>1798</v>
      </c>
      <c r="E158" s="561" t="n">
        <f aca="false">G158+H158+I158+J158</f>
        <v>4693.03</v>
      </c>
      <c r="F158" s="561" t="n">
        <f aca="false">SUM(F159:F169)</f>
        <v>0</v>
      </c>
      <c r="G158" s="561" t="n">
        <f aca="false">SUM(G159:G169)</f>
        <v>1109.51</v>
      </c>
      <c r="H158" s="561" t="n">
        <f aca="false">SUM(H159:H169)</f>
        <v>1217.17</v>
      </c>
      <c r="I158" s="561" t="n">
        <f aca="false">SUM(I159:I169)</f>
        <v>2366.35</v>
      </c>
      <c r="J158" s="561" t="n">
        <f aca="false">SUM(J159:J169)</f>
        <v>0</v>
      </c>
      <c r="K158" s="561" t="n">
        <f aca="false">SUM(K159:K169)</f>
        <v>4890.13726</v>
      </c>
      <c r="L158" s="561" t="n">
        <f aca="false">SUM(L159:L169)</f>
        <v>4908.90938</v>
      </c>
      <c r="M158" s="562" t="n">
        <f aca="false">SUM(M159:M169)</f>
        <v>4885.44423</v>
      </c>
    </row>
    <row r="159" customFormat="false" ht="18.6" hidden="false" customHeight="true" outlineLevel="0" collapsed="false">
      <c r="A159" s="575"/>
      <c r="B159" s="479"/>
      <c r="C159" s="77" t="s">
        <v>826</v>
      </c>
      <c r="D159" s="573" t="s">
        <v>1799</v>
      </c>
      <c r="E159" s="561" t="n">
        <f aca="false">G159+H159+I159+J159</f>
        <v>0</v>
      </c>
      <c r="F159" s="561"/>
      <c r="G159" s="561"/>
      <c r="H159" s="561"/>
      <c r="I159" s="561"/>
      <c r="J159" s="561"/>
      <c r="K159" s="561"/>
      <c r="L159" s="561"/>
      <c r="M159" s="562"/>
    </row>
    <row r="160" customFormat="false" ht="18.6" hidden="false" customHeight="true" outlineLevel="0" collapsed="false">
      <c r="A160" s="575"/>
      <c r="B160" s="479"/>
      <c r="C160" s="467" t="s">
        <v>828</v>
      </c>
      <c r="D160" s="573" t="s">
        <v>1800</v>
      </c>
      <c r="E160" s="561" t="n">
        <f aca="false">G160+H160+I160+J160</f>
        <v>0</v>
      </c>
      <c r="F160" s="561"/>
      <c r="G160" s="561"/>
      <c r="H160" s="561"/>
      <c r="I160" s="561"/>
      <c r="J160" s="561"/>
      <c r="K160" s="561"/>
      <c r="L160" s="561"/>
      <c r="M160" s="562"/>
    </row>
    <row r="161" customFormat="false" ht="18.6" hidden="false" customHeight="true" outlineLevel="0" collapsed="false">
      <c r="A161" s="575"/>
      <c r="B161" s="479"/>
      <c r="C161" s="77" t="s">
        <v>830</v>
      </c>
      <c r="D161" s="573" t="s">
        <v>1801</v>
      </c>
      <c r="E161" s="561" t="n">
        <f aca="false">G161+H161+I161+J161</f>
        <v>0</v>
      </c>
      <c r="F161" s="561"/>
      <c r="G161" s="561"/>
      <c r="H161" s="561"/>
      <c r="I161" s="561"/>
      <c r="J161" s="561"/>
      <c r="K161" s="561"/>
      <c r="L161" s="561"/>
      <c r="M161" s="562"/>
    </row>
    <row r="162" customFormat="false" ht="18.6" hidden="false" customHeight="true" outlineLevel="0" collapsed="false">
      <c r="A162" s="575"/>
      <c r="B162" s="479"/>
      <c r="C162" s="77" t="s">
        <v>832</v>
      </c>
      <c r="D162" s="573" t="s">
        <v>1802</v>
      </c>
      <c r="E162" s="561" t="n">
        <f aca="false">G162+H162+I162+J162</f>
        <v>0</v>
      </c>
      <c r="F162" s="561"/>
      <c r="G162" s="561"/>
      <c r="H162" s="561"/>
      <c r="I162" s="561"/>
      <c r="J162" s="561"/>
      <c r="K162" s="561"/>
      <c r="L162" s="561"/>
      <c r="M162" s="562"/>
    </row>
    <row r="163" customFormat="false" ht="18.6" hidden="false" customHeight="true" outlineLevel="0" collapsed="false">
      <c r="A163" s="575"/>
      <c r="B163" s="479"/>
      <c r="C163" s="77" t="s">
        <v>834</v>
      </c>
      <c r="D163" s="573" t="s">
        <v>1803</v>
      </c>
      <c r="E163" s="561" t="n">
        <f aca="false">G163+H163+I163+J163</f>
        <v>0</v>
      </c>
      <c r="F163" s="561"/>
      <c r="G163" s="561"/>
      <c r="H163" s="561"/>
      <c r="I163" s="561"/>
      <c r="J163" s="561"/>
      <c r="K163" s="561"/>
      <c r="L163" s="561"/>
      <c r="M163" s="562"/>
    </row>
    <row r="164" customFormat="false" ht="18.6" hidden="false" customHeight="true" outlineLevel="0" collapsed="false">
      <c r="A164" s="575"/>
      <c r="B164" s="479"/>
      <c r="C164" s="77" t="s">
        <v>1804</v>
      </c>
      <c r="D164" s="573" t="s">
        <v>1805</v>
      </c>
      <c r="E164" s="561" t="n">
        <f aca="false">G164+H164+I164+J164</f>
        <v>0</v>
      </c>
      <c r="F164" s="561"/>
      <c r="G164" s="561"/>
      <c r="H164" s="561"/>
      <c r="I164" s="561"/>
      <c r="J164" s="561"/>
      <c r="K164" s="561"/>
      <c r="L164" s="561"/>
      <c r="M164" s="562"/>
    </row>
    <row r="165" customFormat="false" ht="18.6" hidden="false" customHeight="true" outlineLevel="0" collapsed="false">
      <c r="A165" s="575"/>
      <c r="B165" s="479"/>
      <c r="C165" s="77" t="s">
        <v>1806</v>
      </c>
      <c r="D165" s="573" t="s">
        <v>1807</v>
      </c>
      <c r="E165" s="561" t="n">
        <f aca="false">G165+H165+I165+J165</f>
        <v>0</v>
      </c>
      <c r="F165" s="561"/>
      <c r="G165" s="561"/>
      <c r="H165" s="561"/>
      <c r="I165" s="561"/>
      <c r="J165" s="561"/>
      <c r="K165" s="561"/>
      <c r="L165" s="561"/>
      <c r="M165" s="562"/>
    </row>
    <row r="166" customFormat="false" ht="18.6" hidden="false" customHeight="true" outlineLevel="0" collapsed="false">
      <c r="A166" s="575"/>
      <c r="B166" s="479"/>
      <c r="C166" s="77" t="s">
        <v>1808</v>
      </c>
      <c r="D166" s="573" t="s">
        <v>1809</v>
      </c>
      <c r="E166" s="561" t="n">
        <f aca="false">G166+H166+I166+J166</f>
        <v>0</v>
      </c>
      <c r="F166" s="561"/>
      <c r="G166" s="561"/>
      <c r="H166" s="561"/>
      <c r="I166" s="561"/>
      <c r="J166" s="561"/>
      <c r="K166" s="561"/>
      <c r="L166" s="561"/>
      <c r="M166" s="562"/>
    </row>
    <row r="167" customFormat="false" ht="18.6" hidden="false" customHeight="true" outlineLevel="0" collapsed="false">
      <c r="A167" s="575"/>
      <c r="B167" s="479"/>
      <c r="C167" s="77" t="s">
        <v>840</v>
      </c>
      <c r="D167" s="573" t="s">
        <v>1810</v>
      </c>
      <c r="E167" s="561" t="n">
        <f aca="false">G167+H167+I167+J167</f>
        <v>4693.03</v>
      </c>
      <c r="F167" s="561"/>
      <c r="G167" s="561" t="n">
        <v>1109.51</v>
      </c>
      <c r="H167" s="561" t="n">
        <v>1217.17</v>
      </c>
      <c r="I167" s="561" t="n">
        <v>2366.35</v>
      </c>
      <c r="J167" s="561" t="n">
        <v>0</v>
      </c>
      <c r="K167" s="230" t="n">
        <f aca="false">(E167*(4.2)/100+E167)</f>
        <v>4890.13726</v>
      </c>
      <c r="L167" s="230" t="n">
        <f aca="false">(E167*(4.6)/100+E167)</f>
        <v>4908.90938</v>
      </c>
      <c r="M167" s="231" t="n">
        <f aca="false">(E167*(4.1)/100+E167)</f>
        <v>4885.44423</v>
      </c>
    </row>
    <row r="168" customFormat="false" ht="18.6" hidden="false" customHeight="true" outlineLevel="0" collapsed="false">
      <c r="A168" s="575"/>
      <c r="B168" s="479"/>
      <c r="C168" s="77" t="s">
        <v>1811</v>
      </c>
      <c r="D168" s="573" t="s">
        <v>1812</v>
      </c>
      <c r="E168" s="561" t="n">
        <f aca="false">G168+H168+I168+J168</f>
        <v>0</v>
      </c>
      <c r="F168" s="561"/>
      <c r="G168" s="561"/>
      <c r="H168" s="561"/>
      <c r="I168" s="561"/>
      <c r="J168" s="561"/>
      <c r="K168" s="561"/>
      <c r="L168" s="561"/>
      <c r="M168" s="562"/>
    </row>
    <row r="169" customFormat="false" ht="18.6" hidden="false" customHeight="true" outlineLevel="0" collapsed="false">
      <c r="A169" s="575"/>
      <c r="B169" s="479"/>
      <c r="C169" s="467" t="s">
        <v>842</v>
      </c>
      <c r="D169" s="573" t="s">
        <v>1813</v>
      </c>
      <c r="E169" s="561" t="n">
        <f aca="false">G169+H169+I169+J169</f>
        <v>0</v>
      </c>
      <c r="F169" s="561"/>
      <c r="G169" s="561"/>
      <c r="H169" s="561"/>
      <c r="I169" s="561"/>
      <c r="J169" s="561"/>
      <c r="K169" s="561"/>
      <c r="L169" s="561"/>
      <c r="M169" s="562"/>
    </row>
    <row r="170" customFormat="false" ht="18.6" hidden="false" customHeight="true" outlineLevel="0" collapsed="false">
      <c r="A170" s="575"/>
      <c r="B170" s="479" t="s">
        <v>1814</v>
      </c>
      <c r="C170" s="467"/>
      <c r="D170" s="565" t="s">
        <v>1815</v>
      </c>
      <c r="E170" s="561" t="n">
        <f aca="false">G170+H170+I170+J170</f>
        <v>0</v>
      </c>
      <c r="F170" s="561" t="n">
        <f aca="false">F171</f>
        <v>0</v>
      </c>
      <c r="G170" s="561" t="n">
        <f aca="false">G171</f>
        <v>0</v>
      </c>
      <c r="H170" s="561" t="n">
        <f aca="false">H171</f>
        <v>0</v>
      </c>
      <c r="I170" s="561" t="n">
        <f aca="false">I171</f>
        <v>0</v>
      </c>
      <c r="J170" s="561" t="n">
        <f aca="false">J171</f>
        <v>0</v>
      </c>
      <c r="K170" s="561" t="n">
        <f aca="false">K171</f>
        <v>0</v>
      </c>
      <c r="L170" s="561" t="n">
        <f aca="false">L171</f>
        <v>0</v>
      </c>
      <c r="M170" s="562" t="n">
        <f aca="false">M171</f>
        <v>0</v>
      </c>
    </row>
    <row r="171" customFormat="false" ht="18.6" hidden="false" customHeight="true" outlineLevel="0" collapsed="false">
      <c r="A171" s="575"/>
      <c r="B171" s="479"/>
      <c r="C171" s="467" t="s">
        <v>846</v>
      </c>
      <c r="D171" s="576" t="s">
        <v>1816</v>
      </c>
      <c r="E171" s="561" t="n">
        <f aca="false">G171+H171+I171+J171</f>
        <v>0</v>
      </c>
      <c r="F171" s="561"/>
      <c r="G171" s="561"/>
      <c r="H171" s="561"/>
      <c r="I171" s="561"/>
      <c r="J171" s="561"/>
      <c r="K171" s="561"/>
      <c r="L171" s="561"/>
      <c r="M171" s="562"/>
    </row>
    <row r="172" customFormat="false" ht="18.6" hidden="false" customHeight="true" outlineLevel="0" collapsed="false">
      <c r="A172" s="575"/>
      <c r="B172" s="479" t="s">
        <v>854</v>
      </c>
      <c r="C172" s="574"/>
      <c r="D172" s="565" t="s">
        <v>1817</v>
      </c>
      <c r="E172" s="561" t="n">
        <f aca="false">G172+H172+I172+J172</f>
        <v>1000</v>
      </c>
      <c r="F172" s="561"/>
      <c r="G172" s="561" t="n">
        <v>0</v>
      </c>
      <c r="H172" s="561" t="n">
        <v>0</v>
      </c>
      <c r="I172" s="561" t="n">
        <v>0</v>
      </c>
      <c r="J172" s="561" t="n">
        <v>1000</v>
      </c>
      <c r="K172" s="230" t="n">
        <f aca="false">(E172*(4.2)/100+E172)</f>
        <v>1042</v>
      </c>
      <c r="L172" s="230" t="n">
        <f aca="false">(E172*(4.6)/100+E172)</f>
        <v>1046</v>
      </c>
      <c r="M172" s="231" t="n">
        <f aca="false">(E172*(4.1)/100+E172)</f>
        <v>1041</v>
      </c>
    </row>
    <row r="173" customFormat="false" ht="35.25" hidden="false" customHeight="true" outlineLevel="0" collapsed="false">
      <c r="A173" s="46" t="s">
        <v>1887</v>
      </c>
      <c r="B173" s="46"/>
      <c r="C173" s="46"/>
      <c r="D173" s="572" t="s">
        <v>1819</v>
      </c>
      <c r="E173" s="561" t="n">
        <f aca="false">G173+H173+I173+J173</f>
        <v>7270</v>
      </c>
      <c r="F173" s="561" t="n">
        <f aca="false">F175+F176+F178+F179</f>
        <v>0</v>
      </c>
      <c r="G173" s="561" t="n">
        <f aca="false">G175+G176+G178+G179</f>
        <v>935</v>
      </c>
      <c r="H173" s="561" t="n">
        <f aca="false">H175+H176+H178+H179</f>
        <v>1032</v>
      </c>
      <c r="I173" s="561" t="n">
        <f aca="false">I175+I176+I178+I179</f>
        <v>1038</v>
      </c>
      <c r="J173" s="561" t="n">
        <f aca="false">J175+J176+J178+J179</f>
        <v>4265</v>
      </c>
      <c r="K173" s="561" t="n">
        <f aca="false">K175+K176+K178+K179</f>
        <v>7575.34</v>
      </c>
      <c r="L173" s="561" t="n">
        <f aca="false">L175+L176+L178+L179</f>
        <v>7604.42</v>
      </c>
      <c r="M173" s="562" t="n">
        <f aca="false">M175+M176+M178+M179</f>
        <v>7568.07</v>
      </c>
    </row>
    <row r="174" customFormat="false" ht="18.6" hidden="false" customHeight="true" outlineLevel="0" collapsed="false">
      <c r="A174" s="563" t="s">
        <v>725</v>
      </c>
      <c r="B174" s="564"/>
      <c r="C174" s="564"/>
      <c r="D174" s="565"/>
      <c r="E174" s="561"/>
      <c r="F174" s="561"/>
      <c r="G174" s="561"/>
      <c r="H174" s="561"/>
      <c r="I174" s="561"/>
      <c r="J174" s="561"/>
      <c r="K174" s="561"/>
      <c r="L174" s="561"/>
      <c r="M174" s="562"/>
    </row>
    <row r="175" customFormat="false" ht="18.6" hidden="false" customHeight="true" outlineLevel="0" collapsed="false">
      <c r="A175" s="563"/>
      <c r="B175" s="577" t="s">
        <v>1820</v>
      </c>
      <c r="C175" s="577"/>
      <c r="D175" s="565" t="s">
        <v>1821</v>
      </c>
      <c r="E175" s="561" t="n">
        <f aca="false">G175+H175+I175+J175</f>
        <v>0</v>
      </c>
      <c r="F175" s="561"/>
      <c r="G175" s="561"/>
      <c r="H175" s="561"/>
      <c r="I175" s="561"/>
      <c r="J175" s="561"/>
      <c r="K175" s="561"/>
      <c r="L175" s="561"/>
      <c r="M175" s="562"/>
    </row>
    <row r="176" customFormat="false" ht="18.6" hidden="false" customHeight="true" outlineLevel="0" collapsed="false">
      <c r="A176" s="569"/>
      <c r="B176" s="467" t="s">
        <v>1822</v>
      </c>
      <c r="C176" s="479"/>
      <c r="D176" s="565" t="s">
        <v>1823</v>
      </c>
      <c r="E176" s="561" t="n">
        <f aca="false">G176+H176+I176+J176</f>
        <v>0</v>
      </c>
      <c r="F176" s="561" t="n">
        <f aca="false">F177</f>
        <v>0</v>
      </c>
      <c r="G176" s="561" t="n">
        <f aca="false">G177</f>
        <v>0</v>
      </c>
      <c r="H176" s="561" t="n">
        <f aca="false">H177</f>
        <v>0</v>
      </c>
      <c r="I176" s="561" t="n">
        <f aca="false">I177</f>
        <v>0</v>
      </c>
      <c r="J176" s="561" t="n">
        <f aca="false">J177</f>
        <v>0</v>
      </c>
      <c r="K176" s="561" t="n">
        <f aca="false">K177</f>
        <v>0</v>
      </c>
      <c r="L176" s="561" t="n">
        <f aca="false">L177</f>
        <v>0</v>
      </c>
      <c r="M176" s="562" t="n">
        <f aca="false">M177</f>
        <v>0</v>
      </c>
    </row>
    <row r="177" customFormat="false" ht="18.6" hidden="false" customHeight="true" outlineLevel="0" collapsed="false">
      <c r="A177" s="569"/>
      <c r="B177" s="467"/>
      <c r="C177" s="479" t="s">
        <v>862</v>
      </c>
      <c r="D177" s="565" t="s">
        <v>1824</v>
      </c>
      <c r="E177" s="561" t="n">
        <f aca="false">G177+H177+I177+J177</f>
        <v>0</v>
      </c>
      <c r="F177" s="561"/>
      <c r="G177" s="561"/>
      <c r="H177" s="561"/>
      <c r="I177" s="561"/>
      <c r="J177" s="561"/>
      <c r="K177" s="561"/>
      <c r="L177" s="561"/>
      <c r="M177" s="562"/>
    </row>
    <row r="178" customFormat="false" ht="18.6" hidden="false" customHeight="true" outlineLevel="0" collapsed="false">
      <c r="A178" s="569"/>
      <c r="B178" s="467" t="s">
        <v>1825</v>
      </c>
      <c r="C178" s="479"/>
      <c r="D178" s="565" t="s">
        <v>1826</v>
      </c>
      <c r="E178" s="561" t="n">
        <f aca="false">G178+H178+I178+J178</f>
        <v>6987</v>
      </c>
      <c r="F178" s="561"/>
      <c r="G178" s="561" t="n">
        <v>935</v>
      </c>
      <c r="H178" s="561" t="n">
        <v>1032</v>
      </c>
      <c r="I178" s="561" t="n">
        <v>1023</v>
      </c>
      <c r="J178" s="561" t="n">
        <v>3997</v>
      </c>
      <c r="K178" s="230" t="n">
        <f aca="false">(E178*(4.2)/100+E178)</f>
        <v>7280.454</v>
      </c>
      <c r="L178" s="230" t="n">
        <f aca="false">(E178*(4.6)/100+E178)</f>
        <v>7308.402</v>
      </c>
      <c r="M178" s="231" t="n">
        <f aca="false">(E178*(4.1)/100+E178)</f>
        <v>7273.467</v>
      </c>
    </row>
    <row r="179" customFormat="false" ht="32.25" hidden="false" customHeight="true" outlineLevel="0" collapsed="false">
      <c r="A179" s="569"/>
      <c r="B179" s="49" t="s">
        <v>1827</v>
      </c>
      <c r="C179" s="49"/>
      <c r="D179" s="565" t="s">
        <v>1828</v>
      </c>
      <c r="E179" s="561" t="n">
        <f aca="false">G179+H179+I179+J179</f>
        <v>283</v>
      </c>
      <c r="F179" s="561" t="n">
        <f aca="false">F180</f>
        <v>0</v>
      </c>
      <c r="G179" s="561" t="n">
        <f aca="false">G180</f>
        <v>0</v>
      </c>
      <c r="H179" s="561" t="n">
        <f aca="false">H180</f>
        <v>0</v>
      </c>
      <c r="I179" s="561" t="n">
        <f aca="false">I180</f>
        <v>15</v>
      </c>
      <c r="J179" s="561" t="n">
        <f aca="false">J180</f>
        <v>268</v>
      </c>
      <c r="K179" s="561" t="n">
        <f aca="false">K180</f>
        <v>294.886</v>
      </c>
      <c r="L179" s="561" t="n">
        <f aca="false">L180</f>
        <v>296.018</v>
      </c>
      <c r="M179" s="562" t="n">
        <f aca="false">M180</f>
        <v>294.603</v>
      </c>
    </row>
    <row r="180" s="1" customFormat="true" ht="18" hidden="false" customHeight="true" outlineLevel="0" collapsed="false">
      <c r="A180" s="197"/>
      <c r="B180" s="188"/>
      <c r="C180" s="205" t="s">
        <v>880</v>
      </c>
      <c r="D180" s="182" t="s">
        <v>1829</v>
      </c>
      <c r="E180" s="561" t="n">
        <f aca="false">G180+H180+I180+J180</f>
        <v>283</v>
      </c>
      <c r="F180" s="177"/>
      <c r="G180" s="183" t="n">
        <v>0</v>
      </c>
      <c r="H180" s="183" t="n">
        <v>0</v>
      </c>
      <c r="I180" s="183" t="n">
        <v>15</v>
      </c>
      <c r="J180" s="183" t="n">
        <v>268</v>
      </c>
      <c r="K180" s="230" t="n">
        <f aca="false">(E180*(4.2)/100+E180)</f>
        <v>294.886</v>
      </c>
      <c r="L180" s="230" t="n">
        <f aca="false">(E180*(4.6)/100+E180)</f>
        <v>296.018</v>
      </c>
      <c r="M180" s="231" t="n">
        <f aca="false">(E180*(4.1)/100+E180)</f>
        <v>294.603</v>
      </c>
    </row>
    <row r="181" customFormat="false" ht="31.15" hidden="false" customHeight="true" outlineLevel="0" collapsed="false">
      <c r="A181" s="571" t="s">
        <v>1830</v>
      </c>
      <c r="B181" s="571"/>
      <c r="C181" s="571"/>
      <c r="D181" s="565"/>
      <c r="E181" s="561" t="n">
        <f aca="false">G181+H181+I181+J181</f>
        <v>75855.17</v>
      </c>
      <c r="F181" s="561" t="n">
        <f aca="false">F182+F189</f>
        <v>0</v>
      </c>
      <c r="G181" s="561" t="n">
        <f aca="false">G182+G189</f>
        <v>10543.97</v>
      </c>
      <c r="H181" s="561" t="n">
        <f aca="false">H182+H189</f>
        <v>10043.69</v>
      </c>
      <c r="I181" s="561" t="n">
        <f aca="false">I182+I189</f>
        <v>13198.62</v>
      </c>
      <c r="J181" s="561" t="n">
        <f aca="false">J182+J189</f>
        <v>42068.89</v>
      </c>
      <c r="K181" s="561" t="n">
        <f aca="false">K182+K189</f>
        <v>79041.08714</v>
      </c>
      <c r="L181" s="561" t="n">
        <f aca="false">L182+L189</f>
        <v>79344.50782</v>
      </c>
      <c r="M181" s="562" t="n">
        <f aca="false">M182+M189</f>
        <v>78965.23197</v>
      </c>
    </row>
    <row r="182" customFormat="false" ht="38.25" hidden="false" customHeight="true" outlineLevel="0" collapsed="false">
      <c r="A182" s="46" t="s">
        <v>1888</v>
      </c>
      <c r="B182" s="46"/>
      <c r="C182" s="46"/>
      <c r="D182" s="565" t="s">
        <v>1832</v>
      </c>
      <c r="E182" s="561" t="n">
        <f aca="false">G182+H182+I182+J182</f>
        <v>25266.17</v>
      </c>
      <c r="F182" s="561" t="n">
        <f aca="false">F184+F187+F188</f>
        <v>0</v>
      </c>
      <c r="G182" s="561" t="n">
        <f aca="false">G184+G187+G188</f>
        <v>5106.97</v>
      </c>
      <c r="H182" s="561" t="n">
        <f aca="false">H184+H187+H188</f>
        <v>5437.69</v>
      </c>
      <c r="I182" s="561" t="n">
        <f aca="false">I184+I187+I188</f>
        <v>5714.62</v>
      </c>
      <c r="J182" s="561" t="n">
        <f aca="false">J184+J187+J188</f>
        <v>9006.89</v>
      </c>
      <c r="K182" s="561" t="n">
        <f aca="false">K184+K187+K188</f>
        <v>26327.34914</v>
      </c>
      <c r="L182" s="561" t="n">
        <f aca="false">L184+L187+L188</f>
        <v>26428.41382</v>
      </c>
      <c r="M182" s="562" t="n">
        <f aca="false">M184+M187+M188</f>
        <v>26302.08297</v>
      </c>
    </row>
    <row r="183" customFormat="false" ht="18.6" hidden="false" customHeight="true" outlineLevel="0" collapsed="false">
      <c r="A183" s="563" t="s">
        <v>725</v>
      </c>
      <c r="B183" s="564"/>
      <c r="C183" s="564"/>
      <c r="D183" s="565"/>
      <c r="E183" s="561"/>
      <c r="F183" s="561"/>
      <c r="G183" s="561"/>
      <c r="H183" s="561"/>
      <c r="I183" s="561"/>
      <c r="J183" s="561"/>
      <c r="K183" s="561"/>
      <c r="L183" s="561"/>
      <c r="M183" s="562"/>
    </row>
    <row r="184" customFormat="false" ht="18.6" hidden="false" customHeight="true" outlineLevel="0" collapsed="false">
      <c r="A184" s="575"/>
      <c r="B184" s="479" t="s">
        <v>1833</v>
      </c>
      <c r="C184" s="574"/>
      <c r="D184" s="565" t="s">
        <v>1834</v>
      </c>
      <c r="E184" s="561" t="n">
        <f aca="false">G184+H184+I184+J184</f>
        <v>0</v>
      </c>
      <c r="F184" s="561" t="n">
        <f aca="false">SUM(F185:F186)</f>
        <v>0</v>
      </c>
      <c r="G184" s="561" t="n">
        <f aca="false">SUM(G185:G186)</f>
        <v>0</v>
      </c>
      <c r="H184" s="561" t="n">
        <f aca="false">SUM(H185:H186)</f>
        <v>0</v>
      </c>
      <c r="I184" s="561" t="n">
        <f aca="false">SUM(I185:I186)</f>
        <v>0</v>
      </c>
      <c r="J184" s="561" t="n">
        <f aca="false">SUM(J185:J186)</f>
        <v>0</v>
      </c>
      <c r="K184" s="561" t="n">
        <f aca="false">SUM(K185:K186)</f>
        <v>0</v>
      </c>
      <c r="L184" s="561" t="n">
        <f aca="false">SUM(L185:L186)</f>
        <v>0</v>
      </c>
      <c r="M184" s="562" t="n">
        <f aca="false">SUM(M185:M186)</f>
        <v>0</v>
      </c>
    </row>
    <row r="185" customFormat="false" ht="18.6" hidden="false" customHeight="true" outlineLevel="0" collapsed="false">
      <c r="A185" s="575"/>
      <c r="B185" s="479"/>
      <c r="C185" s="467" t="s">
        <v>887</v>
      </c>
      <c r="D185" s="565" t="s">
        <v>1835</v>
      </c>
      <c r="E185" s="561" t="n">
        <f aca="false">G185+H185+I185+J185</f>
        <v>0</v>
      </c>
      <c r="F185" s="561"/>
      <c r="G185" s="561"/>
      <c r="H185" s="561"/>
      <c r="I185" s="561"/>
      <c r="J185" s="561"/>
      <c r="K185" s="561"/>
      <c r="L185" s="561"/>
      <c r="M185" s="562"/>
    </row>
    <row r="186" customFormat="false" ht="18.6" hidden="false" customHeight="true" outlineLevel="0" collapsed="false">
      <c r="A186" s="575"/>
      <c r="B186" s="479"/>
      <c r="C186" s="467" t="s">
        <v>889</v>
      </c>
      <c r="D186" s="565" t="s">
        <v>1836</v>
      </c>
      <c r="E186" s="561" t="n">
        <f aca="false">G186+H186+I186+J186</f>
        <v>0</v>
      </c>
      <c r="F186" s="561"/>
      <c r="G186" s="561"/>
      <c r="H186" s="561"/>
      <c r="I186" s="561"/>
      <c r="J186" s="561"/>
      <c r="K186" s="561"/>
      <c r="L186" s="561"/>
      <c r="M186" s="562"/>
    </row>
    <row r="187" customFormat="false" ht="18.6" hidden="false" customHeight="true" outlineLevel="0" collapsed="false">
      <c r="A187" s="575"/>
      <c r="B187" s="479" t="s">
        <v>1837</v>
      </c>
      <c r="C187" s="87"/>
      <c r="D187" s="565" t="s">
        <v>1838</v>
      </c>
      <c r="E187" s="561" t="n">
        <f aca="false">G187+H187+I187+J187</f>
        <v>0</v>
      </c>
      <c r="F187" s="561"/>
      <c r="G187" s="561"/>
      <c r="H187" s="561"/>
      <c r="I187" s="561"/>
      <c r="J187" s="561"/>
      <c r="K187" s="561"/>
      <c r="L187" s="561"/>
      <c r="M187" s="562"/>
    </row>
    <row r="188" customFormat="false" ht="23.25" hidden="false" customHeight="true" outlineLevel="0" collapsed="false">
      <c r="A188" s="575"/>
      <c r="B188" s="50" t="s">
        <v>901</v>
      </c>
      <c r="C188" s="50"/>
      <c r="D188" s="44" t="s">
        <v>1839</v>
      </c>
      <c r="E188" s="185" t="n">
        <f aca="false">G188+H188+I188+J188</f>
        <v>25266.17</v>
      </c>
      <c r="F188" s="185"/>
      <c r="G188" s="185" t="n">
        <v>5106.97</v>
      </c>
      <c r="H188" s="185" t="n">
        <v>5437.69</v>
      </c>
      <c r="I188" s="185" t="n">
        <v>5714.62</v>
      </c>
      <c r="J188" s="185" t="n">
        <v>9006.89</v>
      </c>
      <c r="K188" s="230" t="n">
        <f aca="false">(E188*(4.2)/100+E188)</f>
        <v>26327.34914</v>
      </c>
      <c r="L188" s="230" t="n">
        <f aca="false">(E188*(4.6)/100+E188)</f>
        <v>26428.41382</v>
      </c>
      <c r="M188" s="231" t="n">
        <f aca="false">(E188*(4.1)/100+E188)</f>
        <v>26302.08297</v>
      </c>
    </row>
    <row r="189" customFormat="false" ht="18.6" hidden="false" customHeight="true" outlineLevel="0" collapsed="false">
      <c r="A189" s="465" t="s">
        <v>1840</v>
      </c>
      <c r="B189" s="479"/>
      <c r="C189" s="574"/>
      <c r="D189" s="565" t="s">
        <v>1841</v>
      </c>
      <c r="E189" s="561" t="n">
        <f aca="false">G189+H189+I189+J189</f>
        <v>50589</v>
      </c>
      <c r="F189" s="561" t="n">
        <f aca="false">F191+F192+F193+F196</f>
        <v>0</v>
      </c>
      <c r="G189" s="561" t="n">
        <f aca="false">G191+G192+G193+G196</f>
        <v>5437</v>
      </c>
      <c r="H189" s="561" t="n">
        <f aca="false">H191+H192+H193+H196</f>
        <v>4606</v>
      </c>
      <c r="I189" s="561" t="n">
        <f aca="false">I191+I192+I193+I196</f>
        <v>7484</v>
      </c>
      <c r="J189" s="561" t="n">
        <f aca="false">J191+J192+J193+J196</f>
        <v>33062</v>
      </c>
      <c r="K189" s="561" t="n">
        <f aca="false">K191+K192+K193+K196</f>
        <v>52713.738</v>
      </c>
      <c r="L189" s="561" t="n">
        <f aca="false">L191+L192+L193+L196</f>
        <v>52916.094</v>
      </c>
      <c r="M189" s="562" t="n">
        <f aca="false">M191+M192+M193+M196</f>
        <v>52663.149</v>
      </c>
    </row>
    <row r="190" customFormat="false" ht="18.6" hidden="false" customHeight="true" outlineLevel="0" collapsed="false">
      <c r="A190" s="563" t="s">
        <v>725</v>
      </c>
      <c r="B190" s="564"/>
      <c r="C190" s="564"/>
      <c r="D190" s="565"/>
      <c r="E190" s="561"/>
      <c r="F190" s="561"/>
      <c r="G190" s="561"/>
      <c r="H190" s="561"/>
      <c r="I190" s="561"/>
      <c r="J190" s="561"/>
      <c r="K190" s="561"/>
      <c r="L190" s="561"/>
      <c r="M190" s="562"/>
    </row>
    <row r="191" customFormat="false" ht="18.6" hidden="false" customHeight="true" outlineLevel="0" collapsed="false">
      <c r="A191" s="575"/>
      <c r="B191" s="479" t="s">
        <v>1842</v>
      </c>
      <c r="C191" s="574"/>
      <c r="D191" s="565" t="s">
        <v>1843</v>
      </c>
      <c r="E191" s="561" t="n">
        <f aca="false">G191+H191+I191+J191</f>
        <v>0</v>
      </c>
      <c r="F191" s="561"/>
      <c r="G191" s="561"/>
      <c r="H191" s="561"/>
      <c r="I191" s="561"/>
      <c r="J191" s="561"/>
      <c r="K191" s="561"/>
      <c r="L191" s="561"/>
      <c r="M191" s="562"/>
    </row>
    <row r="192" customFormat="false" ht="18.6" hidden="false" customHeight="true" outlineLevel="0" collapsed="false">
      <c r="A192" s="575"/>
      <c r="B192" s="479" t="s">
        <v>1844</v>
      </c>
      <c r="C192" s="574"/>
      <c r="D192" s="565" t="s">
        <v>1845</v>
      </c>
      <c r="E192" s="561" t="n">
        <f aca="false">G192+H192+I192+J192</f>
        <v>0</v>
      </c>
      <c r="F192" s="561"/>
      <c r="G192" s="561"/>
      <c r="H192" s="561"/>
      <c r="I192" s="561"/>
      <c r="J192" s="561"/>
      <c r="K192" s="561"/>
      <c r="L192" s="561"/>
      <c r="M192" s="562"/>
    </row>
    <row r="193" customFormat="false" ht="18.6" hidden="false" customHeight="true" outlineLevel="0" collapsed="false">
      <c r="A193" s="575"/>
      <c r="B193" s="479" t="s">
        <v>1846</v>
      </c>
      <c r="C193" s="574"/>
      <c r="D193" s="565" t="s">
        <v>1847</v>
      </c>
      <c r="E193" s="561" t="n">
        <f aca="false">G193+H193+I193+J193</f>
        <v>50589</v>
      </c>
      <c r="F193" s="561" t="n">
        <f aca="false">F194+F195</f>
        <v>0</v>
      </c>
      <c r="G193" s="561" t="n">
        <f aca="false">G194+G195</f>
        <v>5437</v>
      </c>
      <c r="H193" s="561" t="n">
        <f aca="false">H194+H195</f>
        <v>4606</v>
      </c>
      <c r="I193" s="561" t="n">
        <f aca="false">I194+I195</f>
        <v>7484</v>
      </c>
      <c r="J193" s="561" t="n">
        <f aca="false">J194+J195</f>
        <v>33062</v>
      </c>
      <c r="K193" s="561" t="n">
        <f aca="false">K194+K195</f>
        <v>52713.738</v>
      </c>
      <c r="L193" s="561" t="n">
        <f aca="false">L194+L195</f>
        <v>52916.094</v>
      </c>
      <c r="M193" s="562" t="n">
        <f aca="false">M194+M195</f>
        <v>52663.149</v>
      </c>
    </row>
    <row r="194" customFormat="false" ht="18.6" hidden="false" customHeight="true" outlineLevel="0" collapsed="false">
      <c r="A194" s="575"/>
      <c r="B194" s="479"/>
      <c r="C194" s="479" t="s">
        <v>909</v>
      </c>
      <c r="D194" s="565" t="s">
        <v>1848</v>
      </c>
      <c r="E194" s="561" t="n">
        <f aca="false">G194+H194+I194+J194</f>
        <v>50589</v>
      </c>
      <c r="F194" s="561"/>
      <c r="G194" s="561" t="n">
        <v>5437</v>
      </c>
      <c r="H194" s="561" t="n">
        <v>4606</v>
      </c>
      <c r="I194" s="561" t="n">
        <v>7484</v>
      </c>
      <c r="J194" s="561" t="n">
        <v>33062</v>
      </c>
      <c r="K194" s="230" t="n">
        <f aca="false">(E194*(4.2)/100+E194)</f>
        <v>52713.738</v>
      </c>
      <c r="L194" s="230" t="n">
        <f aca="false">(E194*(4.6)/100+E194)</f>
        <v>52916.094</v>
      </c>
      <c r="M194" s="231" t="n">
        <f aca="false">(E194*(4.1)/100+E194)</f>
        <v>52663.149</v>
      </c>
    </row>
    <row r="195" customFormat="false" ht="18.6" hidden="false" customHeight="true" outlineLevel="0" collapsed="false">
      <c r="A195" s="575"/>
      <c r="B195" s="479"/>
      <c r="C195" s="479" t="s">
        <v>911</v>
      </c>
      <c r="D195" s="565" t="s">
        <v>1849</v>
      </c>
      <c r="E195" s="561" t="n">
        <f aca="false">G195+H195+I195+J195</f>
        <v>0</v>
      </c>
      <c r="F195" s="561"/>
      <c r="G195" s="561"/>
      <c r="H195" s="561"/>
      <c r="I195" s="561"/>
      <c r="J195" s="561"/>
      <c r="K195" s="561"/>
      <c r="L195" s="561"/>
      <c r="M195" s="562"/>
    </row>
    <row r="196" customFormat="false" ht="18.6" hidden="false" customHeight="true" outlineLevel="0" collapsed="false">
      <c r="A196" s="575"/>
      <c r="B196" s="578" t="s">
        <v>915</v>
      </c>
      <c r="C196" s="578"/>
      <c r="D196" s="565" t="s">
        <v>1850</v>
      </c>
      <c r="E196" s="561" t="n">
        <f aca="false">G196+H196+I196+J196</f>
        <v>0</v>
      </c>
      <c r="F196" s="561"/>
      <c r="G196" s="561"/>
      <c r="H196" s="561"/>
      <c r="I196" s="561"/>
      <c r="J196" s="561"/>
      <c r="K196" s="561"/>
      <c r="L196" s="561"/>
      <c r="M196" s="562"/>
    </row>
    <row r="197" customFormat="false" ht="32.25" hidden="false" customHeight="true" outlineLevel="0" collapsed="false">
      <c r="A197" s="46" t="s">
        <v>1851</v>
      </c>
      <c r="B197" s="46"/>
      <c r="C197" s="46"/>
      <c r="D197" s="565" t="s">
        <v>1852</v>
      </c>
      <c r="E197" s="561" t="n">
        <f aca="false">G197+H197+I197+J197</f>
        <v>0</v>
      </c>
      <c r="F197" s="561" t="n">
        <f aca="false">F198+F202+F209+F212</f>
        <v>0</v>
      </c>
      <c r="G197" s="561" t="n">
        <f aca="false">G198+G202+G209+G212</f>
        <v>0</v>
      </c>
      <c r="H197" s="561" t="n">
        <f aca="false">H198+H202+H209+H212</f>
        <v>0</v>
      </c>
      <c r="I197" s="561" t="n">
        <f aca="false">I198+I202+I209+I212</f>
        <v>0</v>
      </c>
      <c r="J197" s="561" t="n">
        <f aca="false">J198+J202+J209+J212</f>
        <v>0</v>
      </c>
      <c r="K197" s="561" t="n">
        <f aca="false">K198+K202+K209+K212</f>
        <v>0</v>
      </c>
      <c r="L197" s="561" t="n">
        <f aca="false">L198+L202+L209+L212</f>
        <v>0</v>
      </c>
      <c r="M197" s="562" t="n">
        <f aca="false">M198+M202+M209+M212</f>
        <v>0</v>
      </c>
    </row>
    <row r="198" customFormat="false" ht="25.15" hidden="false" customHeight="true" outlineLevel="0" collapsed="false">
      <c r="A198" s="46" t="s">
        <v>1853</v>
      </c>
      <c r="B198" s="46"/>
      <c r="C198" s="46"/>
      <c r="D198" s="565" t="s">
        <v>1854</v>
      </c>
      <c r="E198" s="561" t="n">
        <f aca="false">G198+H198+I198+J198</f>
        <v>0</v>
      </c>
      <c r="F198" s="561" t="n">
        <f aca="false">F200</f>
        <v>0</v>
      </c>
      <c r="G198" s="561" t="n">
        <f aca="false">G200</f>
        <v>0</v>
      </c>
      <c r="H198" s="561" t="n">
        <f aca="false">H200</f>
        <v>0</v>
      </c>
      <c r="I198" s="561" t="n">
        <f aca="false">I200</f>
        <v>0</v>
      </c>
      <c r="J198" s="561" t="n">
        <f aca="false">J200</f>
        <v>0</v>
      </c>
      <c r="K198" s="561" t="n">
        <f aca="false">K200</f>
        <v>0</v>
      </c>
      <c r="L198" s="561" t="n">
        <f aca="false">L200</f>
        <v>0</v>
      </c>
      <c r="M198" s="562" t="n">
        <f aca="false">M200</f>
        <v>0</v>
      </c>
    </row>
    <row r="199" customFormat="false" ht="18.6" hidden="false" customHeight="true" outlineLevel="0" collapsed="false">
      <c r="A199" s="563" t="s">
        <v>725</v>
      </c>
      <c r="B199" s="564"/>
      <c r="C199" s="564"/>
      <c r="D199" s="565"/>
      <c r="E199" s="561"/>
      <c r="F199" s="561"/>
      <c r="G199" s="561"/>
      <c r="H199" s="561"/>
      <c r="I199" s="561"/>
      <c r="J199" s="561"/>
      <c r="K199" s="561"/>
      <c r="L199" s="561"/>
      <c r="M199" s="562"/>
    </row>
    <row r="200" customFormat="false" ht="18.6" hidden="false" customHeight="true" outlineLevel="0" collapsed="false">
      <c r="A200" s="575"/>
      <c r="B200" s="479" t="s">
        <v>1855</v>
      </c>
      <c r="C200" s="467"/>
      <c r="D200" s="565" t="s">
        <v>1856</v>
      </c>
      <c r="E200" s="561" t="n">
        <f aca="false">G200+H200+I200+J200</f>
        <v>0</v>
      </c>
      <c r="F200" s="561" t="n">
        <f aca="false">F201</f>
        <v>0</v>
      </c>
      <c r="G200" s="561" t="n">
        <f aca="false">G201</f>
        <v>0</v>
      </c>
      <c r="H200" s="561" t="n">
        <f aca="false">H201</f>
        <v>0</v>
      </c>
      <c r="I200" s="561" t="n">
        <f aca="false">I201</f>
        <v>0</v>
      </c>
      <c r="J200" s="561" t="n">
        <f aca="false">J201</f>
        <v>0</v>
      </c>
      <c r="K200" s="561" t="n">
        <f aca="false">K201</f>
        <v>0</v>
      </c>
      <c r="L200" s="561" t="n">
        <f aca="false">L201</f>
        <v>0</v>
      </c>
      <c r="M200" s="562" t="n">
        <f aca="false">M201</f>
        <v>0</v>
      </c>
    </row>
    <row r="201" customFormat="false" ht="18" hidden="false" customHeight="true" outlineLevel="0" collapsed="false">
      <c r="A201" s="575"/>
      <c r="B201" s="479"/>
      <c r="C201" s="467" t="s">
        <v>929</v>
      </c>
      <c r="D201" s="565" t="s">
        <v>1857</v>
      </c>
      <c r="E201" s="561" t="n">
        <f aca="false">G201+H201+I201+J201</f>
        <v>0</v>
      </c>
      <c r="F201" s="561"/>
      <c r="G201" s="561"/>
      <c r="H201" s="561"/>
      <c r="I201" s="561"/>
      <c r="J201" s="561"/>
      <c r="K201" s="561"/>
      <c r="L201" s="561"/>
      <c r="M201" s="562"/>
    </row>
    <row r="202" customFormat="false" ht="31.5" hidden="false" customHeight="true" outlineLevel="0" collapsed="false">
      <c r="A202" s="46" t="s">
        <v>1858</v>
      </c>
      <c r="B202" s="46"/>
      <c r="C202" s="46"/>
      <c r="D202" s="565" t="s">
        <v>1859</v>
      </c>
      <c r="E202" s="561" t="n">
        <f aca="false">G202+H202+I202+J202</f>
        <v>0</v>
      </c>
      <c r="F202" s="561" t="n">
        <f aca="false">F204+F207+F208</f>
        <v>0</v>
      </c>
      <c r="G202" s="561" t="n">
        <f aca="false">G204+G207+G208</f>
        <v>0</v>
      </c>
      <c r="H202" s="561" t="n">
        <f aca="false">H204+H207+H208</f>
        <v>0</v>
      </c>
      <c r="I202" s="561" t="n">
        <f aca="false">I204+I207+I208</f>
        <v>0</v>
      </c>
      <c r="J202" s="561" t="n">
        <f aca="false">J204+J207+J208</f>
        <v>0</v>
      </c>
      <c r="K202" s="561" t="n">
        <f aca="false">K204+K207+K208</f>
        <v>0</v>
      </c>
      <c r="L202" s="561" t="n">
        <f aca="false">L204+L207+L208</f>
        <v>0</v>
      </c>
      <c r="M202" s="562" t="n">
        <f aca="false">M204+M207+M208</f>
        <v>0</v>
      </c>
    </row>
    <row r="203" customFormat="false" ht="18.6" hidden="false" customHeight="true" outlineLevel="0" collapsed="false">
      <c r="A203" s="563" t="s">
        <v>725</v>
      </c>
      <c r="B203" s="564"/>
      <c r="C203" s="564"/>
      <c r="D203" s="565"/>
      <c r="E203" s="561"/>
      <c r="F203" s="561"/>
      <c r="G203" s="561"/>
      <c r="H203" s="561"/>
      <c r="I203" s="561"/>
      <c r="J203" s="561"/>
      <c r="K203" s="561"/>
      <c r="L203" s="561"/>
      <c r="M203" s="562"/>
    </row>
    <row r="204" customFormat="false" ht="18.6" hidden="false" customHeight="true" outlineLevel="0" collapsed="false">
      <c r="A204" s="563"/>
      <c r="B204" s="565" t="s">
        <v>1860</v>
      </c>
      <c r="C204" s="564"/>
      <c r="D204" s="565" t="s">
        <v>1861</v>
      </c>
      <c r="E204" s="561" t="n">
        <f aca="false">G204+H204+I204+J204</f>
        <v>0</v>
      </c>
      <c r="F204" s="561" t="n">
        <f aca="false">F205+F206</f>
        <v>0</v>
      </c>
      <c r="G204" s="561" t="n">
        <f aca="false">G205+G206</f>
        <v>0</v>
      </c>
      <c r="H204" s="561" t="n">
        <f aca="false">H205+H206</f>
        <v>0</v>
      </c>
      <c r="I204" s="561" t="n">
        <f aca="false">I205+I206</f>
        <v>0</v>
      </c>
      <c r="J204" s="561" t="n">
        <f aca="false">J205+J206</f>
        <v>0</v>
      </c>
      <c r="K204" s="561" t="n">
        <f aca="false">K205+K206</f>
        <v>0</v>
      </c>
      <c r="L204" s="561" t="n">
        <f aca="false">L205+L206</f>
        <v>0</v>
      </c>
      <c r="M204" s="562" t="n">
        <f aca="false">M205+M206</f>
        <v>0</v>
      </c>
    </row>
    <row r="205" customFormat="false" ht="18.6" hidden="false" customHeight="true" outlineLevel="0" collapsed="false">
      <c r="A205" s="563"/>
      <c r="B205" s="564"/>
      <c r="C205" s="565" t="s">
        <v>949</v>
      </c>
      <c r="D205" s="565" t="s">
        <v>1862</v>
      </c>
      <c r="E205" s="561" t="n">
        <f aca="false">G205+H205+I205+J205</f>
        <v>0</v>
      </c>
      <c r="F205" s="561"/>
      <c r="G205" s="561"/>
      <c r="H205" s="561"/>
      <c r="I205" s="561"/>
      <c r="J205" s="561"/>
      <c r="K205" s="561"/>
      <c r="L205" s="561"/>
      <c r="M205" s="562"/>
    </row>
    <row r="206" customFormat="false" ht="18.6" hidden="false" customHeight="true" outlineLevel="0" collapsed="false">
      <c r="A206" s="575"/>
      <c r="B206" s="467"/>
      <c r="C206" s="467" t="s">
        <v>951</v>
      </c>
      <c r="D206" s="565" t="s">
        <v>1863</v>
      </c>
      <c r="E206" s="561" t="n">
        <f aca="false">G206+H206+I206+J206</f>
        <v>0</v>
      </c>
      <c r="F206" s="561"/>
      <c r="G206" s="561"/>
      <c r="H206" s="561"/>
      <c r="I206" s="561"/>
      <c r="J206" s="561"/>
      <c r="K206" s="561"/>
      <c r="L206" s="561"/>
      <c r="M206" s="562"/>
    </row>
    <row r="207" customFormat="false" ht="18.6" hidden="false" customHeight="true" outlineLevel="0" collapsed="false">
      <c r="A207" s="575"/>
      <c r="B207" s="479" t="s">
        <v>1864</v>
      </c>
      <c r="C207" s="479"/>
      <c r="D207" s="565" t="s">
        <v>1865</v>
      </c>
      <c r="E207" s="561" t="n">
        <f aca="false">G207+H207+I207+J207</f>
        <v>0</v>
      </c>
      <c r="F207" s="561"/>
      <c r="G207" s="561"/>
      <c r="H207" s="561"/>
      <c r="I207" s="561"/>
      <c r="J207" s="561"/>
      <c r="K207" s="561"/>
      <c r="L207" s="561"/>
      <c r="M207" s="562"/>
    </row>
    <row r="208" s="1" customFormat="true" ht="31.5" hidden="false" customHeight="true" outlineLevel="0" collapsed="false">
      <c r="A208" s="207"/>
      <c r="B208" s="195" t="s">
        <v>953</v>
      </c>
      <c r="C208" s="195"/>
      <c r="D208" s="210" t="s">
        <v>1866</v>
      </c>
      <c r="E208" s="561" t="n">
        <f aca="false">G208+H208+I208+J208</f>
        <v>0</v>
      </c>
      <c r="F208" s="177"/>
      <c r="G208" s="183"/>
      <c r="H208" s="183"/>
      <c r="I208" s="183"/>
      <c r="J208" s="183"/>
      <c r="K208" s="177"/>
      <c r="L208" s="183"/>
      <c r="M208" s="204"/>
    </row>
    <row r="209" customFormat="false" ht="18.6" hidden="false" customHeight="true" outlineLevel="0" collapsed="false">
      <c r="A209" s="461" t="s">
        <v>1867</v>
      </c>
      <c r="B209" s="467"/>
      <c r="C209" s="574"/>
      <c r="D209" s="565" t="s">
        <v>1868</v>
      </c>
      <c r="E209" s="561" t="n">
        <f aca="false">G209+H209+I209+J209</f>
        <v>0</v>
      </c>
      <c r="F209" s="561" t="n">
        <f aca="false">F211</f>
        <v>0</v>
      </c>
      <c r="G209" s="561" t="n">
        <f aca="false">G211</f>
        <v>0</v>
      </c>
      <c r="H209" s="561" t="n">
        <f aca="false">H211</f>
        <v>0</v>
      </c>
      <c r="I209" s="561" t="n">
        <f aca="false">I211</f>
        <v>0</v>
      </c>
      <c r="J209" s="561" t="n">
        <f aca="false">J211</f>
        <v>0</v>
      </c>
      <c r="K209" s="561" t="n">
        <f aca="false">K211</f>
        <v>0</v>
      </c>
      <c r="L209" s="561" t="n">
        <f aca="false">L211</f>
        <v>0</v>
      </c>
      <c r="M209" s="562" t="n">
        <f aca="false">M211</f>
        <v>0</v>
      </c>
    </row>
    <row r="210" customFormat="false" ht="18.6" hidden="false" customHeight="true" outlineLevel="0" collapsed="false">
      <c r="A210" s="563" t="s">
        <v>725</v>
      </c>
      <c r="B210" s="564"/>
      <c r="C210" s="564"/>
      <c r="D210" s="565"/>
      <c r="E210" s="561"/>
      <c r="F210" s="561"/>
      <c r="G210" s="561"/>
      <c r="H210" s="561"/>
      <c r="I210" s="561"/>
      <c r="J210" s="561"/>
      <c r="K210" s="561"/>
      <c r="L210" s="561"/>
      <c r="M210" s="562"/>
    </row>
    <row r="211" customFormat="false" ht="18.6" hidden="false" customHeight="true" outlineLevel="0" collapsed="false">
      <c r="A211" s="579"/>
      <c r="B211" s="479" t="s">
        <v>975</v>
      </c>
      <c r="C211" s="580"/>
      <c r="D211" s="565" t="s">
        <v>1869</v>
      </c>
      <c r="E211" s="561" t="n">
        <f aca="false">G211+H211+I211+J211</f>
        <v>0</v>
      </c>
      <c r="F211" s="561"/>
      <c r="G211" s="561"/>
      <c r="H211" s="561"/>
      <c r="I211" s="561"/>
      <c r="J211" s="561"/>
      <c r="K211" s="561"/>
      <c r="L211" s="561"/>
      <c r="M211" s="562"/>
    </row>
    <row r="212" customFormat="false" ht="18.6" hidden="false" customHeight="true" outlineLevel="0" collapsed="false">
      <c r="A212" s="461" t="s">
        <v>1870</v>
      </c>
      <c r="B212" s="467"/>
      <c r="C212" s="467"/>
      <c r="D212" s="565" t="s">
        <v>1871</v>
      </c>
      <c r="E212" s="561" t="n">
        <f aca="false">G212+H212+I212+J212</f>
        <v>0</v>
      </c>
      <c r="F212" s="561" t="n">
        <f aca="false">F214</f>
        <v>0</v>
      </c>
      <c r="G212" s="561" t="n">
        <f aca="false">G214</f>
        <v>0</v>
      </c>
      <c r="H212" s="561" t="n">
        <f aca="false">H214</f>
        <v>0</v>
      </c>
      <c r="I212" s="561" t="n">
        <f aca="false">I214</f>
        <v>0</v>
      </c>
      <c r="J212" s="561" t="n">
        <f aca="false">J214</f>
        <v>0</v>
      </c>
      <c r="K212" s="561" t="n">
        <f aca="false">K214</f>
        <v>0</v>
      </c>
      <c r="L212" s="561" t="n">
        <f aca="false">L214</f>
        <v>0</v>
      </c>
      <c r="M212" s="562" t="n">
        <f aca="false">M214</f>
        <v>0</v>
      </c>
    </row>
    <row r="213" customFormat="false" ht="18.6" hidden="false" customHeight="true" outlineLevel="0" collapsed="false">
      <c r="A213" s="563" t="s">
        <v>725</v>
      </c>
      <c r="B213" s="564"/>
      <c r="C213" s="564"/>
      <c r="D213" s="565"/>
      <c r="E213" s="561"/>
      <c r="F213" s="561"/>
      <c r="G213" s="561"/>
      <c r="H213" s="561"/>
      <c r="I213" s="561"/>
      <c r="J213" s="561"/>
      <c r="K213" s="561"/>
      <c r="L213" s="561"/>
      <c r="M213" s="562"/>
    </row>
    <row r="214" customFormat="false" ht="18.6" hidden="false" customHeight="true" outlineLevel="0" collapsed="false">
      <c r="A214" s="461"/>
      <c r="B214" s="467" t="s">
        <v>987</v>
      </c>
      <c r="C214" s="467"/>
      <c r="D214" s="565" t="s">
        <v>1872</v>
      </c>
      <c r="E214" s="561" t="n">
        <f aca="false">G214+H214+I214+J214</f>
        <v>0</v>
      </c>
      <c r="F214" s="561"/>
      <c r="G214" s="561"/>
      <c r="H214" s="561"/>
      <c r="I214" s="561"/>
      <c r="J214" s="561"/>
      <c r="K214" s="561"/>
      <c r="L214" s="561"/>
      <c r="M214" s="562"/>
    </row>
    <row r="215" customFormat="false" ht="18.6" hidden="false" customHeight="true" outlineLevel="0" collapsed="false">
      <c r="A215" s="566" t="s">
        <v>1873</v>
      </c>
      <c r="B215" s="435"/>
      <c r="C215" s="435"/>
      <c r="D215" s="565" t="s">
        <v>1874</v>
      </c>
      <c r="E215" s="561" t="n">
        <f aca="false">G215+H215+I215+J215</f>
        <v>-7996.81999999999</v>
      </c>
      <c r="F215" s="561" t="n">
        <f aca="false">F216+F218</f>
        <v>0</v>
      </c>
      <c r="G215" s="561" t="n">
        <f aca="false">G216+G218</f>
        <v>300.130000000005</v>
      </c>
      <c r="H215" s="561" t="n">
        <f aca="false">H216+H218</f>
        <v>583.529999999999</v>
      </c>
      <c r="I215" s="561" t="n">
        <f aca="false">I216+I218</f>
        <v>3372.01</v>
      </c>
      <c r="J215" s="561" t="n">
        <f aca="false">J216+J218</f>
        <v>-12252.49</v>
      </c>
      <c r="K215" s="561" t="n">
        <f aca="false">K216+K218</f>
        <v>0</v>
      </c>
      <c r="L215" s="561" t="n">
        <f aca="false">L216+L218</f>
        <v>0</v>
      </c>
      <c r="M215" s="562" t="n">
        <f aca="false">M216+M218</f>
        <v>0</v>
      </c>
    </row>
    <row r="216" customFormat="false" ht="18.6" hidden="false" customHeight="true" outlineLevel="0" collapsed="false">
      <c r="A216" s="581" t="s">
        <v>1889</v>
      </c>
      <c r="B216" s="582"/>
      <c r="C216" s="582"/>
      <c r="D216" s="565" t="s">
        <v>1876</v>
      </c>
      <c r="E216" s="561" t="n">
        <f aca="false">G216+H216+I216+J216</f>
        <v>-7996.81999999999</v>
      </c>
      <c r="F216" s="561" t="n">
        <f aca="false">F217</f>
        <v>0</v>
      </c>
      <c r="G216" s="561" t="n">
        <f aca="false">G217</f>
        <v>300.130000000005</v>
      </c>
      <c r="H216" s="561" t="n">
        <f aca="false">H217</f>
        <v>583.529999999999</v>
      </c>
      <c r="I216" s="561" t="n">
        <f aca="false">I217</f>
        <v>3372.01</v>
      </c>
      <c r="J216" s="561" t="n">
        <f aca="false">J217</f>
        <v>-12252.49</v>
      </c>
      <c r="K216" s="561" t="n">
        <f aca="false">K217</f>
        <v>0</v>
      </c>
      <c r="L216" s="561" t="n">
        <f aca="false">L217</f>
        <v>0</v>
      </c>
      <c r="M216" s="562" t="n">
        <f aca="false">M217</f>
        <v>0</v>
      </c>
    </row>
    <row r="217" s="1" customFormat="true" ht="18" hidden="false" customHeight="true" outlineLevel="0" collapsed="false">
      <c r="A217" s="591"/>
      <c r="B217" s="55" t="s">
        <v>995</v>
      </c>
      <c r="C217" s="55"/>
      <c r="D217" s="182" t="s">
        <v>1877</v>
      </c>
      <c r="E217" s="561" t="n">
        <f aca="false">G217+H217+I217+J217</f>
        <v>-7996.81999999999</v>
      </c>
      <c r="F217" s="183"/>
      <c r="G217" s="183" t="n">
        <f aca="false">'11-02 Venituri-10'!F231-'11-02 - Cheltuieli-10'!G117</f>
        <v>300.130000000005</v>
      </c>
      <c r="H217" s="183" t="n">
        <f aca="false">'11-02 Venituri-10'!G231-'11-02 - Cheltuieli-10'!H117</f>
        <v>583.529999999999</v>
      </c>
      <c r="I217" s="183" t="n">
        <f aca="false">'11-02 Venituri-10'!H231-'11-02 - Cheltuieli-10'!I117</f>
        <v>3372.01</v>
      </c>
      <c r="J217" s="183" t="n">
        <f aca="false">'11-02 Venituri-10'!I231-'11-02 - Cheltuieli-10'!J117</f>
        <v>-12252.49</v>
      </c>
      <c r="K217" s="183" t="n">
        <v>0</v>
      </c>
      <c r="L217" s="183" t="n">
        <v>0</v>
      </c>
      <c r="M217" s="204" t="n">
        <v>0</v>
      </c>
    </row>
    <row r="218" customFormat="false" ht="18.6" hidden="false" customHeight="true" outlineLevel="0" collapsed="false">
      <c r="A218" s="534" t="s">
        <v>1890</v>
      </c>
      <c r="B218" s="83"/>
      <c r="C218" s="83"/>
      <c r="D218" s="565" t="s">
        <v>1880</v>
      </c>
      <c r="E218" s="561" t="n">
        <f aca="false">G218+H218+I218+J218</f>
        <v>0</v>
      </c>
      <c r="F218" s="561" t="n">
        <f aca="false">F219</f>
        <v>0</v>
      </c>
      <c r="G218" s="561" t="n">
        <f aca="false">G219</f>
        <v>0</v>
      </c>
      <c r="H218" s="561" t="n">
        <f aca="false">H219</f>
        <v>0</v>
      </c>
      <c r="I218" s="561" t="n">
        <f aca="false">I219</f>
        <v>0</v>
      </c>
      <c r="J218" s="561" t="n">
        <f aca="false">J219</f>
        <v>0</v>
      </c>
      <c r="K218" s="561" t="n">
        <f aca="false">K219</f>
        <v>0</v>
      </c>
      <c r="L218" s="561" t="n">
        <f aca="false">L219</f>
        <v>0</v>
      </c>
      <c r="M218" s="562" t="n">
        <f aca="false">M219</f>
        <v>0</v>
      </c>
    </row>
    <row r="219" s="1" customFormat="true" ht="18" hidden="false" customHeight="true" outlineLevel="0" collapsed="false">
      <c r="A219" s="585"/>
      <c r="B219" s="586" t="s">
        <v>1001</v>
      </c>
      <c r="C219" s="586"/>
      <c r="D219" s="219" t="s">
        <v>1881</v>
      </c>
      <c r="E219" s="592" t="n">
        <f aca="false">G219+H219+I219+J219</f>
        <v>0</v>
      </c>
      <c r="F219" s="224"/>
      <c r="G219" s="183"/>
      <c r="H219" s="183"/>
      <c r="I219" s="183"/>
      <c r="J219" s="183"/>
      <c r="K219" s="183"/>
      <c r="L219" s="183"/>
      <c r="M219" s="238"/>
    </row>
    <row r="220" customFormat="false" ht="49.9" hidden="false" customHeight="true" outlineLevel="0" collapsed="false">
      <c r="A220" s="587" t="s">
        <v>1891</v>
      </c>
      <c r="B220" s="587"/>
      <c r="C220" s="587"/>
      <c r="D220" s="588" t="s">
        <v>1742</v>
      </c>
      <c r="E220" s="593" t="n">
        <f aca="false">G220+H220+I220+J220</f>
        <v>98153</v>
      </c>
      <c r="F220" s="593" t="n">
        <f aca="false">F221+F226+F233+F283+F299</f>
        <v>0</v>
      </c>
      <c r="G220" s="593" t="n">
        <f aca="false">G221+G226+G233+G283+G299</f>
        <v>40381.48</v>
      </c>
      <c r="H220" s="593" t="n">
        <f aca="false">H221+H226+H233+H283+H299</f>
        <v>8207.47</v>
      </c>
      <c r="I220" s="593" t="n">
        <f aca="false">I221+I226+I233+I283+I299</f>
        <v>14779.72</v>
      </c>
      <c r="J220" s="593" t="n">
        <f aca="false">J221+J226+J233+J283+J299</f>
        <v>34784.33</v>
      </c>
      <c r="K220" s="593" t="n">
        <f aca="false">K221+K226+K233+K283+K299</f>
        <v>102278.356</v>
      </c>
      <c r="L220" s="593" t="n">
        <f aca="false">L221+L226+L233+L283+L299</f>
        <v>102667.452</v>
      </c>
      <c r="M220" s="594" t="n">
        <f aca="false">M221+M226+M233+M283+M299</f>
        <v>102176.687</v>
      </c>
    </row>
    <row r="221" customFormat="false" ht="18.6" hidden="false" customHeight="true" outlineLevel="0" collapsed="false">
      <c r="A221" s="239" t="s">
        <v>1892</v>
      </c>
      <c r="B221" s="239"/>
      <c r="C221" s="239"/>
      <c r="D221" s="556" t="s">
        <v>1744</v>
      </c>
      <c r="E221" s="557" t="n">
        <f aca="false">G221+H221+I221+J221</f>
        <v>586</v>
      </c>
      <c r="F221" s="557" t="n">
        <f aca="false">F222</f>
        <v>0</v>
      </c>
      <c r="G221" s="557" t="n">
        <f aca="false">G222</f>
        <v>0</v>
      </c>
      <c r="H221" s="557" t="n">
        <f aca="false">H222</f>
        <v>61</v>
      </c>
      <c r="I221" s="557" t="n">
        <f aca="false">I222</f>
        <v>0</v>
      </c>
      <c r="J221" s="557" t="n">
        <f aca="false">J222</f>
        <v>525</v>
      </c>
      <c r="K221" s="557" t="n">
        <f aca="false">K222</f>
        <v>613.542</v>
      </c>
      <c r="L221" s="557" t="n">
        <f aca="false">L222</f>
        <v>612.37</v>
      </c>
      <c r="M221" s="558" t="n">
        <f aca="false">M222</f>
        <v>609.44</v>
      </c>
    </row>
    <row r="222" customFormat="false" ht="18.6" hidden="false" customHeight="true" outlineLevel="0" collapsed="false">
      <c r="A222" s="465" t="s">
        <v>1745</v>
      </c>
      <c r="B222" s="559"/>
      <c r="C222" s="462"/>
      <c r="D222" s="560" t="s">
        <v>1746</v>
      </c>
      <c r="E222" s="561" t="n">
        <f aca="false">G222+H222+I222+J222</f>
        <v>586</v>
      </c>
      <c r="F222" s="561" t="n">
        <f aca="false">F224+F225</f>
        <v>0</v>
      </c>
      <c r="G222" s="561" t="n">
        <f aca="false">G224+G225</f>
        <v>0</v>
      </c>
      <c r="H222" s="561" t="n">
        <f aca="false">H224+H225</f>
        <v>61</v>
      </c>
      <c r="I222" s="561" t="n">
        <f aca="false">I224+I225</f>
        <v>0</v>
      </c>
      <c r="J222" s="561" t="n">
        <f aca="false">J224+J225</f>
        <v>525</v>
      </c>
      <c r="K222" s="561" t="n">
        <f aca="false">K224+K225</f>
        <v>613.542</v>
      </c>
      <c r="L222" s="561" t="n">
        <f aca="false">L224+L225</f>
        <v>612.37</v>
      </c>
      <c r="M222" s="562" t="n">
        <f aca="false">M224+M225</f>
        <v>609.44</v>
      </c>
    </row>
    <row r="223" customFormat="false" ht="18.6" hidden="false" customHeight="true" outlineLevel="0" collapsed="false">
      <c r="A223" s="563" t="s">
        <v>725</v>
      </c>
      <c r="B223" s="564"/>
      <c r="C223" s="564"/>
      <c r="D223" s="565"/>
      <c r="E223" s="561"/>
      <c r="F223" s="561"/>
      <c r="G223" s="561"/>
      <c r="H223" s="561"/>
      <c r="I223" s="561"/>
      <c r="J223" s="561"/>
      <c r="K223" s="561"/>
      <c r="L223" s="561"/>
      <c r="M223" s="562"/>
    </row>
    <row r="224" customFormat="false" ht="18.6" hidden="false" customHeight="true" outlineLevel="0" collapsed="false">
      <c r="A224" s="461"/>
      <c r="B224" s="467" t="s">
        <v>738</v>
      </c>
      <c r="C224" s="462"/>
      <c r="D224" s="44" t="s">
        <v>1747</v>
      </c>
      <c r="E224" s="561" t="n">
        <f aca="false">G224+H224+I224+J224</f>
        <v>586</v>
      </c>
      <c r="F224" s="561"/>
      <c r="G224" s="561" t="n">
        <v>0</v>
      </c>
      <c r="H224" s="561" t="n">
        <v>61</v>
      </c>
      <c r="I224" s="561" t="n">
        <v>0</v>
      </c>
      <c r="J224" s="561" t="n">
        <v>525</v>
      </c>
      <c r="K224" s="90" t="n">
        <f aca="false">(E224*(4.7)/100+E224)</f>
        <v>613.542</v>
      </c>
      <c r="L224" s="90" t="n">
        <f aca="false">(E224*(4.5)/100+E224)</f>
        <v>612.37</v>
      </c>
      <c r="M224" s="91" t="n">
        <f aca="false">(E224*(4)/100+E224)</f>
        <v>609.44</v>
      </c>
    </row>
    <row r="225" customFormat="false" ht="18.6" hidden="false" customHeight="true" outlineLevel="0" collapsed="false">
      <c r="A225" s="461"/>
      <c r="B225" s="467" t="s">
        <v>1748</v>
      </c>
      <c r="C225" s="462"/>
      <c r="D225" s="44" t="s">
        <v>1749</v>
      </c>
      <c r="E225" s="561" t="n">
        <f aca="false">G225+H225+I225+J225</f>
        <v>0</v>
      </c>
      <c r="F225" s="561"/>
      <c r="G225" s="561" t="n">
        <v>0</v>
      </c>
      <c r="H225" s="561" t="n">
        <v>0</v>
      </c>
      <c r="I225" s="561" t="n">
        <v>0</v>
      </c>
      <c r="J225" s="561" t="n">
        <v>0</v>
      </c>
      <c r="K225" s="230" t="n">
        <f aca="false">(E225*(4.2)/100+E225)</f>
        <v>0</v>
      </c>
      <c r="L225" s="230" t="n">
        <f aca="false">(E225*(4.6)/100+E225)</f>
        <v>0</v>
      </c>
      <c r="M225" s="231" t="n">
        <f aca="false">(E225*(4.1)/100+E225)</f>
        <v>0</v>
      </c>
    </row>
    <row r="226" customFormat="false" ht="32.25" hidden="false" customHeight="true" outlineLevel="0" collapsed="false">
      <c r="A226" s="76" t="s">
        <v>1752</v>
      </c>
      <c r="B226" s="76"/>
      <c r="C226" s="76"/>
      <c r="D226" s="475" t="s">
        <v>1753</v>
      </c>
      <c r="E226" s="561" t="n">
        <f aca="false">G226+H226+I226+J226</f>
        <v>2675</v>
      </c>
      <c r="F226" s="561" t="n">
        <f aca="false">F227</f>
        <v>0</v>
      </c>
      <c r="G226" s="561" t="n">
        <f aca="false">G227</f>
        <v>0</v>
      </c>
      <c r="H226" s="561" t="n">
        <f aca="false">H227</f>
        <v>173</v>
      </c>
      <c r="I226" s="561" t="n">
        <f aca="false">I227</f>
        <v>347</v>
      </c>
      <c r="J226" s="561" t="n">
        <f aca="false">J227</f>
        <v>2155</v>
      </c>
      <c r="K226" s="561" t="n">
        <f aca="false">K227</f>
        <v>2787.35</v>
      </c>
      <c r="L226" s="561" t="n">
        <f aca="false">L227</f>
        <v>2798.05</v>
      </c>
      <c r="M226" s="562" t="n">
        <f aca="false">M227</f>
        <v>2784.675</v>
      </c>
    </row>
    <row r="227" customFormat="false" ht="33" hidden="false" customHeight="true" outlineLevel="0" collapsed="false">
      <c r="A227" s="595" t="s">
        <v>1754</v>
      </c>
      <c r="B227" s="595"/>
      <c r="C227" s="595"/>
      <c r="D227" s="560" t="s">
        <v>1755</v>
      </c>
      <c r="E227" s="561" t="n">
        <f aca="false">G227+H227+I227+J227</f>
        <v>2675</v>
      </c>
      <c r="F227" s="561" t="n">
        <f aca="false">F229+F231+F232</f>
        <v>0</v>
      </c>
      <c r="G227" s="561" t="n">
        <f aca="false">G229+G231+G232</f>
        <v>0</v>
      </c>
      <c r="H227" s="561" t="n">
        <f aca="false">H229+H231+H232</f>
        <v>173</v>
      </c>
      <c r="I227" s="561" t="n">
        <f aca="false">I229+I231+I232</f>
        <v>347</v>
      </c>
      <c r="J227" s="561" t="n">
        <f aca="false">J229+J231+J232</f>
        <v>2155</v>
      </c>
      <c r="K227" s="561" t="n">
        <f aca="false">K229+K231+K232</f>
        <v>2787.35</v>
      </c>
      <c r="L227" s="561" t="n">
        <f aca="false">L229+L231+L232</f>
        <v>2798.05</v>
      </c>
      <c r="M227" s="562" t="n">
        <f aca="false">M229+M231+M232</f>
        <v>2784.675</v>
      </c>
    </row>
    <row r="228" customFormat="false" ht="18.6" hidden="false" customHeight="true" outlineLevel="0" collapsed="false">
      <c r="A228" s="563" t="s">
        <v>725</v>
      </c>
      <c r="B228" s="564"/>
      <c r="C228" s="564"/>
      <c r="D228" s="565"/>
      <c r="E228" s="561"/>
      <c r="F228" s="561"/>
      <c r="G228" s="561"/>
      <c r="H228" s="561"/>
      <c r="I228" s="561"/>
      <c r="J228" s="561"/>
      <c r="K228" s="561"/>
      <c r="L228" s="561"/>
      <c r="M228" s="562"/>
    </row>
    <row r="229" customFormat="false" ht="18.6" hidden="false" customHeight="true" outlineLevel="0" collapsed="false">
      <c r="A229" s="569"/>
      <c r="B229" s="570" t="s">
        <v>1756</v>
      </c>
      <c r="C229" s="462"/>
      <c r="D229" s="565" t="s">
        <v>1757</v>
      </c>
      <c r="E229" s="561" t="n">
        <f aca="false">G229+H229+I229+J229</f>
        <v>2675</v>
      </c>
      <c r="F229" s="561" t="n">
        <f aca="false">F230</f>
        <v>0</v>
      </c>
      <c r="G229" s="561" t="n">
        <f aca="false">G230</f>
        <v>0</v>
      </c>
      <c r="H229" s="561" t="n">
        <f aca="false">H230</f>
        <v>173</v>
      </c>
      <c r="I229" s="561" t="n">
        <f aca="false">I230</f>
        <v>347</v>
      </c>
      <c r="J229" s="561" t="n">
        <f aca="false">J230</f>
        <v>2155</v>
      </c>
      <c r="K229" s="561" t="n">
        <f aca="false">K230</f>
        <v>2787.35</v>
      </c>
      <c r="L229" s="561" t="n">
        <f aca="false">L230</f>
        <v>2798.05</v>
      </c>
      <c r="M229" s="562" t="n">
        <f aca="false">M230</f>
        <v>2784.675</v>
      </c>
    </row>
    <row r="230" customFormat="false" ht="18.6" hidden="false" customHeight="true" outlineLevel="0" collapsed="false">
      <c r="A230" s="569"/>
      <c r="B230" s="570"/>
      <c r="C230" s="479" t="s">
        <v>762</v>
      </c>
      <c r="D230" s="565" t="s">
        <v>1758</v>
      </c>
      <c r="E230" s="561" t="n">
        <f aca="false">G230+H230+I230+J230</f>
        <v>2675</v>
      </c>
      <c r="F230" s="561"/>
      <c r="G230" s="561" t="n">
        <v>0</v>
      </c>
      <c r="H230" s="561" t="n">
        <v>173</v>
      </c>
      <c r="I230" s="561" t="n">
        <v>347</v>
      </c>
      <c r="J230" s="561" t="n">
        <v>2155</v>
      </c>
      <c r="K230" s="230" t="n">
        <f aca="false">(E230*(4.2)/100+E230)</f>
        <v>2787.35</v>
      </c>
      <c r="L230" s="230" t="n">
        <f aca="false">(E230*(4.6)/100+E230)</f>
        <v>2798.05</v>
      </c>
      <c r="M230" s="231" t="n">
        <f aca="false">(E230*(4.1)/100+E230)</f>
        <v>2784.675</v>
      </c>
    </row>
    <row r="231" customFormat="false" ht="18.6" hidden="false" customHeight="true" outlineLevel="0" collapsed="false">
      <c r="A231" s="569"/>
      <c r="B231" s="570" t="s">
        <v>1759</v>
      </c>
      <c r="C231" s="570"/>
      <c r="D231" s="565" t="s">
        <v>1760</v>
      </c>
      <c r="E231" s="561" t="n">
        <f aca="false">G231+H231+I231+J231</f>
        <v>0</v>
      </c>
      <c r="F231" s="561"/>
      <c r="G231" s="561"/>
      <c r="H231" s="561"/>
      <c r="I231" s="561"/>
      <c r="J231" s="561"/>
      <c r="K231" s="561"/>
      <c r="L231" s="561"/>
      <c r="M231" s="562"/>
    </row>
    <row r="232" customFormat="false" ht="18.6" hidden="false" customHeight="true" outlineLevel="0" collapsed="false">
      <c r="A232" s="569"/>
      <c r="B232" s="570" t="s">
        <v>766</v>
      </c>
      <c r="C232" s="462"/>
      <c r="D232" s="565" t="s">
        <v>1761</v>
      </c>
      <c r="E232" s="561" t="n">
        <f aca="false">G232+H232+I232+J232</f>
        <v>0</v>
      </c>
      <c r="F232" s="561"/>
      <c r="G232" s="561"/>
      <c r="H232" s="561"/>
      <c r="I232" s="561"/>
      <c r="J232" s="561"/>
      <c r="K232" s="561"/>
      <c r="L232" s="561"/>
      <c r="M232" s="562"/>
    </row>
    <row r="233" customFormat="false" ht="36" hidden="false" customHeight="true" outlineLevel="0" collapsed="false">
      <c r="A233" s="571" t="s">
        <v>1884</v>
      </c>
      <c r="B233" s="571"/>
      <c r="C233" s="571"/>
      <c r="D233" s="560" t="s">
        <v>1763</v>
      </c>
      <c r="E233" s="561" t="n">
        <f aca="false">G233+H233+I233+J233</f>
        <v>537</v>
      </c>
      <c r="F233" s="561" t="n">
        <f aca="false">F234+F250+F258+F275</f>
        <v>0</v>
      </c>
      <c r="G233" s="561" t="n">
        <f aca="false">G234+G250+G258+G275</f>
        <v>140</v>
      </c>
      <c r="H233" s="561" t="n">
        <f aca="false">H234+H250+H258+H275</f>
        <v>39</v>
      </c>
      <c r="I233" s="561" t="n">
        <f aca="false">I234+I250+I258+I275</f>
        <v>103</v>
      </c>
      <c r="J233" s="561" t="n">
        <f aca="false">J234+J250+J258+J275</f>
        <v>255</v>
      </c>
      <c r="K233" s="561" t="n">
        <f aca="false">K234+K250+K258+K275</f>
        <v>559.554</v>
      </c>
      <c r="L233" s="561" t="n">
        <f aca="false">L234+L250+L258+L275</f>
        <v>561.702</v>
      </c>
      <c r="M233" s="562" t="n">
        <f aca="false">M234+M250+M258+M275</f>
        <v>559.017</v>
      </c>
    </row>
    <row r="234" customFormat="false" ht="33" hidden="false" customHeight="true" outlineLevel="0" collapsed="false">
      <c r="A234" s="43" t="s">
        <v>1764</v>
      </c>
      <c r="B234" s="43"/>
      <c r="C234" s="43"/>
      <c r="D234" s="572" t="s">
        <v>1765</v>
      </c>
      <c r="E234" s="561" t="n">
        <f aca="false">G234+H234+I234+J234</f>
        <v>0</v>
      </c>
      <c r="F234" s="561" t="n">
        <f aca="false">F236+F239+F243+F244+F246+F249</f>
        <v>0</v>
      </c>
      <c r="G234" s="561" t="n">
        <f aca="false">G236+G239+G243+G244+G246+G249</f>
        <v>0</v>
      </c>
      <c r="H234" s="561" t="n">
        <f aca="false">H236+H239+H243+H244+H246+H249</f>
        <v>0</v>
      </c>
      <c r="I234" s="561" t="n">
        <f aca="false">I236+I239+I243+I244+I246+I249</f>
        <v>0</v>
      </c>
      <c r="J234" s="561" t="n">
        <f aca="false">J236+J239+J243+J244+J246+J249</f>
        <v>0</v>
      </c>
      <c r="K234" s="561" t="n">
        <f aca="false">K236+K239+K243+K244+K246+K249</f>
        <v>0</v>
      </c>
      <c r="L234" s="561" t="n">
        <f aca="false">L236+L239+L243+L244+L246+L249</f>
        <v>0</v>
      </c>
      <c r="M234" s="562" t="n">
        <f aca="false">M236+M239+M243+M244+M246+M249</f>
        <v>0</v>
      </c>
    </row>
    <row r="235" customFormat="false" ht="18.6" hidden="false" customHeight="true" outlineLevel="0" collapsed="false">
      <c r="A235" s="563" t="s">
        <v>725</v>
      </c>
      <c r="B235" s="564"/>
      <c r="C235" s="564"/>
      <c r="D235" s="573"/>
      <c r="E235" s="561"/>
      <c r="F235" s="561"/>
      <c r="G235" s="561"/>
      <c r="H235" s="561"/>
      <c r="I235" s="561"/>
      <c r="J235" s="561"/>
      <c r="K235" s="561"/>
      <c r="L235" s="561"/>
      <c r="M235" s="562"/>
    </row>
    <row r="236" customFormat="false" ht="18.6" hidden="false" customHeight="true" outlineLevel="0" collapsed="false">
      <c r="A236" s="569"/>
      <c r="B236" s="479" t="s">
        <v>1885</v>
      </c>
      <c r="C236" s="87"/>
      <c r="D236" s="44" t="s">
        <v>1767</v>
      </c>
      <c r="E236" s="561" t="n">
        <f aca="false">G236+H236+I236+J236</f>
        <v>0</v>
      </c>
      <c r="F236" s="561" t="n">
        <f aca="false">SUM(F237:F238)</f>
        <v>0</v>
      </c>
      <c r="G236" s="561" t="n">
        <f aca="false">SUM(G237:G238)</f>
        <v>0</v>
      </c>
      <c r="H236" s="561" t="n">
        <f aca="false">SUM(H237:H238)</f>
        <v>0</v>
      </c>
      <c r="I236" s="561" t="n">
        <f aca="false">SUM(I237:I238)</f>
        <v>0</v>
      </c>
      <c r="J236" s="561" t="n">
        <f aca="false">SUM(J237:J238)</f>
        <v>0</v>
      </c>
      <c r="K236" s="561" t="n">
        <f aca="false">SUM(K237:K238)</f>
        <v>0</v>
      </c>
      <c r="L236" s="561" t="n">
        <f aca="false">SUM(L237:L238)</f>
        <v>0</v>
      </c>
      <c r="M236" s="562" t="n">
        <f aca="false">SUM(M237:M238)</f>
        <v>0</v>
      </c>
    </row>
    <row r="237" customFormat="false" ht="18.6" hidden="false" customHeight="true" outlineLevel="0" collapsed="false">
      <c r="A237" s="569"/>
      <c r="B237" s="479"/>
      <c r="C237" s="479" t="s">
        <v>774</v>
      </c>
      <c r="D237" s="44" t="s">
        <v>1768</v>
      </c>
      <c r="E237" s="561" t="n">
        <f aca="false">G237+H237+I237+J237</f>
        <v>0</v>
      </c>
      <c r="F237" s="561"/>
      <c r="G237" s="561" t="n">
        <v>0</v>
      </c>
      <c r="H237" s="561" t="n">
        <v>0</v>
      </c>
      <c r="I237" s="561" t="n">
        <v>0</v>
      </c>
      <c r="J237" s="561" t="n">
        <v>0</v>
      </c>
      <c r="K237" s="230" t="n">
        <f aca="false">(E237*(4.2)/100+E237)</f>
        <v>0</v>
      </c>
      <c r="L237" s="230" t="n">
        <f aca="false">(E237*(4.6)/100+E237)</f>
        <v>0</v>
      </c>
      <c r="M237" s="231" t="n">
        <f aca="false">(E237*(4.1)/100+E237)</f>
        <v>0</v>
      </c>
    </row>
    <row r="238" customFormat="false" ht="18.6" hidden="false" customHeight="true" outlineLevel="0" collapsed="false">
      <c r="A238" s="569"/>
      <c r="B238" s="479"/>
      <c r="C238" s="479" t="s">
        <v>776</v>
      </c>
      <c r="D238" s="44" t="s">
        <v>1769</v>
      </c>
      <c r="E238" s="561" t="n">
        <f aca="false">G238+H238+I238+J238</f>
        <v>0</v>
      </c>
      <c r="F238" s="561"/>
      <c r="G238" s="561" t="n">
        <v>0</v>
      </c>
      <c r="H238" s="561" t="n">
        <v>0</v>
      </c>
      <c r="I238" s="561" t="n">
        <v>0</v>
      </c>
      <c r="J238" s="561" t="n">
        <v>0</v>
      </c>
      <c r="K238" s="230" t="n">
        <f aca="false">(E238*(4.2)/100+E238)</f>
        <v>0</v>
      </c>
      <c r="L238" s="230" t="n">
        <f aca="false">(E238*(4.6)/100+E238)</f>
        <v>0</v>
      </c>
      <c r="M238" s="231" t="n">
        <f aca="false">(E238*(4.1)/100+E238)</f>
        <v>0</v>
      </c>
    </row>
    <row r="239" customFormat="false" ht="18.6" hidden="false" customHeight="true" outlineLevel="0" collapsed="false">
      <c r="A239" s="569"/>
      <c r="B239" s="479" t="s">
        <v>1770</v>
      </c>
      <c r="C239" s="574"/>
      <c r="D239" s="44" t="s">
        <v>1771</v>
      </c>
      <c r="E239" s="561" t="n">
        <f aca="false">G239+H239+I239+J239</f>
        <v>0</v>
      </c>
      <c r="F239" s="561" t="n">
        <f aca="false">SUM(F240:F242)</f>
        <v>0</v>
      </c>
      <c r="G239" s="561" t="n">
        <f aca="false">SUM(G240:G242)</f>
        <v>0</v>
      </c>
      <c r="H239" s="561" t="n">
        <f aca="false">SUM(H240:H242)</f>
        <v>0</v>
      </c>
      <c r="I239" s="561" t="n">
        <f aca="false">SUM(I240:I242)</f>
        <v>0</v>
      </c>
      <c r="J239" s="561" t="n">
        <f aca="false">SUM(J240:J242)</f>
        <v>0</v>
      </c>
      <c r="K239" s="561" t="n">
        <f aca="false">SUM(K240:K242)</f>
        <v>0</v>
      </c>
      <c r="L239" s="561" t="n">
        <f aca="false">SUM(L240:L242)</f>
        <v>0</v>
      </c>
      <c r="M239" s="562" t="n">
        <f aca="false">SUM(M240:M242)</f>
        <v>0</v>
      </c>
    </row>
    <row r="240" customFormat="false" ht="18.6" hidden="false" customHeight="true" outlineLevel="0" collapsed="false">
      <c r="A240" s="569"/>
      <c r="B240" s="479"/>
      <c r="C240" s="479" t="s">
        <v>780</v>
      </c>
      <c r="D240" s="44" t="s">
        <v>1772</v>
      </c>
      <c r="E240" s="561" t="n">
        <f aca="false">G240+H240+I240+J240</f>
        <v>0</v>
      </c>
      <c r="F240" s="561"/>
      <c r="G240" s="561" t="n">
        <v>0</v>
      </c>
      <c r="H240" s="561" t="n">
        <v>0</v>
      </c>
      <c r="I240" s="561" t="n">
        <v>0</v>
      </c>
      <c r="J240" s="561" t="n">
        <v>0</v>
      </c>
      <c r="K240" s="230" t="n">
        <f aca="false">(E240*(4.2)/100+E240)</f>
        <v>0</v>
      </c>
      <c r="L240" s="230" t="n">
        <f aca="false">(E240*(4.6)/100+E240)</f>
        <v>0</v>
      </c>
      <c r="M240" s="231" t="n">
        <f aca="false">(E240*(4.1)/100+E240)</f>
        <v>0</v>
      </c>
    </row>
    <row r="241" customFormat="false" ht="18.6" hidden="false" customHeight="true" outlineLevel="0" collapsed="false">
      <c r="A241" s="569"/>
      <c r="B241" s="479"/>
      <c r="C241" s="479" t="s">
        <v>782</v>
      </c>
      <c r="D241" s="44" t="s">
        <v>1773</v>
      </c>
      <c r="E241" s="561" t="n">
        <f aca="false">G241+H241+I241+J241</f>
        <v>0</v>
      </c>
      <c r="F241" s="561"/>
      <c r="G241" s="561" t="n">
        <v>0</v>
      </c>
      <c r="H241" s="561" t="n">
        <v>0</v>
      </c>
      <c r="I241" s="561" t="n">
        <v>0</v>
      </c>
      <c r="J241" s="561" t="n">
        <v>0</v>
      </c>
      <c r="K241" s="230" t="n">
        <f aca="false">(E241*(4.2)/100+E241)</f>
        <v>0</v>
      </c>
      <c r="L241" s="230" t="n">
        <f aca="false">(E241*(4.6)/100+E241)</f>
        <v>0</v>
      </c>
      <c r="M241" s="231" t="n">
        <f aca="false">(E241*(4.1)/100+E241)</f>
        <v>0</v>
      </c>
    </row>
    <row r="242" customFormat="false" ht="18.6" hidden="false" customHeight="true" outlineLevel="0" collapsed="false">
      <c r="A242" s="569"/>
      <c r="B242" s="479"/>
      <c r="C242" s="467" t="s">
        <v>784</v>
      </c>
      <c r="D242" s="44" t="s">
        <v>1774</v>
      </c>
      <c r="E242" s="561" t="n">
        <f aca="false">G242+H242+I242+J242</f>
        <v>0</v>
      </c>
      <c r="F242" s="561"/>
      <c r="G242" s="561"/>
      <c r="H242" s="561"/>
      <c r="I242" s="561"/>
      <c r="J242" s="561"/>
      <c r="K242" s="230" t="n">
        <f aca="false">(E242*(4.2)/100+E242)</f>
        <v>0</v>
      </c>
      <c r="L242" s="230" t="n">
        <f aca="false">(E242*(4.6)/100+E242)</f>
        <v>0</v>
      </c>
      <c r="M242" s="231" t="n">
        <f aca="false">(E242*(4.1)/100+E242)</f>
        <v>0</v>
      </c>
    </row>
    <row r="243" customFormat="false" ht="18.6" hidden="false" customHeight="true" outlineLevel="0" collapsed="false">
      <c r="A243" s="569"/>
      <c r="B243" s="479" t="s">
        <v>786</v>
      </c>
      <c r="C243" s="479"/>
      <c r="D243" s="44" t="s">
        <v>1775</v>
      </c>
      <c r="E243" s="561" t="n">
        <f aca="false">G243+H243+I243+J243</f>
        <v>0</v>
      </c>
      <c r="F243" s="561"/>
      <c r="G243" s="561"/>
      <c r="H243" s="561"/>
      <c r="I243" s="561"/>
      <c r="J243" s="561"/>
      <c r="K243" s="561"/>
      <c r="L243" s="561"/>
      <c r="M243" s="562"/>
    </row>
    <row r="244" customFormat="false" ht="18.6" hidden="false" customHeight="true" outlineLevel="0" collapsed="false">
      <c r="A244" s="569"/>
      <c r="B244" s="479" t="s">
        <v>1893</v>
      </c>
      <c r="C244" s="87"/>
      <c r="D244" s="44" t="s">
        <v>1777</v>
      </c>
      <c r="E244" s="561" t="n">
        <f aca="false">G244+H244+I244+J244</f>
        <v>0</v>
      </c>
      <c r="F244" s="561" t="n">
        <f aca="false">F245</f>
        <v>0</v>
      </c>
      <c r="G244" s="561" t="n">
        <f aca="false">G245</f>
        <v>0</v>
      </c>
      <c r="H244" s="561" t="n">
        <f aca="false">H245</f>
        <v>0</v>
      </c>
      <c r="I244" s="561" t="n">
        <f aca="false">I245</f>
        <v>0</v>
      </c>
      <c r="J244" s="561" t="n">
        <f aca="false">J245</f>
        <v>0</v>
      </c>
      <c r="K244" s="561" t="n">
        <f aca="false">K245</f>
        <v>0</v>
      </c>
      <c r="L244" s="561" t="n">
        <f aca="false">L245</f>
        <v>0</v>
      </c>
      <c r="M244" s="562" t="n">
        <f aca="false">M245</f>
        <v>0</v>
      </c>
    </row>
    <row r="245" customFormat="false" ht="18.6" hidden="false" customHeight="true" outlineLevel="0" collapsed="false">
      <c r="A245" s="569"/>
      <c r="B245" s="479"/>
      <c r="C245" s="479" t="s">
        <v>790</v>
      </c>
      <c r="D245" s="44" t="s">
        <v>1778</v>
      </c>
      <c r="E245" s="561" t="n">
        <f aca="false">G245+H245+I245+J245</f>
        <v>0</v>
      </c>
      <c r="F245" s="561"/>
      <c r="G245" s="561"/>
      <c r="H245" s="561"/>
      <c r="I245" s="561"/>
      <c r="J245" s="561"/>
      <c r="K245" s="561"/>
      <c r="L245" s="561"/>
      <c r="M245" s="562"/>
    </row>
    <row r="246" customFormat="false" ht="18.6" hidden="false" customHeight="true" outlineLevel="0" collapsed="false">
      <c r="A246" s="569"/>
      <c r="B246" s="479" t="s">
        <v>1779</v>
      </c>
      <c r="C246" s="479"/>
      <c r="D246" s="44" t="s">
        <v>1780</v>
      </c>
      <c r="E246" s="561" t="n">
        <f aca="false">G246+H246+I246+J246</f>
        <v>0</v>
      </c>
      <c r="F246" s="561" t="n">
        <f aca="false">SUM(F247:F248)</f>
        <v>0</v>
      </c>
      <c r="G246" s="561" t="n">
        <f aca="false">SUM(G247:G248)</f>
        <v>0</v>
      </c>
      <c r="H246" s="561" t="n">
        <f aca="false">SUM(H247:H248)</f>
        <v>0</v>
      </c>
      <c r="I246" s="561" t="n">
        <f aca="false">SUM(I247:I248)</f>
        <v>0</v>
      </c>
      <c r="J246" s="561" t="n">
        <f aca="false">SUM(J247:J248)</f>
        <v>0</v>
      </c>
      <c r="K246" s="561" t="n">
        <f aca="false">SUM(K247:K248)</f>
        <v>0</v>
      </c>
      <c r="L246" s="561" t="n">
        <f aca="false">SUM(L247:L248)</f>
        <v>0</v>
      </c>
      <c r="M246" s="562" t="n">
        <f aca="false">SUM(M247:M248)</f>
        <v>0</v>
      </c>
    </row>
    <row r="247" customFormat="false" ht="18.6" hidden="false" customHeight="true" outlineLevel="0" collapsed="false">
      <c r="A247" s="569"/>
      <c r="B247" s="479"/>
      <c r="C247" s="479" t="s">
        <v>794</v>
      </c>
      <c r="D247" s="44" t="s">
        <v>1781</v>
      </c>
      <c r="E247" s="561" t="n">
        <f aca="false">G247+H247+I247+J247</f>
        <v>0</v>
      </c>
      <c r="F247" s="561"/>
      <c r="G247" s="561"/>
      <c r="H247" s="561"/>
      <c r="I247" s="561"/>
      <c r="J247" s="561"/>
      <c r="K247" s="561"/>
      <c r="L247" s="561"/>
      <c r="M247" s="562"/>
    </row>
    <row r="248" customFormat="false" ht="18.6" hidden="false" customHeight="true" outlineLevel="0" collapsed="false">
      <c r="A248" s="569"/>
      <c r="B248" s="479"/>
      <c r="C248" s="479" t="s">
        <v>796</v>
      </c>
      <c r="D248" s="44" t="s">
        <v>1782</v>
      </c>
      <c r="E248" s="561" t="n">
        <f aca="false">G248+H248+I248+J248</f>
        <v>0</v>
      </c>
      <c r="F248" s="561"/>
      <c r="G248" s="561"/>
      <c r="H248" s="561"/>
      <c r="I248" s="561"/>
      <c r="J248" s="561"/>
      <c r="K248" s="561"/>
      <c r="L248" s="561"/>
      <c r="M248" s="562"/>
    </row>
    <row r="249" customFormat="false" ht="18.6" hidden="false" customHeight="true" outlineLevel="0" collapsed="false">
      <c r="A249" s="569"/>
      <c r="B249" s="467" t="s">
        <v>804</v>
      </c>
      <c r="C249" s="467"/>
      <c r="D249" s="44" t="s">
        <v>1783</v>
      </c>
      <c r="E249" s="561" t="n">
        <f aca="false">G249+H249+I249+J249</f>
        <v>0</v>
      </c>
      <c r="F249" s="561"/>
      <c r="G249" s="561"/>
      <c r="H249" s="561"/>
      <c r="I249" s="561"/>
      <c r="J249" s="561"/>
      <c r="K249" s="561"/>
      <c r="L249" s="561"/>
      <c r="M249" s="562"/>
    </row>
    <row r="250" customFormat="false" ht="18.6" hidden="false" customHeight="true" outlineLevel="0" collapsed="false">
      <c r="A250" s="461" t="s">
        <v>1784</v>
      </c>
      <c r="B250" s="467"/>
      <c r="C250" s="77"/>
      <c r="D250" s="572" t="s">
        <v>1785</v>
      </c>
      <c r="E250" s="561" t="n">
        <f aca="false">G250+H250+I250+J250</f>
        <v>0</v>
      </c>
      <c r="F250" s="561" t="n">
        <f aca="false">F252+F255+F256</f>
        <v>0</v>
      </c>
      <c r="G250" s="561" t="n">
        <f aca="false">G252+G255+G256</f>
        <v>0</v>
      </c>
      <c r="H250" s="561" t="n">
        <f aca="false">H252+H255+H256</f>
        <v>0</v>
      </c>
      <c r="I250" s="561" t="n">
        <f aca="false">I252+I255+I256</f>
        <v>0</v>
      </c>
      <c r="J250" s="561" t="n">
        <f aca="false">J252+J255+J256</f>
        <v>0</v>
      </c>
      <c r="K250" s="561" t="n">
        <f aca="false">K252+K255+K256</f>
        <v>0</v>
      </c>
      <c r="L250" s="561" t="n">
        <f aca="false">L252+L255+L256</f>
        <v>0</v>
      </c>
      <c r="M250" s="562" t="n">
        <f aca="false">M252+M255+M256</f>
        <v>0</v>
      </c>
    </row>
    <row r="251" customFormat="false" ht="18.6" hidden="false" customHeight="true" outlineLevel="0" collapsed="false">
      <c r="A251" s="563" t="s">
        <v>725</v>
      </c>
      <c r="B251" s="564"/>
      <c r="C251" s="564"/>
      <c r="D251" s="573"/>
      <c r="E251" s="561"/>
      <c r="F251" s="561"/>
      <c r="G251" s="561"/>
      <c r="H251" s="561"/>
      <c r="I251" s="561"/>
      <c r="J251" s="561"/>
      <c r="K251" s="561"/>
      <c r="L251" s="561"/>
      <c r="M251" s="562"/>
    </row>
    <row r="252" customFormat="false" ht="22.5" hidden="false" customHeight="true" outlineLevel="0" collapsed="false">
      <c r="A252" s="563"/>
      <c r="B252" s="50" t="s">
        <v>1786</v>
      </c>
      <c r="C252" s="50"/>
      <c r="D252" s="573" t="s">
        <v>1787</v>
      </c>
      <c r="E252" s="561" t="n">
        <f aca="false">G252+H252+I252+J252</f>
        <v>0</v>
      </c>
      <c r="F252" s="561" t="n">
        <f aca="false">F253+F254</f>
        <v>0</v>
      </c>
      <c r="G252" s="561" t="n">
        <f aca="false">G253+G254</f>
        <v>0</v>
      </c>
      <c r="H252" s="561" t="n">
        <f aca="false">H253+H254</f>
        <v>0</v>
      </c>
      <c r="I252" s="561" t="n">
        <f aca="false">I253+I254</f>
        <v>0</v>
      </c>
      <c r="J252" s="561" t="n">
        <f aca="false">J253+J254</f>
        <v>0</v>
      </c>
      <c r="K252" s="561" t="n">
        <f aca="false">K253+K254</f>
        <v>0</v>
      </c>
      <c r="L252" s="561" t="n">
        <f aca="false">L253+L254</f>
        <v>0</v>
      </c>
      <c r="M252" s="562" t="n">
        <f aca="false">M253+M254</f>
        <v>0</v>
      </c>
    </row>
    <row r="253" customFormat="false" ht="18.6" hidden="false" customHeight="true" outlineLevel="0" collapsed="false">
      <c r="A253" s="563"/>
      <c r="B253" s="564"/>
      <c r="C253" s="467" t="s">
        <v>810</v>
      </c>
      <c r="D253" s="573" t="s">
        <v>1788</v>
      </c>
      <c r="E253" s="561" t="n">
        <f aca="false">G253+H253+I253+J253</f>
        <v>0</v>
      </c>
      <c r="F253" s="561"/>
      <c r="G253" s="561"/>
      <c r="H253" s="561"/>
      <c r="I253" s="561"/>
      <c r="J253" s="561"/>
      <c r="K253" s="561"/>
      <c r="L253" s="561"/>
      <c r="M253" s="562"/>
    </row>
    <row r="254" customFormat="false" ht="18.6" hidden="false" customHeight="true" outlineLevel="0" collapsed="false">
      <c r="A254" s="563"/>
      <c r="B254" s="564"/>
      <c r="C254" s="467" t="s">
        <v>1789</v>
      </c>
      <c r="D254" s="573" t="s">
        <v>1790</v>
      </c>
      <c r="E254" s="561" t="n">
        <f aca="false">G254+H254+I254+J254</f>
        <v>0</v>
      </c>
      <c r="F254" s="561"/>
      <c r="G254" s="561"/>
      <c r="H254" s="561"/>
      <c r="I254" s="561"/>
      <c r="J254" s="561"/>
      <c r="K254" s="561"/>
      <c r="L254" s="561"/>
      <c r="M254" s="562"/>
    </row>
    <row r="255" customFormat="false" ht="18.6" hidden="false" customHeight="true" outlineLevel="0" collapsed="false">
      <c r="A255" s="563"/>
      <c r="B255" s="565" t="s">
        <v>814</v>
      </c>
      <c r="C255" s="467"/>
      <c r="D255" s="573" t="s">
        <v>1791</v>
      </c>
      <c r="E255" s="561" t="n">
        <f aca="false">G255+H255+I255+J255</f>
        <v>0</v>
      </c>
      <c r="F255" s="561"/>
      <c r="G255" s="561"/>
      <c r="H255" s="561"/>
      <c r="I255" s="561"/>
      <c r="J255" s="561"/>
      <c r="K255" s="561"/>
      <c r="L255" s="561"/>
      <c r="M255" s="562"/>
    </row>
    <row r="256" customFormat="false" ht="18.6" hidden="false" customHeight="true" outlineLevel="0" collapsed="false">
      <c r="A256" s="569"/>
      <c r="B256" s="479" t="s">
        <v>1792</v>
      </c>
      <c r="C256" s="479"/>
      <c r="D256" s="573" t="s">
        <v>1793</v>
      </c>
      <c r="E256" s="561" t="n">
        <f aca="false">G256+H256+I256+J256</f>
        <v>0</v>
      </c>
      <c r="F256" s="561" t="n">
        <f aca="false">F257</f>
        <v>0</v>
      </c>
      <c r="G256" s="561" t="n">
        <f aca="false">G257</f>
        <v>0</v>
      </c>
      <c r="H256" s="561" t="n">
        <f aca="false">H257</f>
        <v>0</v>
      </c>
      <c r="I256" s="561" t="n">
        <f aca="false">I257</f>
        <v>0</v>
      </c>
      <c r="J256" s="561" t="n">
        <f aca="false">J257</f>
        <v>0</v>
      </c>
      <c r="K256" s="561" t="n">
        <f aca="false">K257</f>
        <v>0</v>
      </c>
      <c r="L256" s="561" t="n">
        <f aca="false">L257</f>
        <v>0</v>
      </c>
      <c r="M256" s="562" t="n">
        <f aca="false">M257</f>
        <v>0</v>
      </c>
    </row>
    <row r="257" customFormat="false" ht="18.6" hidden="false" customHeight="true" outlineLevel="0" collapsed="false">
      <c r="A257" s="569"/>
      <c r="B257" s="479"/>
      <c r="C257" s="467" t="s">
        <v>818</v>
      </c>
      <c r="D257" s="573" t="s">
        <v>1794</v>
      </c>
      <c r="E257" s="561" t="n">
        <f aca="false">G257+H257+I257+J257</f>
        <v>0</v>
      </c>
      <c r="F257" s="561"/>
      <c r="G257" s="561"/>
      <c r="H257" s="561"/>
      <c r="I257" s="561"/>
      <c r="J257" s="561"/>
      <c r="K257" s="561"/>
      <c r="L257" s="561"/>
      <c r="M257" s="562"/>
    </row>
    <row r="258" customFormat="false" ht="18.6" hidden="false" customHeight="true" outlineLevel="0" collapsed="false">
      <c r="A258" s="461" t="s">
        <v>1795</v>
      </c>
      <c r="B258" s="479"/>
      <c r="C258" s="574"/>
      <c r="D258" s="572" t="s">
        <v>1796</v>
      </c>
      <c r="E258" s="561" t="n">
        <f aca="false">G258+H258+I258+J258</f>
        <v>0</v>
      </c>
      <c r="F258" s="561" t="n">
        <f aca="false">F260+F272+F274</f>
        <v>0</v>
      </c>
      <c r="G258" s="561" t="n">
        <f aca="false">G260+G272+G274</f>
        <v>0</v>
      </c>
      <c r="H258" s="561" t="n">
        <f aca="false">H260+H272+H274</f>
        <v>0</v>
      </c>
      <c r="I258" s="561" t="n">
        <f aca="false">I260+I272+I274</f>
        <v>0</v>
      </c>
      <c r="J258" s="561" t="n">
        <f aca="false">J260+J272+J274</f>
        <v>0</v>
      </c>
      <c r="K258" s="561" t="n">
        <f aca="false">K260+K272+K274</f>
        <v>0</v>
      </c>
      <c r="L258" s="561" t="n">
        <f aca="false">L260+L272+L274</f>
        <v>0</v>
      </c>
      <c r="M258" s="562" t="n">
        <f aca="false">M260+M272+M274</f>
        <v>0</v>
      </c>
    </row>
    <row r="259" customFormat="false" ht="18.6" hidden="false" customHeight="true" outlineLevel="0" collapsed="false">
      <c r="A259" s="563" t="s">
        <v>725</v>
      </c>
      <c r="B259" s="564"/>
      <c r="C259" s="564"/>
      <c r="D259" s="573"/>
      <c r="E259" s="561"/>
      <c r="F259" s="561"/>
      <c r="G259" s="561"/>
      <c r="H259" s="561"/>
      <c r="I259" s="561"/>
      <c r="J259" s="561"/>
      <c r="K259" s="561"/>
      <c r="L259" s="561"/>
      <c r="M259" s="562"/>
    </row>
    <row r="260" customFormat="false" ht="38.45" hidden="false" customHeight="true" outlineLevel="0" collapsed="false">
      <c r="A260" s="575"/>
      <c r="B260" s="50" t="s">
        <v>1797</v>
      </c>
      <c r="C260" s="50"/>
      <c r="D260" s="573" t="s">
        <v>1798</v>
      </c>
      <c r="E260" s="561" t="n">
        <f aca="false">G260+H260+I260+J260</f>
        <v>0</v>
      </c>
      <c r="F260" s="561" t="n">
        <f aca="false">SUM(F261:F271)</f>
        <v>0</v>
      </c>
      <c r="G260" s="561" t="n">
        <f aca="false">SUM(G261:G271)</f>
        <v>0</v>
      </c>
      <c r="H260" s="561" t="n">
        <f aca="false">SUM(H261:H271)</f>
        <v>0</v>
      </c>
      <c r="I260" s="561" t="n">
        <f aca="false">SUM(I261:I271)</f>
        <v>0</v>
      </c>
      <c r="J260" s="561" t="n">
        <f aca="false">SUM(J261:J271)</f>
        <v>0</v>
      </c>
      <c r="K260" s="561" t="n">
        <f aca="false">SUM(K261:K271)</f>
        <v>0</v>
      </c>
      <c r="L260" s="561" t="n">
        <f aca="false">SUM(L261:L271)</f>
        <v>0</v>
      </c>
      <c r="M260" s="562" t="n">
        <f aca="false">SUM(M261:M271)</f>
        <v>0</v>
      </c>
    </row>
    <row r="261" customFormat="false" ht="18.6" hidden="false" customHeight="true" outlineLevel="0" collapsed="false">
      <c r="A261" s="575"/>
      <c r="B261" s="479"/>
      <c r="C261" s="77" t="s">
        <v>826</v>
      </c>
      <c r="D261" s="573" t="s">
        <v>1799</v>
      </c>
      <c r="E261" s="561" t="n">
        <f aca="false">G261+H261+I261+J261</f>
        <v>0</v>
      </c>
      <c r="F261" s="561"/>
      <c r="G261" s="561"/>
      <c r="H261" s="561"/>
      <c r="I261" s="561"/>
      <c r="J261" s="561"/>
      <c r="K261" s="561"/>
      <c r="L261" s="561"/>
      <c r="M261" s="562"/>
    </row>
    <row r="262" customFormat="false" ht="18.6" hidden="false" customHeight="true" outlineLevel="0" collapsed="false">
      <c r="A262" s="575"/>
      <c r="B262" s="479"/>
      <c r="C262" s="467" t="s">
        <v>828</v>
      </c>
      <c r="D262" s="573" t="s">
        <v>1800</v>
      </c>
      <c r="E262" s="561" t="n">
        <f aca="false">G262+H262+I262+J262</f>
        <v>0</v>
      </c>
      <c r="F262" s="561"/>
      <c r="G262" s="561"/>
      <c r="H262" s="561"/>
      <c r="I262" s="561"/>
      <c r="J262" s="561"/>
      <c r="K262" s="561"/>
      <c r="L262" s="561"/>
      <c r="M262" s="562"/>
    </row>
    <row r="263" customFormat="false" ht="18.6" hidden="false" customHeight="true" outlineLevel="0" collapsed="false">
      <c r="A263" s="575"/>
      <c r="B263" s="479"/>
      <c r="C263" s="77" t="s">
        <v>830</v>
      </c>
      <c r="D263" s="573" t="s">
        <v>1801</v>
      </c>
      <c r="E263" s="561" t="n">
        <f aca="false">G263+H263+I263+J263</f>
        <v>0</v>
      </c>
      <c r="F263" s="561"/>
      <c r="G263" s="561"/>
      <c r="H263" s="561"/>
      <c r="I263" s="561"/>
      <c r="J263" s="561"/>
      <c r="K263" s="561"/>
      <c r="L263" s="561"/>
      <c r="M263" s="562"/>
    </row>
    <row r="264" customFormat="false" ht="18.6" hidden="false" customHeight="true" outlineLevel="0" collapsed="false">
      <c r="A264" s="575"/>
      <c r="B264" s="479"/>
      <c r="C264" s="77" t="s">
        <v>832</v>
      </c>
      <c r="D264" s="573" t="s">
        <v>1802</v>
      </c>
      <c r="E264" s="561" t="n">
        <f aca="false">G264+H264+I264+J264</f>
        <v>0</v>
      </c>
      <c r="F264" s="561"/>
      <c r="G264" s="561"/>
      <c r="H264" s="561"/>
      <c r="I264" s="561"/>
      <c r="J264" s="561"/>
      <c r="K264" s="561"/>
      <c r="L264" s="561"/>
      <c r="M264" s="562"/>
    </row>
    <row r="265" customFormat="false" ht="18.6" hidden="false" customHeight="true" outlineLevel="0" collapsed="false">
      <c r="A265" s="575"/>
      <c r="B265" s="479"/>
      <c r="C265" s="77" t="s">
        <v>834</v>
      </c>
      <c r="D265" s="573" t="s">
        <v>1803</v>
      </c>
      <c r="E265" s="561" t="n">
        <f aca="false">G265+H265+I265+J265</f>
        <v>0</v>
      </c>
      <c r="F265" s="561"/>
      <c r="G265" s="561"/>
      <c r="H265" s="561"/>
      <c r="I265" s="561"/>
      <c r="J265" s="561"/>
      <c r="K265" s="561"/>
      <c r="L265" s="561"/>
      <c r="M265" s="562"/>
    </row>
    <row r="266" customFormat="false" ht="18.6" hidden="false" customHeight="true" outlineLevel="0" collapsed="false">
      <c r="A266" s="575"/>
      <c r="B266" s="479"/>
      <c r="C266" s="77" t="s">
        <v>1804</v>
      </c>
      <c r="D266" s="573" t="s">
        <v>1805</v>
      </c>
      <c r="E266" s="561" t="n">
        <f aca="false">G266+H266+I266+J266</f>
        <v>0</v>
      </c>
      <c r="F266" s="561"/>
      <c r="G266" s="561"/>
      <c r="H266" s="561"/>
      <c r="I266" s="561"/>
      <c r="J266" s="561"/>
      <c r="K266" s="561"/>
      <c r="L266" s="561"/>
      <c r="M266" s="562"/>
    </row>
    <row r="267" customFormat="false" ht="18.6" hidden="false" customHeight="true" outlineLevel="0" collapsed="false">
      <c r="A267" s="575"/>
      <c r="B267" s="479"/>
      <c r="C267" s="77" t="s">
        <v>1806</v>
      </c>
      <c r="D267" s="573" t="s">
        <v>1807</v>
      </c>
      <c r="E267" s="561" t="n">
        <f aca="false">G267+H267+I267+J267</f>
        <v>0</v>
      </c>
      <c r="F267" s="561"/>
      <c r="G267" s="561"/>
      <c r="H267" s="561"/>
      <c r="I267" s="561"/>
      <c r="J267" s="561"/>
      <c r="K267" s="561"/>
      <c r="L267" s="561"/>
      <c r="M267" s="562"/>
    </row>
    <row r="268" customFormat="false" ht="18.6" hidden="false" customHeight="true" outlineLevel="0" collapsed="false">
      <c r="A268" s="575"/>
      <c r="B268" s="479"/>
      <c r="C268" s="77" t="s">
        <v>1808</v>
      </c>
      <c r="D268" s="573" t="s">
        <v>1809</v>
      </c>
      <c r="E268" s="561" t="n">
        <f aca="false">G268+H268+I268+J268</f>
        <v>0</v>
      </c>
      <c r="F268" s="561"/>
      <c r="G268" s="561"/>
      <c r="H268" s="561"/>
      <c r="I268" s="561"/>
      <c r="J268" s="561"/>
      <c r="K268" s="561"/>
      <c r="L268" s="561"/>
      <c r="M268" s="562"/>
    </row>
    <row r="269" customFormat="false" ht="18.6" hidden="false" customHeight="true" outlineLevel="0" collapsed="false">
      <c r="A269" s="575"/>
      <c r="B269" s="479"/>
      <c r="C269" s="77" t="s">
        <v>840</v>
      </c>
      <c r="D269" s="573" t="s">
        <v>1810</v>
      </c>
      <c r="E269" s="561" t="n">
        <f aca="false">G269+H269+I269+J269</f>
        <v>0</v>
      </c>
      <c r="F269" s="561"/>
      <c r="G269" s="561"/>
      <c r="H269" s="561"/>
      <c r="I269" s="561"/>
      <c r="J269" s="561"/>
      <c r="K269" s="561"/>
      <c r="L269" s="561"/>
      <c r="M269" s="562"/>
    </row>
    <row r="270" customFormat="false" ht="18.6" hidden="false" customHeight="true" outlineLevel="0" collapsed="false">
      <c r="A270" s="575"/>
      <c r="B270" s="479"/>
      <c r="C270" s="77" t="s">
        <v>1811</v>
      </c>
      <c r="D270" s="573" t="s">
        <v>1812</v>
      </c>
      <c r="E270" s="561" t="n">
        <f aca="false">G270+H270+I270+J270</f>
        <v>0</v>
      </c>
      <c r="F270" s="561"/>
      <c r="G270" s="561"/>
      <c r="H270" s="561"/>
      <c r="I270" s="561"/>
      <c r="J270" s="561"/>
      <c r="K270" s="561"/>
      <c r="L270" s="561"/>
      <c r="M270" s="562"/>
    </row>
    <row r="271" customFormat="false" ht="18.6" hidden="false" customHeight="true" outlineLevel="0" collapsed="false">
      <c r="A271" s="575"/>
      <c r="B271" s="479"/>
      <c r="C271" s="467" t="s">
        <v>842</v>
      </c>
      <c r="D271" s="573" t="s">
        <v>1813</v>
      </c>
      <c r="E271" s="561" t="n">
        <f aca="false">G271+H271+I271+J271</f>
        <v>0</v>
      </c>
      <c r="F271" s="561"/>
      <c r="G271" s="561"/>
      <c r="H271" s="561"/>
      <c r="I271" s="561"/>
      <c r="J271" s="561"/>
      <c r="K271" s="561"/>
      <c r="L271" s="561"/>
      <c r="M271" s="562"/>
    </row>
    <row r="272" customFormat="false" ht="18.6" hidden="false" customHeight="true" outlineLevel="0" collapsed="false">
      <c r="A272" s="575"/>
      <c r="B272" s="479" t="s">
        <v>1814</v>
      </c>
      <c r="C272" s="467"/>
      <c r="D272" s="565" t="s">
        <v>1815</v>
      </c>
      <c r="E272" s="561" t="n">
        <f aca="false">G272+H272+I272+J272</f>
        <v>0</v>
      </c>
      <c r="F272" s="561" t="n">
        <f aca="false">F273</f>
        <v>0</v>
      </c>
      <c r="G272" s="561" t="n">
        <f aca="false">G273</f>
        <v>0</v>
      </c>
      <c r="H272" s="561" t="n">
        <f aca="false">H273</f>
        <v>0</v>
      </c>
      <c r="I272" s="561" t="n">
        <f aca="false">I273</f>
        <v>0</v>
      </c>
      <c r="J272" s="561" t="n">
        <f aca="false">J273</f>
        <v>0</v>
      </c>
      <c r="K272" s="561" t="n">
        <f aca="false">K273</f>
        <v>0</v>
      </c>
      <c r="L272" s="561" t="n">
        <f aca="false">L273</f>
        <v>0</v>
      </c>
      <c r="M272" s="562" t="n">
        <f aca="false">M273</f>
        <v>0</v>
      </c>
    </row>
    <row r="273" customFormat="false" ht="18.6" hidden="false" customHeight="true" outlineLevel="0" collapsed="false">
      <c r="A273" s="575"/>
      <c r="B273" s="479"/>
      <c r="C273" s="467" t="s">
        <v>846</v>
      </c>
      <c r="D273" s="576" t="s">
        <v>1816</v>
      </c>
      <c r="E273" s="561" t="n">
        <f aca="false">G273+H273+I273+J273</f>
        <v>0</v>
      </c>
      <c r="F273" s="561"/>
      <c r="G273" s="561"/>
      <c r="H273" s="561"/>
      <c r="I273" s="561"/>
      <c r="J273" s="561"/>
      <c r="K273" s="561"/>
      <c r="L273" s="561"/>
      <c r="M273" s="562"/>
    </row>
    <row r="274" customFormat="false" ht="18.6" hidden="false" customHeight="true" outlineLevel="0" collapsed="false">
      <c r="A274" s="575"/>
      <c r="B274" s="479" t="s">
        <v>854</v>
      </c>
      <c r="C274" s="574"/>
      <c r="D274" s="565" t="s">
        <v>1817</v>
      </c>
      <c r="E274" s="561" t="n">
        <f aca="false">G274+H274+I274+J274</f>
        <v>0</v>
      </c>
      <c r="F274" s="561"/>
      <c r="G274" s="561" t="n">
        <v>0</v>
      </c>
      <c r="H274" s="561" t="n">
        <v>0</v>
      </c>
      <c r="I274" s="561" t="n">
        <v>0</v>
      </c>
      <c r="J274" s="561" t="n">
        <v>0</v>
      </c>
      <c r="K274" s="230" t="n">
        <f aca="false">(E274*(4.2)/100+E274)</f>
        <v>0</v>
      </c>
      <c r="L274" s="230" t="n">
        <f aca="false">(E274*(4.6)/100+E274)</f>
        <v>0</v>
      </c>
      <c r="M274" s="231" t="n">
        <f aca="false">(E274*(4.1)/100+E274)</f>
        <v>0</v>
      </c>
    </row>
    <row r="275" customFormat="false" ht="33" hidden="false" customHeight="true" outlineLevel="0" collapsed="false">
      <c r="A275" s="46" t="s">
        <v>1818</v>
      </c>
      <c r="B275" s="46"/>
      <c r="C275" s="46"/>
      <c r="D275" s="572" t="s">
        <v>1819</v>
      </c>
      <c r="E275" s="561" t="n">
        <f aca="false">G275+H275+I275+J275</f>
        <v>537</v>
      </c>
      <c r="F275" s="561" t="n">
        <f aca="false">F277+F278+F280+F281</f>
        <v>0</v>
      </c>
      <c r="G275" s="561" t="n">
        <f aca="false">G277+G278+G280+G281</f>
        <v>140</v>
      </c>
      <c r="H275" s="561" t="n">
        <f aca="false">H277+H278+H280+H281</f>
        <v>39</v>
      </c>
      <c r="I275" s="561" t="n">
        <f aca="false">I277+I278+I280+I281</f>
        <v>103</v>
      </c>
      <c r="J275" s="561" t="n">
        <f aca="false">J277+J278+J280+J281</f>
        <v>255</v>
      </c>
      <c r="K275" s="561" t="n">
        <f aca="false">K277+K278+K280+K281</f>
        <v>559.554</v>
      </c>
      <c r="L275" s="561" t="n">
        <f aca="false">L277+L278+L280+L281</f>
        <v>561.702</v>
      </c>
      <c r="M275" s="562" t="n">
        <f aca="false">M277+M278+M280+M281</f>
        <v>559.017</v>
      </c>
    </row>
    <row r="276" customFormat="false" ht="18.6" hidden="false" customHeight="true" outlineLevel="0" collapsed="false">
      <c r="A276" s="563" t="s">
        <v>725</v>
      </c>
      <c r="B276" s="564"/>
      <c r="C276" s="564"/>
      <c r="D276" s="565"/>
      <c r="E276" s="561"/>
      <c r="F276" s="561"/>
      <c r="G276" s="561"/>
      <c r="H276" s="561"/>
      <c r="I276" s="561"/>
      <c r="J276" s="561"/>
      <c r="K276" s="561"/>
      <c r="L276" s="561"/>
      <c r="M276" s="562"/>
    </row>
    <row r="277" customFormat="false" ht="18.6" hidden="false" customHeight="true" outlineLevel="0" collapsed="false">
      <c r="A277" s="563"/>
      <c r="B277" s="577" t="s">
        <v>1820</v>
      </c>
      <c r="C277" s="577"/>
      <c r="D277" s="565" t="s">
        <v>1821</v>
      </c>
      <c r="E277" s="561" t="n">
        <f aca="false">G277+H277+I277+J277</f>
        <v>0</v>
      </c>
      <c r="F277" s="561"/>
      <c r="G277" s="561"/>
      <c r="H277" s="561"/>
      <c r="I277" s="561"/>
      <c r="J277" s="561"/>
      <c r="K277" s="561"/>
      <c r="L277" s="561"/>
      <c r="M277" s="562"/>
    </row>
    <row r="278" customFormat="false" ht="18.6" hidden="false" customHeight="true" outlineLevel="0" collapsed="false">
      <c r="A278" s="569"/>
      <c r="B278" s="467" t="s">
        <v>1822</v>
      </c>
      <c r="C278" s="479"/>
      <c r="D278" s="565" t="s">
        <v>1823</v>
      </c>
      <c r="E278" s="561" t="n">
        <f aca="false">G278+H278+I278+J278</f>
        <v>0</v>
      </c>
      <c r="F278" s="561" t="n">
        <f aca="false">F279</f>
        <v>0</v>
      </c>
      <c r="G278" s="561" t="n">
        <f aca="false">G279</f>
        <v>0</v>
      </c>
      <c r="H278" s="561" t="n">
        <f aca="false">H279</f>
        <v>0</v>
      </c>
      <c r="I278" s="561" t="n">
        <f aca="false">I279</f>
        <v>0</v>
      </c>
      <c r="J278" s="561" t="n">
        <f aca="false">J279</f>
        <v>0</v>
      </c>
      <c r="K278" s="561" t="n">
        <f aca="false">K279</f>
        <v>0</v>
      </c>
      <c r="L278" s="561" t="n">
        <f aca="false">L279</f>
        <v>0</v>
      </c>
      <c r="M278" s="562" t="n">
        <f aca="false">M279</f>
        <v>0</v>
      </c>
    </row>
    <row r="279" customFormat="false" ht="18.6" hidden="false" customHeight="true" outlineLevel="0" collapsed="false">
      <c r="A279" s="569"/>
      <c r="B279" s="467"/>
      <c r="C279" s="479" t="s">
        <v>862</v>
      </c>
      <c r="D279" s="565" t="s">
        <v>1824</v>
      </c>
      <c r="E279" s="561" t="n">
        <f aca="false">G279+H279+I279+J279</f>
        <v>0</v>
      </c>
      <c r="F279" s="561"/>
      <c r="G279" s="561"/>
      <c r="H279" s="561"/>
      <c r="I279" s="561"/>
      <c r="J279" s="561"/>
      <c r="K279" s="561"/>
      <c r="L279" s="561"/>
      <c r="M279" s="562"/>
    </row>
    <row r="280" customFormat="false" ht="18.6" hidden="false" customHeight="true" outlineLevel="0" collapsed="false">
      <c r="A280" s="569"/>
      <c r="B280" s="467" t="s">
        <v>1825</v>
      </c>
      <c r="C280" s="479"/>
      <c r="D280" s="565" t="s">
        <v>1826</v>
      </c>
      <c r="E280" s="561" t="n">
        <f aca="false">G280+H280+I280+J280</f>
        <v>282</v>
      </c>
      <c r="F280" s="561"/>
      <c r="G280" s="561" t="n">
        <v>140</v>
      </c>
      <c r="H280" s="561" t="n">
        <v>39</v>
      </c>
      <c r="I280" s="561" t="n">
        <v>103</v>
      </c>
      <c r="J280" s="561" t="n">
        <v>0</v>
      </c>
      <c r="K280" s="230" t="n">
        <f aca="false">(E280*(4.2)/100+E280)</f>
        <v>293.844</v>
      </c>
      <c r="L280" s="230" t="n">
        <f aca="false">(E280*(4.6)/100+E280)</f>
        <v>294.972</v>
      </c>
      <c r="M280" s="231" t="n">
        <f aca="false">(E280*(4.1)/100+E280)</f>
        <v>293.562</v>
      </c>
    </row>
    <row r="281" customFormat="false" ht="32.25" hidden="false" customHeight="true" outlineLevel="0" collapsed="false">
      <c r="A281" s="569"/>
      <c r="B281" s="49" t="s">
        <v>1827</v>
      </c>
      <c r="C281" s="49"/>
      <c r="D281" s="565" t="s">
        <v>1828</v>
      </c>
      <c r="E281" s="561" t="n">
        <f aca="false">G281+H281+I281+J281</f>
        <v>255</v>
      </c>
      <c r="F281" s="561" t="n">
        <f aca="false">F282</f>
        <v>0</v>
      </c>
      <c r="G281" s="561" t="n">
        <f aca="false">G282</f>
        <v>0</v>
      </c>
      <c r="H281" s="561" t="n">
        <f aca="false">H282</f>
        <v>0</v>
      </c>
      <c r="I281" s="561" t="n">
        <f aca="false">I282</f>
        <v>0</v>
      </c>
      <c r="J281" s="561" t="n">
        <f aca="false">J282</f>
        <v>255</v>
      </c>
      <c r="K281" s="561" t="n">
        <f aca="false">K282</f>
        <v>265.71</v>
      </c>
      <c r="L281" s="561" t="n">
        <f aca="false">L282</f>
        <v>266.73</v>
      </c>
      <c r="M281" s="562" t="n">
        <f aca="false">M282</f>
        <v>265.455</v>
      </c>
    </row>
    <row r="282" s="1" customFormat="true" ht="18" hidden="false" customHeight="true" outlineLevel="0" collapsed="false">
      <c r="A282" s="197"/>
      <c r="B282" s="188"/>
      <c r="C282" s="205" t="s">
        <v>880</v>
      </c>
      <c r="D282" s="182" t="s">
        <v>1829</v>
      </c>
      <c r="E282" s="561" t="n">
        <f aca="false">G282+H282+I282+J282</f>
        <v>255</v>
      </c>
      <c r="F282" s="177"/>
      <c r="G282" s="183" t="n">
        <v>0</v>
      </c>
      <c r="H282" s="183" t="n">
        <v>0</v>
      </c>
      <c r="I282" s="183" t="n">
        <v>0</v>
      </c>
      <c r="J282" s="183" t="n">
        <v>255</v>
      </c>
      <c r="K282" s="230" t="n">
        <f aca="false">(E282*(4.2)/100+E282)</f>
        <v>265.71</v>
      </c>
      <c r="L282" s="230" t="n">
        <f aca="false">(E282*(4.6)/100+E282)</f>
        <v>266.73</v>
      </c>
      <c r="M282" s="231" t="n">
        <f aca="false">(E282*(4.1)/100+E282)</f>
        <v>265.455</v>
      </c>
    </row>
    <row r="283" customFormat="false" ht="31.15" hidden="false" customHeight="true" outlineLevel="0" collapsed="false">
      <c r="A283" s="571" t="s">
        <v>1830</v>
      </c>
      <c r="B283" s="571"/>
      <c r="C283" s="571"/>
      <c r="D283" s="565"/>
      <c r="E283" s="561" t="n">
        <f aca="false">G283+H283+I283+J283</f>
        <v>94355</v>
      </c>
      <c r="F283" s="561" t="n">
        <f aca="false">F284+F291</f>
        <v>0</v>
      </c>
      <c r="G283" s="561" t="n">
        <f aca="false">G284+G291</f>
        <v>40241.48</v>
      </c>
      <c r="H283" s="561" t="n">
        <f aca="false">H284+H291</f>
        <v>7934.47</v>
      </c>
      <c r="I283" s="561" t="n">
        <f aca="false">I284+I291</f>
        <v>14329.72</v>
      </c>
      <c r="J283" s="561" t="n">
        <f aca="false">J284+J291</f>
        <v>31849.33</v>
      </c>
      <c r="K283" s="561" t="n">
        <f aca="false">K284+K291</f>
        <v>98317.91</v>
      </c>
      <c r="L283" s="561" t="n">
        <f aca="false">L284+L291</f>
        <v>98695.33</v>
      </c>
      <c r="M283" s="562" t="n">
        <f aca="false">M284+M291</f>
        <v>98223.555</v>
      </c>
    </row>
    <row r="284" customFormat="false" ht="21.6" hidden="false" customHeight="true" outlineLevel="0" collapsed="false">
      <c r="A284" s="46" t="s">
        <v>1888</v>
      </c>
      <c r="B284" s="46"/>
      <c r="C284" s="46"/>
      <c r="D284" s="565" t="s">
        <v>1832</v>
      </c>
      <c r="E284" s="561" t="n">
        <f aca="false">G284+H284+I284+J284</f>
        <v>24255</v>
      </c>
      <c r="F284" s="561" t="n">
        <f aca="false">F286+F289+F290</f>
        <v>0</v>
      </c>
      <c r="G284" s="561" t="n">
        <f aca="false">G286+G289+G290</f>
        <v>5475.48</v>
      </c>
      <c r="H284" s="561" t="n">
        <f aca="false">H286+H289+H290</f>
        <v>5051.47</v>
      </c>
      <c r="I284" s="561" t="n">
        <f aca="false">I286+I289+I290</f>
        <v>4472.72</v>
      </c>
      <c r="J284" s="561" t="n">
        <f aca="false">J286+J289+J290</f>
        <v>9255.33</v>
      </c>
      <c r="K284" s="561" t="n">
        <f aca="false">K286+K289+K290</f>
        <v>25273.71</v>
      </c>
      <c r="L284" s="561" t="n">
        <f aca="false">L286+L289+L290</f>
        <v>25370.73</v>
      </c>
      <c r="M284" s="562" t="n">
        <f aca="false">M286+M289+M290</f>
        <v>25249.455</v>
      </c>
    </row>
    <row r="285" customFormat="false" ht="18.6" hidden="false" customHeight="true" outlineLevel="0" collapsed="false">
      <c r="A285" s="563" t="s">
        <v>725</v>
      </c>
      <c r="B285" s="564"/>
      <c r="C285" s="564"/>
      <c r="D285" s="565"/>
      <c r="E285" s="561"/>
      <c r="F285" s="561"/>
      <c r="G285" s="561"/>
      <c r="H285" s="561"/>
      <c r="I285" s="561"/>
      <c r="J285" s="561"/>
      <c r="K285" s="561"/>
      <c r="L285" s="561"/>
      <c r="M285" s="562"/>
    </row>
    <row r="286" customFormat="false" ht="18.6" hidden="false" customHeight="true" outlineLevel="0" collapsed="false">
      <c r="A286" s="575"/>
      <c r="B286" s="479" t="s">
        <v>1833</v>
      </c>
      <c r="C286" s="574"/>
      <c r="D286" s="565" t="s">
        <v>1834</v>
      </c>
      <c r="E286" s="561" t="n">
        <f aca="false">G286+H286+I286+J286</f>
        <v>0</v>
      </c>
      <c r="F286" s="561" t="n">
        <f aca="false">SUM(F287:F288)</f>
        <v>0</v>
      </c>
      <c r="G286" s="561" t="n">
        <f aca="false">SUM(G287:G288)</f>
        <v>0</v>
      </c>
      <c r="H286" s="561" t="n">
        <f aca="false">SUM(H287:H288)</f>
        <v>0</v>
      </c>
      <c r="I286" s="561" t="n">
        <f aca="false">SUM(I287:I288)</f>
        <v>0</v>
      </c>
      <c r="J286" s="561" t="n">
        <f aca="false">SUM(J287:J288)</f>
        <v>0</v>
      </c>
      <c r="K286" s="561" t="n">
        <f aca="false">SUM(K287:K288)</f>
        <v>0</v>
      </c>
      <c r="L286" s="561" t="n">
        <f aca="false">SUM(L287:L288)</f>
        <v>0</v>
      </c>
      <c r="M286" s="562" t="n">
        <f aca="false">SUM(M287:M288)</f>
        <v>0</v>
      </c>
    </row>
    <row r="287" customFormat="false" ht="18.6" hidden="false" customHeight="true" outlineLevel="0" collapsed="false">
      <c r="A287" s="575"/>
      <c r="B287" s="479"/>
      <c r="C287" s="467" t="s">
        <v>887</v>
      </c>
      <c r="D287" s="565" t="s">
        <v>1835</v>
      </c>
      <c r="E287" s="561" t="n">
        <f aca="false">G287+H287+I287+J287</f>
        <v>0</v>
      </c>
      <c r="F287" s="561"/>
      <c r="G287" s="561"/>
      <c r="H287" s="561"/>
      <c r="I287" s="561"/>
      <c r="J287" s="561"/>
      <c r="K287" s="561"/>
      <c r="L287" s="561"/>
      <c r="M287" s="562"/>
    </row>
    <row r="288" customFormat="false" ht="18.6" hidden="false" customHeight="true" outlineLevel="0" collapsed="false">
      <c r="A288" s="575"/>
      <c r="B288" s="479"/>
      <c r="C288" s="467" t="s">
        <v>889</v>
      </c>
      <c r="D288" s="565" t="s">
        <v>1836</v>
      </c>
      <c r="E288" s="561" t="n">
        <f aca="false">G288+H288+I288+J288</f>
        <v>0</v>
      </c>
      <c r="F288" s="561"/>
      <c r="G288" s="561"/>
      <c r="H288" s="561"/>
      <c r="I288" s="561"/>
      <c r="J288" s="561"/>
      <c r="K288" s="561"/>
      <c r="L288" s="561"/>
      <c r="M288" s="562"/>
    </row>
    <row r="289" customFormat="false" ht="18.6" hidden="false" customHeight="true" outlineLevel="0" collapsed="false">
      <c r="A289" s="575"/>
      <c r="B289" s="479" t="s">
        <v>1837</v>
      </c>
      <c r="C289" s="87"/>
      <c r="D289" s="565" t="s">
        <v>1838</v>
      </c>
      <c r="E289" s="561" t="n">
        <f aca="false">G289+H289+I289+J289</f>
        <v>0</v>
      </c>
      <c r="F289" s="561"/>
      <c r="G289" s="561"/>
      <c r="H289" s="561"/>
      <c r="I289" s="561"/>
      <c r="J289" s="561"/>
      <c r="K289" s="561"/>
      <c r="L289" s="561"/>
      <c r="M289" s="562"/>
    </row>
    <row r="290" customFormat="false" ht="22.5" hidden="false" customHeight="true" outlineLevel="0" collapsed="false">
      <c r="A290" s="575"/>
      <c r="B290" s="50" t="s">
        <v>901</v>
      </c>
      <c r="C290" s="50"/>
      <c r="D290" s="44" t="s">
        <v>1839</v>
      </c>
      <c r="E290" s="185" t="n">
        <f aca="false">G290+H290+I290+J290</f>
        <v>24255</v>
      </c>
      <c r="F290" s="185"/>
      <c r="G290" s="185" t="n">
        <v>5475.48</v>
      </c>
      <c r="H290" s="185" t="n">
        <v>5051.47</v>
      </c>
      <c r="I290" s="185" t="n">
        <v>4472.72</v>
      </c>
      <c r="J290" s="185" t="n">
        <v>9255.33</v>
      </c>
      <c r="K290" s="230" t="n">
        <f aca="false">(E290*(4.2)/100+E290)</f>
        <v>25273.71</v>
      </c>
      <c r="L290" s="230" t="n">
        <f aca="false">(E290*(4.6)/100+E290)</f>
        <v>25370.73</v>
      </c>
      <c r="M290" s="231" t="n">
        <f aca="false">(E290*(4.1)/100+E290)</f>
        <v>25249.455</v>
      </c>
    </row>
    <row r="291" customFormat="false" ht="18.6" hidden="false" customHeight="true" outlineLevel="0" collapsed="false">
      <c r="A291" s="465" t="s">
        <v>1840</v>
      </c>
      <c r="B291" s="479"/>
      <c r="C291" s="574"/>
      <c r="D291" s="565" t="s">
        <v>1841</v>
      </c>
      <c r="E291" s="561" t="n">
        <f aca="false">G291+H291+I291+J291</f>
        <v>70100</v>
      </c>
      <c r="F291" s="561" t="n">
        <f aca="false">F293+F294+F295+F298</f>
        <v>0</v>
      </c>
      <c r="G291" s="561" t="n">
        <f aca="false">G293+G294+G295+G298</f>
        <v>34766</v>
      </c>
      <c r="H291" s="561" t="n">
        <f aca="false">H293+H294+H295+H298</f>
        <v>2883</v>
      </c>
      <c r="I291" s="561" t="n">
        <f aca="false">I293+I294+I295+I298</f>
        <v>9857</v>
      </c>
      <c r="J291" s="561" t="n">
        <f aca="false">J293+J294+J295+J298</f>
        <v>22594</v>
      </c>
      <c r="K291" s="561" t="n">
        <f aca="false">K293+K294+K295+K298</f>
        <v>73044.2</v>
      </c>
      <c r="L291" s="561" t="n">
        <f aca="false">L293+L294+L295+L298</f>
        <v>73324.6</v>
      </c>
      <c r="M291" s="562" t="n">
        <f aca="false">M293+M294+M295+M298</f>
        <v>72974.1</v>
      </c>
    </row>
    <row r="292" customFormat="false" ht="18.6" hidden="false" customHeight="true" outlineLevel="0" collapsed="false">
      <c r="A292" s="563" t="s">
        <v>725</v>
      </c>
      <c r="B292" s="564"/>
      <c r="C292" s="564"/>
      <c r="D292" s="565"/>
      <c r="E292" s="561"/>
      <c r="F292" s="561"/>
      <c r="G292" s="561"/>
      <c r="H292" s="561"/>
      <c r="I292" s="561"/>
      <c r="J292" s="561"/>
      <c r="K292" s="561"/>
      <c r="L292" s="561"/>
      <c r="M292" s="562"/>
    </row>
    <row r="293" customFormat="false" ht="18.6" hidden="false" customHeight="true" outlineLevel="0" collapsed="false">
      <c r="A293" s="575"/>
      <c r="B293" s="479" t="s">
        <v>1842</v>
      </c>
      <c r="C293" s="574"/>
      <c r="D293" s="565" t="s">
        <v>1843</v>
      </c>
      <c r="E293" s="561" t="n">
        <f aca="false">G293+H293+I293+J293</f>
        <v>0</v>
      </c>
      <c r="F293" s="561"/>
      <c r="G293" s="561"/>
      <c r="H293" s="561"/>
      <c r="I293" s="561"/>
      <c r="J293" s="561"/>
      <c r="K293" s="561"/>
      <c r="L293" s="561"/>
      <c r="M293" s="562"/>
    </row>
    <row r="294" customFormat="false" ht="18.6" hidden="false" customHeight="true" outlineLevel="0" collapsed="false">
      <c r="A294" s="575"/>
      <c r="B294" s="479" t="s">
        <v>1844</v>
      </c>
      <c r="C294" s="574"/>
      <c r="D294" s="565" t="s">
        <v>1845</v>
      </c>
      <c r="E294" s="561" t="n">
        <f aca="false">G294+H294+I294+J294</f>
        <v>0</v>
      </c>
      <c r="F294" s="561"/>
      <c r="G294" s="561"/>
      <c r="H294" s="561"/>
      <c r="I294" s="561"/>
      <c r="J294" s="561"/>
      <c r="K294" s="561"/>
      <c r="L294" s="561"/>
      <c r="M294" s="562"/>
    </row>
    <row r="295" customFormat="false" ht="18.6" hidden="false" customHeight="true" outlineLevel="0" collapsed="false">
      <c r="A295" s="575"/>
      <c r="B295" s="479" t="s">
        <v>1846</v>
      </c>
      <c r="C295" s="574"/>
      <c r="D295" s="565" t="s">
        <v>1847</v>
      </c>
      <c r="E295" s="561" t="n">
        <f aca="false">G295+H295+I295+J295</f>
        <v>70100</v>
      </c>
      <c r="F295" s="561" t="n">
        <f aca="false">F296+F297</f>
        <v>0</v>
      </c>
      <c r="G295" s="561" t="n">
        <f aca="false">G296+G297</f>
        <v>34766</v>
      </c>
      <c r="H295" s="561" t="n">
        <f aca="false">H296+H297</f>
        <v>2883</v>
      </c>
      <c r="I295" s="561" t="n">
        <f aca="false">I296+I297</f>
        <v>9857</v>
      </c>
      <c r="J295" s="561" t="n">
        <f aca="false">J296+J297</f>
        <v>22594</v>
      </c>
      <c r="K295" s="561" t="n">
        <f aca="false">K296+K297</f>
        <v>73044.2</v>
      </c>
      <c r="L295" s="561" t="n">
        <f aca="false">L296+L297</f>
        <v>73324.6</v>
      </c>
      <c r="M295" s="562" t="n">
        <f aca="false">M296+M297</f>
        <v>72974.1</v>
      </c>
    </row>
    <row r="296" customFormat="false" ht="18.6" hidden="false" customHeight="true" outlineLevel="0" collapsed="false">
      <c r="A296" s="575"/>
      <c r="B296" s="479"/>
      <c r="C296" s="479" t="s">
        <v>909</v>
      </c>
      <c r="D296" s="565" t="s">
        <v>1848</v>
      </c>
      <c r="E296" s="561" t="n">
        <f aca="false">G296+H296+I296+J296</f>
        <v>70100</v>
      </c>
      <c r="F296" s="561"/>
      <c r="G296" s="561" t="n">
        <v>34766</v>
      </c>
      <c r="H296" s="561" t="n">
        <v>2883</v>
      </c>
      <c r="I296" s="561" t="n">
        <v>9857</v>
      </c>
      <c r="J296" s="561" t="n">
        <v>22594</v>
      </c>
      <c r="K296" s="230" t="n">
        <f aca="false">(E296*(4.2)/100+E296)</f>
        <v>73044.2</v>
      </c>
      <c r="L296" s="230" t="n">
        <f aca="false">(E296*(4.6)/100+E296)</f>
        <v>73324.6</v>
      </c>
      <c r="M296" s="231" t="n">
        <f aca="false">(E296*(4.1)/100+E296)</f>
        <v>72974.1</v>
      </c>
    </row>
    <row r="297" customFormat="false" ht="18.6" hidden="false" customHeight="true" outlineLevel="0" collapsed="false">
      <c r="A297" s="575"/>
      <c r="B297" s="479"/>
      <c r="C297" s="479" t="s">
        <v>911</v>
      </c>
      <c r="D297" s="565" t="s">
        <v>1849</v>
      </c>
      <c r="E297" s="561" t="n">
        <f aca="false">G297+H297+I297+J297</f>
        <v>0</v>
      </c>
      <c r="F297" s="561"/>
      <c r="G297" s="561"/>
      <c r="H297" s="561"/>
      <c r="I297" s="561"/>
      <c r="J297" s="561"/>
      <c r="K297" s="561"/>
      <c r="L297" s="561"/>
      <c r="M297" s="562"/>
    </row>
    <row r="298" customFormat="false" ht="18.6" hidden="false" customHeight="true" outlineLevel="0" collapsed="false">
      <c r="A298" s="575"/>
      <c r="B298" s="578" t="s">
        <v>915</v>
      </c>
      <c r="C298" s="578"/>
      <c r="D298" s="565" t="s">
        <v>1850</v>
      </c>
      <c r="E298" s="561" t="n">
        <f aca="false">G298+H298+I298+J298</f>
        <v>0</v>
      </c>
      <c r="F298" s="561"/>
      <c r="G298" s="561"/>
      <c r="H298" s="561"/>
      <c r="I298" s="561"/>
      <c r="J298" s="561"/>
      <c r="K298" s="561"/>
      <c r="L298" s="561"/>
      <c r="M298" s="562"/>
    </row>
    <row r="299" customFormat="false" ht="27" hidden="false" customHeight="true" outlineLevel="0" collapsed="false">
      <c r="A299" s="46" t="s">
        <v>1851</v>
      </c>
      <c r="B299" s="46"/>
      <c r="C299" s="46"/>
      <c r="D299" s="565" t="s">
        <v>1852</v>
      </c>
      <c r="E299" s="561" t="n">
        <f aca="false">G299+H299+I299+J299</f>
        <v>0</v>
      </c>
      <c r="F299" s="561" t="n">
        <f aca="false">F300+F304+F311+F314</f>
        <v>0</v>
      </c>
      <c r="G299" s="561" t="n">
        <f aca="false">G300+G304+G311+G314</f>
        <v>0</v>
      </c>
      <c r="H299" s="561" t="n">
        <f aca="false">H300+H304+H311+H314</f>
        <v>0</v>
      </c>
      <c r="I299" s="561" t="n">
        <f aca="false">I300+I304+I311+I314</f>
        <v>0</v>
      </c>
      <c r="J299" s="561" t="n">
        <f aca="false">J300+J304+J311+J314</f>
        <v>0</v>
      </c>
      <c r="K299" s="561" t="n">
        <f aca="false">K300+K304+K311+K314</f>
        <v>0</v>
      </c>
      <c r="L299" s="561" t="n">
        <f aca="false">L300+L304+L311+L314</f>
        <v>0</v>
      </c>
      <c r="M299" s="562" t="n">
        <f aca="false">M300+M304+M311+M314</f>
        <v>0</v>
      </c>
    </row>
    <row r="300" customFormat="false" ht="21.6" hidden="false" customHeight="true" outlineLevel="0" collapsed="false">
      <c r="A300" s="476" t="s">
        <v>1853</v>
      </c>
      <c r="B300" s="476"/>
      <c r="C300" s="476"/>
      <c r="D300" s="565" t="s">
        <v>1854</v>
      </c>
      <c r="E300" s="561" t="n">
        <f aca="false">G300+H300+I300+J300</f>
        <v>0</v>
      </c>
      <c r="F300" s="561" t="n">
        <f aca="false">F302</f>
        <v>0</v>
      </c>
      <c r="G300" s="561" t="n">
        <f aca="false">G302</f>
        <v>0</v>
      </c>
      <c r="H300" s="561" t="n">
        <f aca="false">H302</f>
        <v>0</v>
      </c>
      <c r="I300" s="561" t="n">
        <f aca="false">I302</f>
        <v>0</v>
      </c>
      <c r="J300" s="561" t="n">
        <f aca="false">J302</f>
        <v>0</v>
      </c>
      <c r="K300" s="561" t="n">
        <f aca="false">K302</f>
        <v>0</v>
      </c>
      <c r="L300" s="561" t="n">
        <f aca="false">L302</f>
        <v>0</v>
      </c>
      <c r="M300" s="562" t="n">
        <f aca="false">M302</f>
        <v>0</v>
      </c>
    </row>
    <row r="301" customFormat="false" ht="18.6" hidden="false" customHeight="true" outlineLevel="0" collapsed="false">
      <c r="A301" s="563" t="s">
        <v>725</v>
      </c>
      <c r="B301" s="564"/>
      <c r="C301" s="564"/>
      <c r="D301" s="565"/>
      <c r="E301" s="561"/>
      <c r="F301" s="561"/>
      <c r="G301" s="561"/>
      <c r="H301" s="561"/>
      <c r="I301" s="561"/>
      <c r="J301" s="561"/>
      <c r="K301" s="561"/>
      <c r="L301" s="561"/>
      <c r="M301" s="562"/>
    </row>
    <row r="302" customFormat="false" ht="18.6" hidden="false" customHeight="true" outlineLevel="0" collapsed="false">
      <c r="A302" s="575"/>
      <c r="B302" s="479" t="s">
        <v>1855</v>
      </c>
      <c r="C302" s="467"/>
      <c r="D302" s="565" t="s">
        <v>1856</v>
      </c>
      <c r="E302" s="561" t="n">
        <f aca="false">G302+H302+I302+J302</f>
        <v>0</v>
      </c>
      <c r="F302" s="561" t="n">
        <f aca="false">F303</f>
        <v>0</v>
      </c>
      <c r="G302" s="561" t="n">
        <f aca="false">G303</f>
        <v>0</v>
      </c>
      <c r="H302" s="561" t="n">
        <f aca="false">H303</f>
        <v>0</v>
      </c>
      <c r="I302" s="561" t="n">
        <f aca="false">I303</f>
        <v>0</v>
      </c>
      <c r="J302" s="561" t="n">
        <f aca="false">J303</f>
        <v>0</v>
      </c>
      <c r="K302" s="561" t="n">
        <f aca="false">K303</f>
        <v>0</v>
      </c>
      <c r="L302" s="561" t="n">
        <f aca="false">L303</f>
        <v>0</v>
      </c>
      <c r="M302" s="562" t="n">
        <f aca="false">M303</f>
        <v>0</v>
      </c>
    </row>
    <row r="303" customFormat="false" ht="18.6" hidden="false" customHeight="true" outlineLevel="0" collapsed="false">
      <c r="A303" s="575"/>
      <c r="B303" s="479"/>
      <c r="C303" s="467" t="s">
        <v>929</v>
      </c>
      <c r="D303" s="565" t="s">
        <v>1857</v>
      </c>
      <c r="E303" s="561" t="n">
        <f aca="false">G303+H303+I303+J303</f>
        <v>0</v>
      </c>
      <c r="F303" s="561"/>
      <c r="G303" s="561"/>
      <c r="H303" s="561"/>
      <c r="I303" s="561"/>
      <c r="J303" s="561"/>
      <c r="K303" s="561"/>
      <c r="L303" s="561"/>
      <c r="M303" s="562"/>
    </row>
    <row r="304" customFormat="false" ht="30.75" hidden="false" customHeight="true" outlineLevel="0" collapsed="false">
      <c r="A304" s="46" t="s">
        <v>1858</v>
      </c>
      <c r="B304" s="46"/>
      <c r="C304" s="46"/>
      <c r="D304" s="565" t="s">
        <v>1859</v>
      </c>
      <c r="E304" s="561" t="n">
        <f aca="false">G304+H304+I304+J304</f>
        <v>0</v>
      </c>
      <c r="F304" s="561" t="n">
        <f aca="false">F306+F309+F310</f>
        <v>0</v>
      </c>
      <c r="G304" s="561" t="n">
        <f aca="false">G306+G309+G310</f>
        <v>0</v>
      </c>
      <c r="H304" s="561" t="n">
        <f aca="false">H306+H309+H310</f>
        <v>0</v>
      </c>
      <c r="I304" s="561" t="n">
        <f aca="false">I306+I309+I310</f>
        <v>0</v>
      </c>
      <c r="J304" s="561" t="n">
        <f aca="false">J306+J309+J310</f>
        <v>0</v>
      </c>
      <c r="K304" s="561" t="n">
        <f aca="false">K306+K309+K310</f>
        <v>0</v>
      </c>
      <c r="L304" s="561" t="n">
        <f aca="false">L306+L309+L310</f>
        <v>0</v>
      </c>
      <c r="M304" s="562" t="n">
        <f aca="false">M306+M309+M310</f>
        <v>0</v>
      </c>
    </row>
    <row r="305" customFormat="false" ht="18.6" hidden="false" customHeight="true" outlineLevel="0" collapsed="false">
      <c r="A305" s="563" t="s">
        <v>725</v>
      </c>
      <c r="B305" s="564"/>
      <c r="C305" s="564"/>
      <c r="D305" s="565"/>
      <c r="E305" s="561"/>
      <c r="F305" s="561"/>
      <c r="G305" s="561"/>
      <c r="H305" s="561"/>
      <c r="I305" s="561"/>
      <c r="J305" s="561"/>
      <c r="K305" s="561"/>
      <c r="L305" s="561"/>
      <c r="M305" s="562"/>
    </row>
    <row r="306" customFormat="false" ht="18.6" hidden="false" customHeight="true" outlineLevel="0" collapsed="false">
      <c r="A306" s="563"/>
      <c r="B306" s="565" t="s">
        <v>1860</v>
      </c>
      <c r="C306" s="564"/>
      <c r="D306" s="565" t="s">
        <v>1861</v>
      </c>
      <c r="E306" s="561" t="n">
        <f aca="false">G306+H306+I306+J306</f>
        <v>0</v>
      </c>
      <c r="F306" s="561" t="n">
        <f aca="false">F307+F308</f>
        <v>0</v>
      </c>
      <c r="G306" s="561" t="n">
        <f aca="false">G307+G308</f>
        <v>0</v>
      </c>
      <c r="H306" s="561" t="n">
        <f aca="false">H307+H308</f>
        <v>0</v>
      </c>
      <c r="I306" s="561" t="n">
        <f aca="false">I307+I308</f>
        <v>0</v>
      </c>
      <c r="J306" s="561" t="n">
        <f aca="false">J307+J308</f>
        <v>0</v>
      </c>
      <c r="K306" s="561" t="n">
        <f aca="false">K307+K308</f>
        <v>0</v>
      </c>
      <c r="L306" s="561" t="n">
        <f aca="false">L307+L308</f>
        <v>0</v>
      </c>
      <c r="M306" s="562" t="n">
        <f aca="false">M307+M308</f>
        <v>0</v>
      </c>
    </row>
    <row r="307" customFormat="false" ht="18.6" hidden="false" customHeight="true" outlineLevel="0" collapsed="false">
      <c r="A307" s="563"/>
      <c r="B307" s="564"/>
      <c r="C307" s="565" t="s">
        <v>949</v>
      </c>
      <c r="D307" s="565" t="s">
        <v>1862</v>
      </c>
      <c r="E307" s="561" t="n">
        <f aca="false">G307+H307+I307+J307</f>
        <v>0</v>
      </c>
      <c r="F307" s="561"/>
      <c r="G307" s="561"/>
      <c r="H307" s="561"/>
      <c r="I307" s="561"/>
      <c r="J307" s="561"/>
      <c r="K307" s="561"/>
      <c r="L307" s="561"/>
      <c r="M307" s="562"/>
    </row>
    <row r="308" customFormat="false" ht="18.6" hidden="false" customHeight="true" outlineLevel="0" collapsed="false">
      <c r="A308" s="575"/>
      <c r="B308" s="467"/>
      <c r="C308" s="467" t="s">
        <v>951</v>
      </c>
      <c r="D308" s="565" t="s">
        <v>1863</v>
      </c>
      <c r="E308" s="561" t="n">
        <f aca="false">G308+H308+I308+J308</f>
        <v>0</v>
      </c>
      <c r="F308" s="561"/>
      <c r="G308" s="561"/>
      <c r="H308" s="561"/>
      <c r="I308" s="561"/>
      <c r="J308" s="561"/>
      <c r="K308" s="561"/>
      <c r="L308" s="561"/>
      <c r="M308" s="562"/>
    </row>
    <row r="309" customFormat="false" ht="18.6" hidden="false" customHeight="true" outlineLevel="0" collapsed="false">
      <c r="A309" s="575"/>
      <c r="B309" s="479" t="s">
        <v>1864</v>
      </c>
      <c r="C309" s="479"/>
      <c r="D309" s="565" t="s">
        <v>1865</v>
      </c>
      <c r="E309" s="561" t="n">
        <f aca="false">G309+H309+I309+J309</f>
        <v>0</v>
      </c>
      <c r="F309" s="561"/>
      <c r="G309" s="561"/>
      <c r="H309" s="561"/>
      <c r="I309" s="561"/>
      <c r="J309" s="561"/>
      <c r="K309" s="561"/>
      <c r="L309" s="561"/>
      <c r="M309" s="562"/>
    </row>
    <row r="310" s="1" customFormat="true" ht="25.15" hidden="false" customHeight="true" outlineLevel="0" collapsed="false">
      <c r="A310" s="207"/>
      <c r="B310" s="195" t="s">
        <v>953</v>
      </c>
      <c r="C310" s="195"/>
      <c r="D310" s="210" t="s">
        <v>1866</v>
      </c>
      <c r="E310" s="561" t="n">
        <f aca="false">G310+H310+I310+J310</f>
        <v>0</v>
      </c>
      <c r="F310" s="177"/>
      <c r="G310" s="183"/>
      <c r="H310" s="183"/>
      <c r="I310" s="183"/>
      <c r="J310" s="183"/>
      <c r="K310" s="177"/>
      <c r="L310" s="183"/>
      <c r="M310" s="204"/>
    </row>
    <row r="311" customFormat="false" ht="18.6" hidden="false" customHeight="true" outlineLevel="0" collapsed="false">
      <c r="A311" s="461" t="s">
        <v>1867</v>
      </c>
      <c r="B311" s="467"/>
      <c r="C311" s="574"/>
      <c r="D311" s="565" t="s">
        <v>1868</v>
      </c>
      <c r="E311" s="561" t="n">
        <f aca="false">G311+H311+I311+J311</f>
        <v>0</v>
      </c>
      <c r="F311" s="561" t="n">
        <f aca="false">F313</f>
        <v>0</v>
      </c>
      <c r="G311" s="561" t="n">
        <f aca="false">G313</f>
        <v>0</v>
      </c>
      <c r="H311" s="561" t="n">
        <f aca="false">H313</f>
        <v>0</v>
      </c>
      <c r="I311" s="561" t="n">
        <f aca="false">I313</f>
        <v>0</v>
      </c>
      <c r="J311" s="561" t="n">
        <f aca="false">J313</f>
        <v>0</v>
      </c>
      <c r="K311" s="561" t="n">
        <f aca="false">K313</f>
        <v>0</v>
      </c>
      <c r="L311" s="561" t="n">
        <f aca="false">L313</f>
        <v>0</v>
      </c>
      <c r="M311" s="562" t="n">
        <f aca="false">M313</f>
        <v>0</v>
      </c>
    </row>
    <row r="312" customFormat="false" ht="18.6" hidden="false" customHeight="true" outlineLevel="0" collapsed="false">
      <c r="A312" s="563" t="s">
        <v>725</v>
      </c>
      <c r="B312" s="564"/>
      <c r="C312" s="564"/>
      <c r="D312" s="565"/>
      <c r="E312" s="561"/>
      <c r="F312" s="561"/>
      <c r="G312" s="561"/>
      <c r="H312" s="561"/>
      <c r="I312" s="561"/>
      <c r="J312" s="561"/>
      <c r="K312" s="561"/>
      <c r="L312" s="561"/>
      <c r="M312" s="562"/>
    </row>
    <row r="313" customFormat="false" ht="18.6" hidden="false" customHeight="true" outlineLevel="0" collapsed="false">
      <c r="A313" s="579"/>
      <c r="B313" s="479" t="s">
        <v>975</v>
      </c>
      <c r="C313" s="580"/>
      <c r="D313" s="565" t="s">
        <v>1869</v>
      </c>
      <c r="E313" s="561" t="n">
        <f aca="false">G313+H313+I313+J313</f>
        <v>0</v>
      </c>
      <c r="F313" s="561"/>
      <c r="G313" s="561"/>
      <c r="H313" s="561"/>
      <c r="I313" s="561"/>
      <c r="J313" s="561"/>
      <c r="K313" s="561"/>
      <c r="L313" s="561"/>
      <c r="M313" s="562"/>
    </row>
    <row r="314" customFormat="false" ht="18.6" hidden="false" customHeight="true" outlineLevel="0" collapsed="false">
      <c r="A314" s="461" t="s">
        <v>1870</v>
      </c>
      <c r="B314" s="467"/>
      <c r="C314" s="467"/>
      <c r="D314" s="565" t="s">
        <v>1871</v>
      </c>
      <c r="E314" s="561" t="n">
        <f aca="false">G314+H314+I314+J314</f>
        <v>0</v>
      </c>
      <c r="F314" s="561" t="n">
        <f aca="false">F316</f>
        <v>0</v>
      </c>
      <c r="G314" s="561" t="n">
        <f aca="false">G316</f>
        <v>0</v>
      </c>
      <c r="H314" s="561" t="n">
        <f aca="false">H316</f>
        <v>0</v>
      </c>
      <c r="I314" s="561" t="n">
        <f aca="false">I316</f>
        <v>0</v>
      </c>
      <c r="J314" s="561" t="n">
        <f aca="false">J316</f>
        <v>0</v>
      </c>
      <c r="K314" s="561" t="n">
        <f aca="false">K316</f>
        <v>0</v>
      </c>
      <c r="L314" s="561" t="n">
        <f aca="false">L316</f>
        <v>0</v>
      </c>
      <c r="M314" s="562" t="n">
        <f aca="false">M316</f>
        <v>0</v>
      </c>
    </row>
    <row r="315" customFormat="false" ht="18.6" hidden="false" customHeight="true" outlineLevel="0" collapsed="false">
      <c r="A315" s="563" t="s">
        <v>725</v>
      </c>
      <c r="B315" s="564"/>
      <c r="C315" s="564"/>
      <c r="D315" s="565"/>
      <c r="E315" s="561"/>
      <c r="F315" s="561"/>
      <c r="G315" s="561"/>
      <c r="H315" s="561"/>
      <c r="I315" s="561"/>
      <c r="J315" s="561"/>
      <c r="K315" s="561"/>
      <c r="L315" s="561"/>
      <c r="M315" s="562"/>
    </row>
    <row r="316" customFormat="false" ht="18.6" hidden="false" customHeight="true" outlineLevel="0" collapsed="false">
      <c r="A316" s="461"/>
      <c r="B316" s="467" t="s">
        <v>987</v>
      </c>
      <c r="C316" s="467"/>
      <c r="D316" s="565" t="s">
        <v>1872</v>
      </c>
      <c r="E316" s="561" t="n">
        <f aca="false">G316+H316+I316+J316</f>
        <v>0</v>
      </c>
      <c r="F316" s="561"/>
      <c r="G316" s="561"/>
      <c r="H316" s="561"/>
      <c r="I316" s="561"/>
      <c r="J316" s="561"/>
      <c r="K316" s="561"/>
      <c r="L316" s="561"/>
      <c r="M316" s="562"/>
    </row>
    <row r="317" customFormat="false" ht="18.6" hidden="false" customHeight="true" outlineLevel="0" collapsed="false">
      <c r="A317" s="566" t="s">
        <v>1873</v>
      </c>
      <c r="B317" s="435"/>
      <c r="C317" s="435"/>
      <c r="D317" s="565" t="s">
        <v>1874</v>
      </c>
      <c r="E317" s="561" t="n">
        <f aca="false">G317+H317+I317+J317</f>
        <v>18</v>
      </c>
      <c r="F317" s="561" t="n">
        <f aca="false">F318+F320</f>
        <v>0</v>
      </c>
      <c r="G317" s="561" t="n">
        <f aca="false">G318+G320</f>
        <v>5629.52</v>
      </c>
      <c r="H317" s="561" t="n">
        <f aca="false">H318+H320</f>
        <v>-5051.47</v>
      </c>
      <c r="I317" s="561" t="n">
        <f aca="false">I318+I320</f>
        <v>884.279999999999</v>
      </c>
      <c r="J317" s="561" t="n">
        <f aca="false">J318+J320</f>
        <v>-1444.33</v>
      </c>
      <c r="K317" s="561" t="n">
        <f aca="false">K318+K320</f>
        <v>-562.483999999997</v>
      </c>
      <c r="L317" s="561" t="n">
        <f aca="false">L318+L320</f>
        <v>-561.116000000009</v>
      </c>
      <c r="M317" s="562" t="n">
        <f aca="false">M318+M320</f>
        <v>-558.431000000011</v>
      </c>
    </row>
    <row r="318" customFormat="false" ht="18.6" hidden="false" customHeight="true" outlineLevel="0" collapsed="false">
      <c r="A318" s="581" t="s">
        <v>1894</v>
      </c>
      <c r="B318" s="582"/>
      <c r="C318" s="582"/>
      <c r="D318" s="565" t="s">
        <v>1876</v>
      </c>
      <c r="E318" s="561" t="n">
        <f aca="false">G318+H318+I318+J318</f>
        <v>18</v>
      </c>
      <c r="F318" s="561" t="n">
        <f aca="false">F319</f>
        <v>0</v>
      </c>
      <c r="G318" s="561" t="n">
        <f aca="false">G319</f>
        <v>5629.52</v>
      </c>
      <c r="H318" s="561" t="n">
        <f aca="false">H319</f>
        <v>-5051.47</v>
      </c>
      <c r="I318" s="561" t="n">
        <f aca="false">I319</f>
        <v>884.279999999999</v>
      </c>
      <c r="J318" s="561" t="n">
        <f aca="false">J319</f>
        <v>-1444.33</v>
      </c>
      <c r="K318" s="561" t="n">
        <f aca="false">K319</f>
        <v>-562.483999999997</v>
      </c>
      <c r="L318" s="561" t="n">
        <f aca="false">L319</f>
        <v>-561.116000000009</v>
      </c>
      <c r="M318" s="562" t="n">
        <f aca="false">M319</f>
        <v>-558.431000000011</v>
      </c>
    </row>
    <row r="319" s="1" customFormat="true" ht="18" hidden="false" customHeight="true" outlineLevel="0" collapsed="false">
      <c r="A319" s="217"/>
      <c r="B319" s="218" t="s">
        <v>997</v>
      </c>
      <c r="C319" s="218"/>
      <c r="D319" s="219" t="s">
        <v>1878</v>
      </c>
      <c r="E319" s="561" t="n">
        <f aca="false">G319+H319+I319+J319</f>
        <v>18</v>
      </c>
      <c r="F319" s="583"/>
      <c r="G319" s="583" t="n">
        <f aca="false">'11-02 Venituri-10'!F297-'11-02 - Cheltuieli-10'!G220</f>
        <v>5629.52</v>
      </c>
      <c r="H319" s="583" t="n">
        <f aca="false">'11-02 Venituri-10'!G297-'11-02 - Cheltuieli-10'!H220</f>
        <v>-5051.47</v>
      </c>
      <c r="I319" s="583" t="n">
        <f aca="false">'11-02 Venituri-10'!H297-'11-02 - Cheltuieli-10'!I220</f>
        <v>884.279999999999</v>
      </c>
      <c r="J319" s="583" t="n">
        <f aca="false">'11-02 Venituri-10'!I297-'11-02 - Cheltuieli-10'!J220</f>
        <v>-1444.33</v>
      </c>
      <c r="K319" s="583" t="n">
        <f aca="false">'11-02 Venituri-10'!J297-'11-02 - Cheltuieli-10'!K220</f>
        <v>-562.483999999997</v>
      </c>
      <c r="L319" s="583" t="n">
        <f aca="false">'11-02 Venituri-10'!K297-'11-02 - Cheltuieli-10'!L220</f>
        <v>-561.116000000009</v>
      </c>
      <c r="M319" s="584" t="n">
        <f aca="false">'11-02 Venituri-10'!L297-'11-02 - Cheltuieli-10'!M220</f>
        <v>-558.431000000011</v>
      </c>
    </row>
    <row r="320" customFormat="false" ht="18.6" hidden="false" customHeight="true" outlineLevel="0" collapsed="false">
      <c r="A320" s="534" t="s">
        <v>1895</v>
      </c>
      <c r="B320" s="83"/>
      <c r="C320" s="83"/>
      <c r="D320" s="565" t="s">
        <v>1880</v>
      </c>
      <c r="E320" s="561" t="n">
        <f aca="false">G320+H320+I320+J320</f>
        <v>0</v>
      </c>
      <c r="F320" s="561" t="n">
        <f aca="false">F321</f>
        <v>0</v>
      </c>
      <c r="G320" s="561" t="n">
        <f aca="false">G321</f>
        <v>0</v>
      </c>
      <c r="H320" s="561" t="n">
        <f aca="false">H321</f>
        <v>0</v>
      </c>
      <c r="I320" s="561" t="n">
        <f aca="false">I321</f>
        <v>0</v>
      </c>
      <c r="J320" s="561" t="n">
        <f aca="false">J321</f>
        <v>0</v>
      </c>
      <c r="K320" s="561" t="n">
        <f aca="false">K321</f>
        <v>0</v>
      </c>
      <c r="L320" s="561" t="n">
        <f aca="false">L321</f>
        <v>0</v>
      </c>
      <c r="M320" s="562" t="n">
        <f aca="false">M321</f>
        <v>0</v>
      </c>
    </row>
    <row r="321" s="1" customFormat="true" ht="18" hidden="false" customHeight="true" outlineLevel="0" collapsed="false">
      <c r="A321" s="240"/>
      <c r="B321" s="596" t="s">
        <v>1003</v>
      </c>
      <c r="C321" s="596"/>
      <c r="D321" s="242" t="s">
        <v>1882</v>
      </c>
      <c r="E321" s="597" t="n">
        <f aca="false">G321+H321+I321+J321</f>
        <v>0</v>
      </c>
      <c r="F321" s="244"/>
      <c r="G321" s="244"/>
      <c r="H321" s="244"/>
      <c r="I321" s="244"/>
      <c r="J321" s="244"/>
      <c r="K321" s="244"/>
      <c r="L321" s="244"/>
      <c r="M321" s="245"/>
    </row>
    <row r="324" customFormat="false" ht="15.75" hidden="false" customHeight="false" outlineLevel="0" collapsed="false">
      <c r="B324" s="547" t="s">
        <v>1738</v>
      </c>
    </row>
    <row r="325" customFormat="false" ht="15.75" hidden="false" customHeight="false" outlineLevel="0" collapsed="false">
      <c r="C325" s="547" t="s">
        <v>1896</v>
      </c>
      <c r="D325" s="598"/>
      <c r="E325" s="154"/>
    </row>
    <row r="326" customFormat="false" ht="47.25" hidden="false" customHeight="true" outlineLevel="0" collapsed="false">
      <c r="A326" s="599"/>
      <c r="B326" s="599"/>
      <c r="C326" s="600" t="s">
        <v>1031</v>
      </c>
      <c r="D326" s="600"/>
      <c r="E326" s="600"/>
      <c r="F326" s="600"/>
      <c r="G326" s="600"/>
      <c r="H326" s="151"/>
      <c r="I326" s="151"/>
    </row>
    <row r="327" customFormat="false" ht="15.75" hidden="false" customHeight="false" outlineLevel="0" collapsed="false">
      <c r="A327" s="10"/>
      <c r="C327" s="547" t="s">
        <v>1897</v>
      </c>
      <c r="D327" s="601"/>
      <c r="E327" s="602"/>
      <c r="F327" s="151"/>
      <c r="G327" s="602"/>
      <c r="H327" s="602"/>
      <c r="I327" s="151"/>
    </row>
    <row r="328" customFormat="false" ht="15.75" hidden="false" customHeight="false" outlineLevel="0" collapsed="false">
      <c r="A328" s="151"/>
      <c r="B328" s="151"/>
      <c r="C328" s="395"/>
      <c r="D328" s="603"/>
      <c r="E328" s="151"/>
      <c r="F328" s="151"/>
      <c r="G328" s="150" t="s">
        <v>712</v>
      </c>
      <c r="H328" s="151"/>
      <c r="I328" s="151"/>
    </row>
    <row r="329" customFormat="false" ht="15.75" hidden="false" customHeight="false" outlineLevel="0" collapsed="false">
      <c r="A329" s="151"/>
      <c r="B329" s="151"/>
      <c r="C329" s="395"/>
      <c r="D329" s="552"/>
      <c r="E329" s="151"/>
      <c r="F329" s="151"/>
      <c r="G329" s="153" t="s">
        <v>713</v>
      </c>
      <c r="H329" s="151"/>
      <c r="I329" s="154"/>
    </row>
  </sheetData>
  <mergeCells count="81">
    <mergeCell ref="K1:M1"/>
    <mergeCell ref="A5:I5"/>
    <mergeCell ref="A6:I6"/>
    <mergeCell ref="A9:C11"/>
    <mergeCell ref="D9:D11"/>
    <mergeCell ref="E9:J9"/>
    <mergeCell ref="K9:M9"/>
    <mergeCell ref="E10:F10"/>
    <mergeCell ref="G10:J10"/>
    <mergeCell ref="K10:K11"/>
    <mergeCell ref="L10:L11"/>
    <mergeCell ref="M10:M11"/>
    <mergeCell ref="A12:C12"/>
    <mergeCell ref="A13:C13"/>
    <mergeCell ref="A19:C19"/>
    <mergeCell ref="A20:C20"/>
    <mergeCell ref="B24:C24"/>
    <mergeCell ref="A26:C26"/>
    <mergeCell ref="A27:C27"/>
    <mergeCell ref="B45:C45"/>
    <mergeCell ref="B53:C53"/>
    <mergeCell ref="A68:C68"/>
    <mergeCell ref="B70:C70"/>
    <mergeCell ref="B74:C74"/>
    <mergeCell ref="A76:C76"/>
    <mergeCell ref="A77:C77"/>
    <mergeCell ref="B83:C83"/>
    <mergeCell ref="A92:C92"/>
    <mergeCell ref="A93:C93"/>
    <mergeCell ref="A97:C97"/>
    <mergeCell ref="B102:C102"/>
    <mergeCell ref="B103:C103"/>
    <mergeCell ref="B112:C112"/>
    <mergeCell ref="B113:C113"/>
    <mergeCell ref="B115:C115"/>
    <mergeCell ref="B116:C116"/>
    <mergeCell ref="A117:C117"/>
    <mergeCell ref="A118:C118"/>
    <mergeCell ref="A124:C124"/>
    <mergeCell ref="A125:C125"/>
    <mergeCell ref="B129:C129"/>
    <mergeCell ref="A131:C131"/>
    <mergeCell ref="A132:C132"/>
    <mergeCell ref="B150:C150"/>
    <mergeCell ref="B158:C158"/>
    <mergeCell ref="A173:C173"/>
    <mergeCell ref="B175:C175"/>
    <mergeCell ref="B179:C179"/>
    <mergeCell ref="A181:C181"/>
    <mergeCell ref="A182:C182"/>
    <mergeCell ref="B188:C188"/>
    <mergeCell ref="A197:C197"/>
    <mergeCell ref="A198:C198"/>
    <mergeCell ref="A202:C202"/>
    <mergeCell ref="B207:C207"/>
    <mergeCell ref="B208:C208"/>
    <mergeCell ref="B217:C217"/>
    <mergeCell ref="B219:C219"/>
    <mergeCell ref="A220:C220"/>
    <mergeCell ref="A221:C221"/>
    <mergeCell ref="A226:C226"/>
    <mergeCell ref="A227:C227"/>
    <mergeCell ref="B231:C231"/>
    <mergeCell ref="A233:C233"/>
    <mergeCell ref="A234:C234"/>
    <mergeCell ref="B252:C252"/>
    <mergeCell ref="B260:C260"/>
    <mergeCell ref="A275:C275"/>
    <mergeCell ref="B277:C277"/>
    <mergeCell ref="B281:C281"/>
    <mergeCell ref="A283:C283"/>
    <mergeCell ref="A284:C284"/>
    <mergeCell ref="B290:C290"/>
    <mergeCell ref="A299:C299"/>
    <mergeCell ref="A300:C300"/>
    <mergeCell ref="A304:C304"/>
    <mergeCell ref="B309:C309"/>
    <mergeCell ref="B310:C310"/>
    <mergeCell ref="B319:C319"/>
    <mergeCell ref="B321:C321"/>
    <mergeCell ref="A326:B326"/>
  </mergeCells>
  <printOptions headings="false" gridLines="false" gridLinesSet="true" horizontalCentered="true" verticalCentered="false"/>
  <pageMargins left="0.315277777777778" right="0.315277777777778" top="0.354166666666667" bottom="0.275694444444444"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6T08:10:59Z</dcterms:created>
  <dc:creator>DENISA .S</dc:creator>
  <dc:description/>
  <dc:language>en-US</dc:language>
  <cp:lastModifiedBy>Florea Mihaela</cp:lastModifiedBy>
  <cp:lastPrinted>2024-12-17T20:11:13Z</cp:lastPrinted>
  <dcterms:modified xsi:type="dcterms:W3CDTF">2024-12-17T22:20:03Z</dcterms:modified>
  <cp:revision>0</cp:revision>
  <dc:subject/>
  <dc:title/>
</cp:coreProperties>
</file>