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2 buget local - venituri" sheetId="1" state="visible" r:id="rId2"/>
    <sheet name="02 buget local - cheltuieli " sheetId="2" state="visible" r:id="rId3"/>
    <sheet name="06- credite externe-venituri" sheetId="3" state="visible" r:id="rId4"/>
    <sheet name="06-credite externe - cheltuieli" sheetId="4" state="visible" r:id="rId5"/>
    <sheet name="07-credite interne-venituri" sheetId="5" state="visible" r:id="rId6"/>
    <sheet name="07 credite interne - cheltuieli" sheetId="6" state="visible" r:id="rId7"/>
    <sheet name="08 - FEN Venituri" sheetId="7" state="visible" r:id="rId8"/>
    <sheet name="08 - FEN Cheltuieli" sheetId="8" state="hidden" r:id="rId9"/>
    <sheet name="08 -FEN Cheltuieli" sheetId="9" state="visible" r:id="rId10"/>
    <sheet name="10-institutii -venituri" sheetId="10" state="visible" r:id="rId11"/>
    <sheet name="10-instituţii-cheltuieli" sheetId="11" state="visible" r:id="rId12"/>
  </sheets>
  <externalReferences>
    <externalReference r:id="rId13"/>
  </externalReferences>
  <definedNames>
    <definedName function="false" hidden="false" localSheetId="1" name="_xlnm.Print_Area" vbProcedure="false">'02 buget local - cheltuieli '!$A$1:$G$504</definedName>
    <definedName function="false" hidden="false" localSheetId="1" name="_xlnm.Print_Titles" vbProcedure="false">'02 buget local - cheltuieli '!$7:$9</definedName>
    <definedName function="false" hidden="false" localSheetId="0" name="_xlnm.Print_Area" vbProcedure="false">'02 buget local - venituri'!$A$1:$E$655</definedName>
    <definedName function="false" hidden="false" localSheetId="0" name="_xlnm.Print_Titles" vbProcedure="false">'02 buget local - venituri'!$6:$8</definedName>
    <definedName function="false" hidden="false" localSheetId="2" name="_xlnm.Print_Area" vbProcedure="false">'06- credite externe-venituri'!$A$1:$G$39</definedName>
    <definedName function="false" hidden="false" localSheetId="3" name="_xlnm.Print_Area" vbProcedure="false">'06-credite externe - cheltuieli'!$A$1:$G$208</definedName>
    <definedName function="false" hidden="false" localSheetId="3" name="_xlnm.Print_Titles" vbProcedure="false">'06-credite externe - cheltuieli'!$8:$10</definedName>
    <definedName function="false" hidden="false" localSheetId="5" name="_xlnm.Print_Area" vbProcedure="false">'07 credite interne - cheltuieli'!$A$1:$G$206</definedName>
    <definedName function="false" hidden="false" localSheetId="5" name="_xlnm.Print_Titles" vbProcedure="false">'07 credite interne - cheltuieli'!$8:$10</definedName>
    <definedName function="false" hidden="false" localSheetId="4" name="_xlnm.Print_Area" vbProcedure="false">'07-credite interne-venituri'!$A$1:$G$40</definedName>
    <definedName function="false" hidden="false" localSheetId="4" name="_xlnm.Print_Titles" vbProcedure="false">'07-credite interne-venituri'!$8:$10</definedName>
    <definedName function="false" hidden="false" localSheetId="6" name="_xlnm.Print_Area" vbProcedure="false">'08 - FEN Venituri'!$A$1:$G$61</definedName>
    <definedName function="false" hidden="false" localSheetId="8" name="_xlnm.Print_Area" vbProcedure="false">'08 -FEN Cheltuieli'!$A$1:$G$123</definedName>
    <definedName function="false" hidden="false" localSheetId="8" name="_xlnm.Print_Titles" vbProcedure="false">'08 -FEN Cheltuieli'!$8:$10</definedName>
    <definedName function="false" hidden="false" localSheetId="9" name="_xlnm.Print_Area" vbProcedure="false">'10-institutii -venituri'!$A$1:$G$278</definedName>
    <definedName function="false" hidden="false" localSheetId="10" name="_xlnm.Print_Area" vbProcedure="false">'10-instituţii-cheltuieli'!$A$1:$G$312</definedName>
    <definedName function="false" hidden="false" localSheetId="10" name="_xlnm.Print_Titles" vbProcedure="false">'10-instituţii-cheltuieli'!$9:$10</definedName>
    <definedName function="false" hidden="false" name="Excel_BuiltIn_Database" vbProcedure="false">'[1]'!$A$5:$A$151</definedName>
    <definedName function="false" hidden="false" localSheetId="0" name="Excel_BuiltIn_Print_Area" vbProcedure="false">'02 buget local - venituri'!$A$1:$E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73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0" uniqueCount="1911">
  <si>
    <t xml:space="preserve">Unitatea administrativ-teritorială:SECTORUL  6 AL MUNICIPIULUI BUCURESTI</t>
  </si>
  <si>
    <t xml:space="preserve">ANEXA 1 la HCL nr.______________</t>
  </si>
  <si>
    <r>
      <rPr>
        <sz val="12"/>
        <rFont val="Times New Roman"/>
        <family val="1"/>
      </rPr>
      <t xml:space="preserve">Formular: </t>
    </r>
    <r>
      <rPr>
        <b val="true"/>
        <sz val="10"/>
        <rFont val="Arial"/>
        <family val="1"/>
      </rPr>
      <t xml:space="preserve">11/01</t>
    </r>
  </si>
  <si>
    <t xml:space="preserve">CONTUL DE EXECUŢIE A BUGETULUI LOCAL- VENITURI</t>
  </si>
  <si>
    <t xml:space="preserve">la data de 30.06.2024</t>
  </si>
  <si>
    <t xml:space="preserve">cod 20</t>
  </si>
  <si>
    <t xml:space="preserve">Denumirea indicatorilor</t>
  </si>
  <si>
    <t xml:space="preserve">Cod
 indicator</t>
  </si>
  <si>
    <t xml:space="preserve">Prevederi bugetare</t>
  </si>
  <si>
    <t xml:space="preserve">Încasări realizate</t>
  </si>
  <si>
    <t xml:space="preserve">anuale aprobate la finele perioadei de raportare</t>
  </si>
  <si>
    <t xml:space="preserve">trimestriale cumulate</t>
  </si>
  <si>
    <t xml:space="preserve">A</t>
  </si>
  <si>
    <t xml:space="preserve">B</t>
  </si>
  <si>
    <t xml:space="preserve"> VENITURI – TOTAL   (cod 00.02+00.15+00.16+00.17+45.02+46.02+ 47.02+48.02) </t>
  </si>
  <si>
    <t xml:space="preserve">00.01</t>
  </si>
  <si>
    <r>
      <rPr>
        <b val="true"/>
        <sz val="12"/>
        <color rgb="FF000000"/>
        <rFont val="Times New Roman"/>
        <family val="1"/>
      </rPr>
      <t xml:space="preserve">  VENITURI PROPRII (cod 00.02-11.02- 37.02+ 00.15</t>
    </r>
    <r>
      <rPr>
        <b val="true"/>
        <strike val="true"/>
        <sz val="12"/>
        <color rgb="FF000000"/>
        <rFont val="Times New Roman"/>
        <family val="1"/>
      </rPr>
      <t xml:space="preserve">)</t>
    </r>
  </si>
  <si>
    <t xml:space="preserve">49.90</t>
  </si>
  <si>
    <t xml:space="preserve">I. VENITURI CURENTE (cod 00.03+00.12) </t>
  </si>
  <si>
    <t xml:space="preserve">00.02</t>
  </si>
  <si>
    <t xml:space="preserve">A. VENITURI FISCALE (cod 00.04+00.09+00.10+00.11)</t>
  </si>
  <si>
    <t xml:space="preserve">00.03</t>
  </si>
  <si>
    <t xml:space="preserve">A1. IMPOZIT PE VENIT, PROFIT ŞI CÂŞTIGURI DIN CAPITAL (cod 00.05+00.06+00.07)</t>
  </si>
  <si>
    <t xml:space="preserve">00.04</t>
  </si>
  <si>
    <t xml:space="preserve"> A1.1. IMPOZIT PE VENIT, PROFIT ŞI CÂŞTIGURI DIN CAPITAL DE LA PERSOANE JURIDICE (cod 01.02)</t>
  </si>
  <si>
    <t xml:space="preserve">00.05</t>
  </si>
  <si>
    <t xml:space="preserve">Impozit pe profit  (cod 01.02.01)</t>
  </si>
  <si>
    <t xml:space="preserve">01.02</t>
  </si>
  <si>
    <t xml:space="preserve">     Impozit pe profit de la agenţii economici</t>
  </si>
  <si>
    <t xml:space="preserve">01.02.01</t>
  </si>
  <si>
    <t xml:space="preserve">A1.2. IMPOZIT PE VENIT, PROFIT ŞI CÂŞTIGURI DIN CAPITAL  DE LA PERSOANE FIZICE 
  ( cod 03.02+04.02)</t>
  </si>
  <si>
    <t xml:space="preserve">00.06</t>
  </si>
  <si>
    <t xml:space="preserve">Impozit pe venit (cod 03.02.17+ 03.02.18)</t>
  </si>
  <si>
    <t xml:space="preserve">03.02</t>
  </si>
  <si>
    <t xml:space="preserve">     Impozit pe onorariul avocaţilor şi notarilor publici</t>
  </si>
  <si>
    <t xml:space="preserve">03.02.17</t>
  </si>
  <si>
    <r>
      <rPr>
        <b val="true"/>
        <sz val="12"/>
        <color rgb="FF000000"/>
        <rFont val="Times New Roman"/>
        <family val="1"/>
      </rPr>
      <t xml:space="preserve">     I</t>
    </r>
    <r>
      <rPr>
        <sz val="12"/>
        <color rgb="FF000000"/>
        <rFont val="Times New Roman"/>
        <family val="1"/>
      </rPr>
      <t xml:space="preserve">mpozitul pe veniturile din transferul proprietăţilor imobiliare din patrimoniul personal</t>
    </r>
  </si>
  <si>
    <t xml:space="preserve">03.02.18</t>
  </si>
  <si>
    <t xml:space="preserve">Cote şi sume defalcate din impozitul pe venit  (cod 04.02.01+04.02.04+01.02.05)</t>
  </si>
  <si>
    <t xml:space="preserve">04.02</t>
  </si>
  <si>
    <t xml:space="preserve">      Cote defalcate din impozitul pe venit</t>
  </si>
  <si>
    <t xml:space="preserve">04.02.01</t>
  </si>
  <si>
    <t xml:space="preserve">      Sume alocate din cotele defalcate din impozitul pe venit  pentru echilibrarea bugetelor locale</t>
  </si>
  <si>
    <t xml:space="preserve">04.02.04</t>
  </si>
  <si>
    <t xml:space="preserve">      Sume repartizate din Fondul la dispoziția Consiliului Județean</t>
  </si>
  <si>
    <t xml:space="preserve">04.02.05</t>
  </si>
  <si>
    <t xml:space="preserve">A1.3. ALTE IMPOZITE PE VENIT, PROFIT ŞI CÂŞTIGURI DIN CAPITAL(cod 05.02)</t>
  </si>
  <si>
    <t xml:space="preserve">00.07</t>
  </si>
  <si>
    <t xml:space="preserve">Alte impozite pe venit, profit şi câştiguri din capital (cod 05.02.50)</t>
  </si>
  <si>
    <t xml:space="preserve">05.02</t>
  </si>
  <si>
    <t xml:space="preserve">  </t>
  </si>
  <si>
    <t xml:space="preserve">       Alte impozite pe venit, profit şi câştiguri din capital</t>
  </si>
  <si>
    <t xml:space="preserve">05.02.50</t>
  </si>
  <si>
    <t xml:space="preserve">A3. IMPOZITE ŞI TAXE PE PROPRIETATE
 (cod 07.02)</t>
  </si>
  <si>
    <t xml:space="preserve">00.09</t>
  </si>
  <si>
    <t xml:space="preserve">Impozite şi taxe pe proprietate (cod 07.02.01la 07.02.03 +  07.02.50)</t>
  </si>
  <si>
    <t xml:space="preserve">07.02</t>
  </si>
  <si>
    <t xml:space="preserve">      Impozit şi taxă pe clădiri (cod 07.02.01.01+07.02.01.02)</t>
  </si>
  <si>
    <t xml:space="preserve">07.02.01</t>
  </si>
  <si>
    <t xml:space="preserve">      Impozit pe clădiri de la persoane fizice</t>
  </si>
  <si>
    <t xml:space="preserve">07.02.01.01</t>
  </si>
  <si>
    <t xml:space="preserve">      Impozit şi taxă  pe clădiri de la persoane juridice</t>
  </si>
  <si>
    <t xml:space="preserve">07.02.01.02</t>
  </si>
  <si>
    <t xml:space="preserve">      Impozit şi taxă pe teren 
 (cod  07.02.02.01 la 07.02.02.03)</t>
  </si>
  <si>
    <t xml:space="preserve">07.02.02</t>
  </si>
  <si>
    <t xml:space="preserve">    Impozit pe terenuri de la persoane fizice</t>
  </si>
  <si>
    <t xml:space="preserve">07.02.02.01</t>
  </si>
  <si>
    <t xml:space="preserve">    Impozit şi taxă  pe teren  de la persoane juridice</t>
  </si>
  <si>
    <t xml:space="preserve">07.02.02.02</t>
  </si>
  <si>
    <t xml:space="preserve">    Impozitul pe terenul extravilan*)+Restanţe ani anteriori 
    din impozitul pe terenul agricol-</t>
  </si>
  <si>
    <t xml:space="preserve">07.02.02.03</t>
  </si>
  <si>
    <t xml:space="preserve">Taxe judiciare de timbru şi alte taxe de timbru </t>
  </si>
  <si>
    <t xml:space="preserve">07.02.03</t>
  </si>
  <si>
    <t xml:space="preserve">Alte impozite şi taxe pe proprietate</t>
  </si>
  <si>
    <t xml:space="preserve">07.02.50</t>
  </si>
  <si>
    <t xml:space="preserve">A4.IMPOZITE ŞI TAXE PE BUNURI ŞI SERVICII (cod 11.02+12.02+15.02+16.02)</t>
  </si>
  <si>
    <t xml:space="preserve">00.10</t>
  </si>
  <si>
    <t xml:space="preserve">Sume defalcate din TVA  (cod 11.02.01+11.02.02+11.02.05+11.02.06+11.02.09)</t>
  </si>
  <si>
    <t xml:space="preserve">11.02</t>
  </si>
  <si>
    <t xml:space="preserve">  Sume defalcate din taxa pe valoarea adăugată pentru finanţarea cheltuielilor descentralizate la nivelul judeţelor </t>
  </si>
  <si>
    <t xml:space="preserve">11.02.01</t>
  </si>
  <si>
    <t xml:space="preserve">  Sume defalcate din taxa pe valoarea adăugată pentru finanţarea cheltuielilor descentralizate la nivelul comunelor, oraşelor, municipiilor, sectoarelor  şi Municipiului Bucureşti</t>
  </si>
  <si>
    <t xml:space="preserve">11.02.02</t>
  </si>
  <si>
    <t xml:space="preserve">   Sume defalcate din taxa pe valoarea adăugată  pentru drumuri</t>
  </si>
  <si>
    <t xml:space="preserve">11.02.05</t>
  </si>
  <si>
    <t xml:space="preserve">   Sume defalcate din taxa pe valoarea adăugată  pentru echilibrarea bugetelor locale</t>
  </si>
  <si>
    <t xml:space="preserve">11.02.06</t>
  </si>
  <si>
    <t xml:space="preserve">   Sume defalcate din taxa pe valoarea adăugată pentru finanţarea învăţământului particular sau confesional acreditat </t>
  </si>
  <si>
    <t xml:space="preserve">11.02.09</t>
  </si>
  <si>
    <t xml:space="preserve">Alte impozite şi taxe generale pe bunuri şi servicii  (cod 12.02.07)</t>
  </si>
  <si>
    <t xml:space="preserve">12.02</t>
  </si>
  <si>
    <t xml:space="preserve">    Taxe hoteliere </t>
  </si>
  <si>
    <t xml:space="preserve">12.02.07</t>
  </si>
  <si>
    <t xml:space="preserve">Taxe pe servicii specifice (cod 15.02.01+15.02.50)</t>
  </si>
  <si>
    <t xml:space="preserve">15.02</t>
  </si>
  <si>
    <t xml:space="preserve">     Impozit pe spectacole</t>
  </si>
  <si>
    <t xml:space="preserve">15.02.01</t>
  </si>
  <si>
    <t xml:space="preserve">     Alte taxe pe servicii specifice</t>
  </si>
  <si>
    <t xml:space="preserve">15.02.50</t>
  </si>
  <si>
    <t xml:space="preserve">Taxe pe utilizarea bunurilor, autorizarea utilizării bunurilor sau pe desfăşurarea de activităţi (cod 16.02.02+16.02.03+16.02.50)</t>
  </si>
  <si>
    <t xml:space="preserve">16.02</t>
  </si>
  <si>
    <t xml:space="preserve">Impozit pe mijloacele  de transport  (cod 16.02.02.01+16.02.02.02)</t>
  </si>
  <si>
    <t xml:space="preserve">16.02.02</t>
  </si>
  <si>
    <t xml:space="preserve">Impozit pe mijloacele de transport deţinute de persoane fizice</t>
  </si>
  <si>
    <t xml:space="preserve">16.02.02.01</t>
  </si>
  <si>
    <t xml:space="preserve">Impozit pe mijloacele de transport deţinute de persoane juridice</t>
  </si>
  <si>
    <t xml:space="preserve">16.02.02.02</t>
  </si>
  <si>
    <t xml:space="preserve">Taxe şi tarife pentru eliberarea de licenţe şi autorizaţii de funcţionare</t>
  </si>
  <si>
    <t xml:space="preserve">16.02.03</t>
  </si>
  <si>
    <t xml:space="preserve">Alte taxe pe utilizarea bunurilor, autorizarea utilizării bunurilor sau pe desfăşurarea de activităţi</t>
  </si>
  <si>
    <t xml:space="preserve">16.02.50</t>
  </si>
  <si>
    <t xml:space="preserve"> A6. ALTE IMPOZITE ŞI TAXE FISCALE (cod 18.02)</t>
  </si>
  <si>
    <t xml:space="preserve">00.11</t>
  </si>
  <si>
    <t xml:space="preserve">Alte impozite şi taxe fiscale (cod 18.02.50)</t>
  </si>
  <si>
    <t xml:space="preserve">18.02</t>
  </si>
  <si>
    <t xml:space="preserve">     Alte impozite şi taxe</t>
  </si>
  <si>
    <t xml:space="preserve">18.02.50</t>
  </si>
  <si>
    <t xml:space="preserve">C.   VENITURI NEFISCALE (cod 00.13+00.14)</t>
  </si>
  <si>
    <t xml:space="preserve">00.12</t>
  </si>
  <si>
    <t xml:space="preserve">C1.  VENITURI DIN PROPRIETATE (cod 30.02+31.02)</t>
  </si>
  <si>
    <t xml:space="preserve">00.13</t>
  </si>
  <si>
    <t xml:space="preserve">Venituri din proprietate (cod 30.02.01+30.02.05+30.02.08+ 30.02.50)</t>
  </si>
  <si>
    <t xml:space="preserve">30.02</t>
  </si>
  <si>
    <t xml:space="preserve">Vărsăminte din profitul net al regiilor autonome</t>
  </si>
  <si>
    <t xml:space="preserve">30.02.01</t>
  </si>
  <si>
    <t xml:space="preserve"> Venituri din concesiuni şi închirieri  (cod 30.02.05.30)</t>
  </si>
  <si>
    <t xml:space="preserve">30.02.05</t>
  </si>
  <si>
    <t xml:space="preserve">       Alte venituri din concesiuni şi închirieri de către instituţiile publice</t>
  </si>
  <si>
    <t xml:space="preserve">30.02.05.30</t>
  </si>
  <si>
    <t xml:space="preserve"> Venituri din dividende  (cod 30.02.08.02+30.02.08.03)</t>
  </si>
  <si>
    <t xml:space="preserve">30.02.08</t>
  </si>
  <si>
    <t xml:space="preserve">      Venituri din dividende de la alţi plătitori</t>
  </si>
  <si>
    <t xml:space="preserve">30.02.08.02</t>
  </si>
  <si>
    <t xml:space="preserve">      Dividende de la societăţile şi companiile naţionale şi societăţile cu capital majoritar de stat</t>
  </si>
  <si>
    <t xml:space="preserve">30.02.08.03</t>
  </si>
  <si>
    <t xml:space="preserve">Alte venituri din proprietate</t>
  </si>
  <si>
    <t xml:space="preserve">30.02.50</t>
  </si>
  <si>
    <t xml:space="preserve">Venituri din dobânzi (cod 31.02.03)</t>
  </si>
  <si>
    <t xml:space="preserve">31.02</t>
  </si>
  <si>
    <t xml:space="preserve"> Alte venituri din dobânzi</t>
  </si>
  <si>
    <t xml:space="preserve">31.02.03</t>
  </si>
  <si>
    <t xml:space="preserve">C2.VÂNZĂRI DE BUNURI ŞI SERVICII                                   (cod 33.02+34.02+35.02+36.02+37.02)</t>
  </si>
  <si>
    <t xml:space="preserve">00.14</t>
  </si>
  <si>
    <t xml:space="preserve">Venituri din prestări de servicii şi alte activităţi                     (cod 33.02.08+33.02.10+33.02.12+33.02.13+33.02.24+ 33.02.26+33.02.27 + 33.02.28+ 33.02.33+33.02.50)</t>
  </si>
  <si>
    <t xml:space="preserve">33.02</t>
  </si>
  <si>
    <t xml:space="preserve">  Venituri din prestări de servicii</t>
  </si>
  <si>
    <t xml:space="preserve">33.02.08</t>
  </si>
  <si>
    <t xml:space="preserve">  Contribuţia părinţilor sau susţinătorilor legali pentru întreţinerea copiilor în creşe</t>
  </si>
  <si>
    <t xml:space="preserve">33.02.10</t>
  </si>
  <si>
    <t xml:space="preserve">  Contribuţia persoanelor beneficiare ale cantinelor de ajutor social</t>
  </si>
  <si>
    <t xml:space="preserve">33.02.12</t>
  </si>
  <si>
    <t xml:space="preserve">  Contribuția de întreținere a persoanelor asistate</t>
  </si>
  <si>
    <t xml:space="preserve">33.02.13</t>
  </si>
  <si>
    <t xml:space="preserve">  Taxe din activităţi cadastrale şi agricultură</t>
  </si>
  <si>
    <t xml:space="preserve">33.02.24</t>
  </si>
  <si>
    <t xml:space="preserve">   Venituri din despăgubiri</t>
  </si>
  <si>
    <t xml:space="preserve">33.02.26</t>
  </si>
  <si>
    <t xml:space="preserve">   Contribuţia lunară a părinţilor pentru întreţinerea copiilor în unităţile de protecţie socială</t>
  </si>
  <si>
    <t xml:space="preserve">33.02.27</t>
  </si>
  <si>
    <t xml:space="preserve">   Venituri din recuperarea cheltuielilor de judecată, imputaţii şi despăgubiri</t>
  </si>
  <si>
    <t xml:space="preserve">33.02.28</t>
  </si>
  <si>
    <t xml:space="preserve">   Contribuţii pentru finanțarea Programului „Școală după școală"</t>
  </si>
  <si>
    <t xml:space="preserve">33.02.33</t>
  </si>
  <si>
    <t xml:space="preserve">   Alte venituri din prestări de servicii şi alte activităţi</t>
  </si>
  <si>
    <t xml:space="preserve">33.02.50</t>
  </si>
  <si>
    <t xml:space="preserve">Venituri din taxe administrative, eliberări permise               (cod 34.02.02+34.02.50)</t>
  </si>
  <si>
    <t xml:space="preserve">34.02</t>
  </si>
  <si>
    <t xml:space="preserve">  Taxe extrajudiciare de timbru</t>
  </si>
  <si>
    <t xml:space="preserve">34.02.02</t>
  </si>
  <si>
    <t xml:space="preserve">  Alte venituri din taxe administrative, eliberări permise</t>
  </si>
  <si>
    <t xml:space="preserve">34.02.50</t>
  </si>
  <si>
    <t xml:space="preserve">Amenzi, penalităţi şi confiscări                                              (cod 35.02.01 la 35.02.03+35.02.50)</t>
  </si>
  <si>
    <t xml:space="preserve">35.02</t>
  </si>
  <si>
    <t xml:space="preserve">   Venituri din amenzi şi alte sancţiuni aplicate potrivit dispoziţiilor legale (cod 35.02.01.02)</t>
  </si>
  <si>
    <t xml:space="preserve">35.02.01</t>
  </si>
  <si>
    <t xml:space="preserve">   Venituri din amenzi şi alte sancţiuni aplicate de către alte instituţii de specialitate</t>
  </si>
  <si>
    <t xml:space="preserve">35.02.01.02</t>
  </si>
  <si>
    <t xml:space="preserve">    Penalităţi pentru nedepunerea sau depunerea cu întârziere declaraţiei de impozite şi taxe</t>
  </si>
  <si>
    <t xml:space="preserve">35.02.02</t>
  </si>
  <si>
    <t xml:space="preserve">    Încasări din valorificarea bunurilor confiscate, abandonate şi  alte sume constatate odată cu confiscarea potrivit legii   (cod 35.02.03.01)</t>
  </si>
  <si>
    <t xml:space="preserve">35.02.03</t>
  </si>
  <si>
    <t xml:space="preserve">   Încasări din valorificarea bunurilor confiscate, abandonate şi  alte sume constatate odată cu confiscarea potrivit legii  </t>
  </si>
  <si>
    <t xml:space="preserve">35.02.03.01</t>
  </si>
  <si>
    <t xml:space="preserve">   Alte amenzi, penalităţi şi confiscări</t>
  </si>
  <si>
    <t xml:space="preserve">35.02.50</t>
  </si>
  <si>
    <t xml:space="preserve">Diverse venituri       (cod 36.02.01+36.02.05+36.02.06 + 36.02.07+36.02.11+36.02.14+36.02.22+36.02.23 + 36.02.31+ 36.02.47+36.02.50)</t>
  </si>
  <si>
    <t xml:space="preserve">36.02</t>
  </si>
  <si>
    <t xml:space="preserve">Venituri din aplicarea prescripţiei extinctive (cod 36.02.01.01)</t>
  </si>
  <si>
    <t xml:space="preserve">36.02.01</t>
  </si>
  <si>
    <t xml:space="preserve">   Venituri din aplicarea prescripţiei extinctive</t>
  </si>
  <si>
    <t xml:space="preserve">36.02.01.01</t>
  </si>
  <si>
    <t xml:space="preserve">   Vărsăminte din veniturile şi/sau disponibilităţile instituţiilor publice</t>
  </si>
  <si>
    <t xml:space="preserve">36.02.05</t>
  </si>
  <si>
    <t xml:space="preserve">   Taxe speciale</t>
  </si>
  <si>
    <t xml:space="preserve">36.02.06</t>
  </si>
  <si>
    <t xml:space="preserve">   Vărsăminte din amortizarea mijloacelor fixe</t>
  </si>
  <si>
    <t xml:space="preserve">36.02.07</t>
  </si>
  <si>
    <t xml:space="preserve">   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    Venituri din restituirea sumelor alocate pentru 
    reducerea riscului seismic</t>
  </si>
  <si>
    <t xml:space="preserve">36.02.22</t>
  </si>
  <si>
    <t xml:space="preserve">Taxa de reabilitare termică</t>
  </si>
  <si>
    <t xml:space="preserve">36.02.23</t>
  </si>
  <si>
    <t xml:space="preserve">Contribuția asociației de proprietari pentru lucrările de reabilitare termică</t>
  </si>
  <si>
    <t xml:space="preserve">36.02.31</t>
  </si>
  <si>
    <t xml:space="preserve">Alte venituri pentru finanțarea secțiunii de dezvoltare</t>
  </si>
  <si>
    <t xml:space="preserve">36.02.47</t>
  </si>
  <si>
    <t xml:space="preserve">Alte venituri</t>
  </si>
  <si>
    <t xml:space="preserve">36.02.50</t>
  </si>
  <si>
    <t xml:space="preserve">Transferuri voluntare, altele decât subvenţiile                   (cod 37.02.01+37.02.03 la 37.02.05+37.02.50)</t>
  </si>
  <si>
    <t xml:space="preserve">37.02</t>
  </si>
  <si>
    <t xml:space="preserve">Donaţii şi sponsoriză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(cod 39.02)</t>
  </si>
  <si>
    <t xml:space="preserve">00.15</t>
  </si>
  <si>
    <t xml:space="preserve">Venituri din valorificarea unor bunuri                                   (cod 39.02.01+39.02.03+39.02.04+ 39.02.07+39.02.10)</t>
  </si>
  <si>
    <t xml:space="preserve">39.02</t>
  </si>
  <si>
    <t xml:space="preserve">  Venituri din valorificarea unor bunuri ale instituţiilor publice</t>
  </si>
  <si>
    <t xml:space="preserve">39.02.01</t>
  </si>
  <si>
    <t xml:space="preserve">  Venituri din vânzarea locuinţelor construite din fondurile statului</t>
  </si>
  <si>
    <t xml:space="preserve">39.02.03</t>
  </si>
  <si>
    <t xml:space="preserve">  Venituri din privatizare</t>
  </si>
  <si>
    <t xml:space="preserve">39.02.04</t>
  </si>
  <si>
    <t xml:space="preserve">  Venituri din vânzarea unor bunuri aparţinând domeniului privat al statului sau al unităţilor administrativ-teritoriale</t>
  </si>
  <si>
    <t xml:space="preserve">39.02.07</t>
  </si>
  <si>
    <t xml:space="preserve">   Depozite speciale pentru construcţii de locuinţe</t>
  </si>
  <si>
    <t xml:space="preserve">39.02.10</t>
  </si>
  <si>
    <t xml:space="preserve">III.OPERAŢIUNI FINANCIARE (cod 40.02+41.02)</t>
  </si>
  <si>
    <t xml:space="preserve">00.16</t>
  </si>
  <si>
    <t xml:space="preserve">Încasări din rambursarea împrumuturilor acordate             (cod 40.02.06+40.02.07+40.02.10+40.02.11+ 40.02.13+ 40.02.14+40.02.16+40.02.18+40.02.50)</t>
  </si>
  <si>
    <t xml:space="preserve">40.02</t>
  </si>
  <si>
    <t xml:space="preserve">  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  Încasări din rambursarea microcreditelor de la persoane fizice şi juridice</t>
  </si>
  <si>
    <t xml:space="preserve">40.02.07</t>
  </si>
  <si>
    <t xml:space="preserve">  Împrumuturi temporare din trezoreria statului </t>
  </si>
  <si>
    <t xml:space="preserve">40.02.10</t>
  </si>
  <si>
    <t xml:space="preserve">  Sume din excedentul anului precedent pentru acoperirea golurilor temporare de casă ale secţiunii de funcţionare</t>
  </si>
  <si>
    <t xml:space="preserve">40.02.11</t>
  </si>
  <si>
    <t xml:space="preserve">  Sume din excedentul  anului precedent pentru acoperirea golurilor temporare de casă ale secţiunii de dezvoltare</t>
  </si>
  <si>
    <t xml:space="preserve">40.02.13</t>
  </si>
  <si>
    <t xml:space="preserve">  Sume din excedentul bugetului local utilizate pentru finanţarea cheltuielilor secţiunii de dezvoltare</t>
  </si>
  <si>
    <t xml:space="preserve">40.02.14</t>
  </si>
  <si>
    <t xml:space="preserve">   Sume primite în cadrul mecanismului decontării cererilor de plată</t>
  </si>
  <si>
    <t xml:space="preserve">40.02.16</t>
  </si>
  <si>
    <t xml:space="preserve">Sume din excedentul bugetului local utilizate pentru finanţarea cheltuielilor secţiunii de funcționare</t>
  </si>
  <si>
    <t xml:space="preserve">40.02.18</t>
  </si>
  <si>
    <t xml:space="preserve">   Încasări din rambursarea altor împrumuturi acordate </t>
  </si>
  <si>
    <t xml:space="preserve">40.02.50</t>
  </si>
  <si>
    <t xml:space="preserve">Alte operaţiuni financiare(cod.41.02.05+41.02.14)</t>
  </si>
  <si>
    <t xml:space="preserve">41.02</t>
  </si>
  <si>
    <t xml:space="preserve">D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  (cod.41.02.05.01+41.02.05.02)</t>
  </si>
  <si>
    <t xml:space="preserve">41.02.05</t>
  </si>
  <si>
    <t xml:space="preserve">D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, pentru sectiunea de functionare</t>
  </si>
  <si>
    <t xml:space="preserve">41.02.05.01</t>
  </si>
  <si>
    <t xml:space="preserve">D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, pentru sectiunea de dezvoltare</t>
  </si>
  <si>
    <t xml:space="preserve">41.02.05.02</t>
  </si>
  <si>
    <t xml:space="preserve">Sume alocate din Fondul de Dezvoltare și investiții</t>
  </si>
  <si>
    <t xml:space="preserve">41.02.14</t>
  </si>
  <si>
    <t xml:space="preserve">IV. SUBVENŢII (cod 00.18) </t>
  </si>
  <si>
    <t xml:space="preserve">00.17</t>
  </si>
  <si>
    <t xml:space="preserve">SUBVENŢII DE LA ALTE NIVELE ALE ADMINISTRAŢIEI PUBLICE (cod 42.02+43.02)</t>
  </si>
  <si>
    <t xml:space="preserve">00.18</t>
  </si>
  <si>
    <t xml:space="preserve">Subvenţii de la bugetul de stat                                               (cod 42.02.01+42.02.05+ 42.02.10+42.02.12+42.02.13+ 42.02.14+42.0215+42.02.16+42.02.18+42.02.20+ 42.02.21+42.02.28+ 42.02.29+42.02.34+ 42.02.35+ 42.02.40 la 42.02.42 + 42.02.45+ 42.02.51+ 42.02.52+ 42.02.54+ 42.02.55+ 42.02.62+ 42.02.65 la 42.02.67+ 42.02.69+ 42.02.73+42.02.77)  </t>
  </si>
  <si>
    <t xml:space="preserve">42.02</t>
  </si>
  <si>
    <t xml:space="preserve">Retehnologizarea centralelor termice şi electrice de termoficare</t>
  </si>
  <si>
    <t xml:space="preserve">42.02.01</t>
  </si>
  <si>
    <t xml:space="preserve">Planuri şi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 multianuale prioritare de mediu şi gospodărire a apelor</t>
  </si>
  <si>
    <t xml:space="preserve">42.02.13</t>
  </si>
  <si>
    <t xml:space="preserve">Finanțarea unor cheltuieli de capital ale unităților de învățământ preuniversitar</t>
  </si>
  <si>
    <t xml:space="preserve">42.02.14</t>
  </si>
  <si>
    <t xml:space="preserve">Subvenţii primite din Fondul Naţional de Dezvoltare</t>
  </si>
  <si>
    <t xml:space="preserve">42.02.15</t>
  </si>
  <si>
    <t xml:space="preserve">Subvenţii de la bugetul de stat  către bugetele locale pentru finanţarea investiţiilor  în sănătate (cod 42.02.16.01 la 42.02.16.03)</t>
  </si>
  <si>
    <t xml:space="preserve">42.02.16</t>
  </si>
  <si>
    <t xml:space="preserve">Subvenţii de la bugetul de stat către bugetele locale pentru finanţarea aparaturii medicale şi echipamentelor de comunicaţii în urgenţă în sănătate 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ţii din veniturile proprii ale Ministerului Sănătăţii către bugetele locale pentru finanţarea investiţiilor în sănătate           (cod 42.02.18.01 la 42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Finanţarea drepturilor acordate persoanelor cu handicap</t>
  </si>
  <si>
    <t xml:space="preserve">42.02.21</t>
  </si>
  <si>
    <t xml:space="preserve">Subvenţii primite din Fondul de Intervenţie</t>
  </si>
  <si>
    <t xml:space="preserve">42.02.28</t>
  </si>
  <si>
    <t xml:space="preserve">Finanţarea lucrărilor de cadastru imobiliar</t>
  </si>
  <si>
    <t xml:space="preserve">42.02.29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de la bugetul de stat către bugetele locale  pentru realizarea obiectivelor de investiţii în turism</t>
  </si>
  <si>
    <t xml:space="preserve">42.02.40</t>
  </si>
  <si>
    <t xml:space="preserve">Subvenţii din bugetul de stat pentru finanţarea sănătăţii</t>
  </si>
  <si>
    <t xml:space="preserve">42.02.41</t>
  </si>
  <si>
    <t xml:space="preserve">Sume primite de administraţiile locale în cadrul programelor FEGA implementate de APIA</t>
  </si>
  <si>
    <t xml:space="preserve">42.02.42</t>
  </si>
  <si>
    <t xml:space="preserve">Sume primite de administraţiile locale în cadrul programelor finanţate din Fondul Social European</t>
  </si>
  <si>
    <t xml:space="preserve">42.02.45</t>
  </si>
  <si>
    <t xml:space="preserve">Subvenţii primite de la bugetul de stat pentru finanţarea unor programe de interes naţional ( cod 42.02.51.01+42.02.51.02) </t>
  </si>
  <si>
    <t xml:space="preserve">42.02.51</t>
  </si>
  <si>
    <t xml:space="preserve">Subvenţii primite de la bugetul de stat pentru finanţarea unor programe de interes naţional, destinate secţiunii de funcţionare a bugetului local </t>
  </si>
  <si>
    <t xml:space="preserve">42.02.51.01</t>
  </si>
  <si>
    <t xml:space="preserve">Subvenţii primite de la bugetul de stat pentru finanţarea unor programe de interes naţional, destinate secţiunii de dezvoltare a bugetului local </t>
  </si>
  <si>
    <t xml:space="preserve">42.02.51.02</t>
  </si>
  <si>
    <t xml:space="preserve">Subvenţii primite de la bugetul de stat pentru finanţarea investiţiilor pentru instituţii publice de asistenţă socială şi unităţi de asistenţă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Finanţarea Programului  Naţional de  Dezvoltare Locală</t>
  </si>
  <si>
    <t xml:space="preserve">42.02.65</t>
  </si>
  <si>
    <t xml:space="preserve">Subvenţii din bugetul de stat  alocate conform contractelor încheiate cu direcţiile de sănătate publică</t>
  </si>
  <si>
    <t xml:space="preserve">42.02.66</t>
  </si>
  <si>
    <t xml:space="preserve">Subvenţii  din sume obţinute în urma scoaterii la licitaţie a certificatelor de emisii de gaze cu efect de seră pentru finanţarea proiectelor de investiţii</t>
  </si>
  <si>
    <t xml:space="preserve">42.02.67</t>
  </si>
  <si>
    <t xml:space="preserve">Subvenţii de la bugetul de stat către bugetele locale necesare susţinerii derulării proiectelor finanţate din fonduri externe nerambursabile (FEN) postaderare, aferente perioadei de programare 2014 - 2020</t>
  </si>
  <si>
    <t xml:space="preserve">42.02.69</t>
  </si>
  <si>
    <t xml:space="preserve">Subvenții pentru realizarea activității de colectare, transport, depozitare și neutralizare a deșeurilor de origine animală</t>
  </si>
  <si>
    <t xml:space="preserve">42.02.73</t>
  </si>
  <si>
    <t xml:space="preserve">Subvenții primite în cadrul Programului stațiuni balneare</t>
  </si>
  <si>
    <t xml:space="preserve">42.02.77</t>
  </si>
  <si>
    <t xml:space="preserve">Subvenții pentru finantarea liceelor tehnologice cu profil preponderent agricol ( 42.02.79.01 )</t>
  </si>
  <si>
    <t xml:space="preserve">42.02.79</t>
  </si>
  <si>
    <t xml:space="preserve">Subvenții pentru finantarea liceelor tehnologice cu profil preponderent agricol, pentru secțiunea de funcționare</t>
  </si>
  <si>
    <t xml:space="preserve">42.02.79.01</t>
  </si>
  <si>
    <t xml:space="preserve">Subventii de la bugetul de stat pentru decontarea cheltuielilor de carantină</t>
  </si>
  <si>
    <t xml:space="preserve">42.02.80</t>
  </si>
  <si>
    <t xml:space="preserve">Subvenții de la bugetul de stat catre bugetele locale pentru programul de investitii Anghel Saligny</t>
  </si>
  <si>
    <t xml:space="preserve">42.02.87</t>
  </si>
  <si>
    <t xml:space="preserve">Alocări de sume din PNRR aferente asistenței financiare nerambursabile (cod 42.02.88.01 la 42.02.88.03)</t>
  </si>
  <si>
    <t xml:space="preserve">42.02.88</t>
  </si>
  <si>
    <t xml:space="preserve">Fonduri europene nerambursabile </t>
  </si>
  <si>
    <t xml:space="preserve">42.02.88.01</t>
  </si>
  <si>
    <t xml:space="preserve">Finanțare publică națională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 (cod 42.02.89.01 la 42.02.89.03)</t>
  </si>
  <si>
    <t xml:space="preserve">42.02.89</t>
  </si>
  <si>
    <t xml:space="preserve">Fonduri din împrumut rambursabil </t>
  </si>
  <si>
    <t xml:space="preserve">42.02.89.01</t>
  </si>
  <si>
    <t xml:space="preserve">42.02.89.02</t>
  </si>
  <si>
    <t xml:space="preserve">42.02.89.03</t>
  </si>
  <si>
    <t xml:space="preserve">Subvenţii de la alte administraţii (cod. 43.02.01+43.02.04+43.02.07+43.02.08+43.02.20+ 43.02.21+43.02.23 +43.02.24 +43.02.30 + 43.02.31+ 43.02.34+43.02.39)</t>
  </si>
  <si>
    <t xml:space="preserve">43.02</t>
  </si>
  <si>
    <t xml:space="preserve">Subvenţii primite de la bugetele consiliilor judeţene pentru protecţia copilului</t>
  </si>
  <si>
    <t xml:space="preserve">43.02.01</t>
  </si>
  <si>
    <t xml:space="preserve">Subvenţii de la bugetul asigurărilor pentru şomaj către bugetele locale, pentru finanţarea programelor pentru ocuparea temporară a forţei de muncă şi subvenţionarea locurilor de muncă</t>
  </si>
  <si>
    <t xml:space="preserve">43.02.04</t>
  </si>
  <si>
    <t xml:space="preserve">Subvenţii primite de la alte bugete locale pentru instituţiile de asistenţă socială pentru persoanele cu handicap</t>
  </si>
  <si>
    <t xml:space="preserve">43.02.07</t>
  </si>
  <si>
    <t xml:space="preserve">Subvenţii primite de la bugetele consiliilor locale şi judeţene pentru ajutoare în situaţii de extremă dificultate</t>
  </si>
  <si>
    <t xml:space="preserve">43.02.08</t>
  </si>
  <si>
    <t xml:space="preserve">Alte subvenţii primite de la administraţia centrală pentru finanţarea unor activităţi</t>
  </si>
  <si>
    <t xml:space="preserve">43.02.20</t>
  </si>
  <si>
    <t xml:space="preserve">Sume primite de la Agenţia Naţională de Cadastru şi Publicitate Imobiliară</t>
  </si>
  <si>
    <t xml:space="preserve">43.02.21</t>
  </si>
  <si>
    <t xml:space="preserve">Subvenţii primite din bugetul judeţului pentru clasele de învăţământ special organizate în cadrul unităţilor de învăţământ de masă</t>
  </si>
  <si>
    <t xml:space="preserve">43.02.23</t>
  </si>
  <si>
    <t xml:space="preserve"> Subvenţii primite din bugetele locale  pentru clasele de învăţământ de masă organizate în unităţile de învăţământ special</t>
  </si>
  <si>
    <t xml:space="preserve">43.02.24</t>
  </si>
  <si>
    <t xml:space="preserve">Subvenţii primite de la bugetul judeţului pentru plata drepturilor de care beneficiază copiii cu cerințe educaționale speciale integrați în învățământul de masă</t>
  </si>
  <si>
    <t xml:space="preserve">43.02.30</t>
  </si>
  <si>
    <t xml:space="preserve">Sume alocate din bugetul AFIR, pentru susținerea proiectelor din PNDR 2014 - 2020</t>
  </si>
  <si>
    <t xml:space="preserve">43.02.31</t>
  </si>
  <si>
    <t xml:space="preserve">Sume alocate din bugetul ANCPI pentru finanțarea lucrărilor de înregistrare sistematică din cadrul Programului național de cadastru și carte funciară</t>
  </si>
  <si>
    <t xml:space="preserve">43.02.34</t>
  </si>
  <si>
    <t xml:space="preserve">Subvenții acordate în baza contractelor de parteneriat sau asociere   (cod 43.02.39.01+43.02.39.02)</t>
  </si>
  <si>
    <t xml:space="preserve">43.02.39</t>
  </si>
  <si>
    <t xml:space="preserve">Subvenții acordate în baza contractelor de parteneriat sau asociere pentru secțiunea de funcționare</t>
  </si>
  <si>
    <t xml:space="preserve">43.02.39.01</t>
  </si>
  <si>
    <t xml:space="preserve">Subvenții acordate în baza contractelor de parteneriat sau asociere pentru secțiunea de dezvoltare</t>
  </si>
  <si>
    <t xml:space="preserve">43.02.39.02</t>
  </si>
  <si>
    <t xml:space="preserve">Sume alocate din sumele obtinute in urma scoaterii la licitatie a certificatelor de emisii de gaze cu efect de sera pentru finantarea proiectelor de investitii</t>
  </si>
  <si>
    <t xml:space="preserve">43.02.44</t>
  </si>
  <si>
    <t xml:space="preserve">Sume primite de la UE/alţi donatori  în contul plăţilor efectuate şi prefinanţări          ( cod 45.02.01 la 45.02.05+45.02.07+45.02.08+45.02.15 la 45.02.21)</t>
  </si>
  <si>
    <t xml:space="preserve">45.02</t>
  </si>
  <si>
    <t xml:space="preserve">Fondul European de Dezvoltare Regională (cod 45.02.01.01 la 45.02.01.04) 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Corecții financiare</t>
  </si>
  <si>
    <t xml:space="preserve">45.02.01.04</t>
  </si>
  <si>
    <t xml:space="preserve">Fondul Social European  (cod 45.02.02.01 la 45.02.02.04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45.02.02.04</t>
  </si>
  <si>
    <t xml:space="preserve">Fondul de Coeziune   (cod  45.02.03.02+45.02.03.04)</t>
  </si>
  <si>
    <t xml:space="preserve">45.02.03</t>
  </si>
  <si>
    <t xml:space="preserve">45.02.03.02</t>
  </si>
  <si>
    <t xml:space="preserve">45.02.03.04</t>
  </si>
  <si>
    <t xml:space="preserve">Fondul European Agricol de Dezvoltare Rurală (cod 45.02.04.01 la 45.02.04.04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45.02.04.04</t>
  </si>
  <si>
    <t xml:space="preserve">Fondul European pentru Pescuit  (cod 45.02.05.01 la 45.02.05.04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45.02.05.04</t>
  </si>
  <si>
    <t xml:space="preserve">Instrumentul de Asistenţă pentru Preaderare (cod 45.02.07.01 la 45.02.07.04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45.02.07.04</t>
  </si>
  <si>
    <t xml:space="preserve">Instrumentul European de Vecinătate şi Parteneriat                (cod 45.02.08.01 la 45.02.08.04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45.02.08.04</t>
  </si>
  <si>
    <t xml:space="preserve">Programe comunitare finanţate în perioada 2007-2013           (cod 45.02.15.01 la 45.02.15.04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45.02.15.04</t>
  </si>
  <si>
    <t xml:space="preserve">Alte facilităţi şi instrumente postaderare  (cod 45.02.16.01 la 45.02.16.04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45.02.16.04</t>
  </si>
  <si>
    <t xml:space="preserve">Mecanismul financiar SEE (cod 45.02.17.01 la 45.02.17.04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45.02.17.04</t>
  </si>
  <si>
    <t xml:space="preserve">Mecanismul financiar norvegian (cod 45.02.18.01 la 45.02.18.04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45.02.18.04</t>
  </si>
  <si>
    <t xml:space="preserve">Programul de cooperare elveţiano-român vizând reducerea disparităţilor economice şi sociale în cadrul Uniunii Europene extinse (cod 45.02.19.01+45.02.19.02 + 45.02.19.03 + 45.02.19.04)</t>
  </si>
  <si>
    <t xml:space="preserve">45.02.19</t>
  </si>
  <si>
    <t xml:space="preserve">45.02.19.01</t>
  </si>
  <si>
    <t xml:space="preserve">45.02.19.02</t>
  </si>
  <si>
    <t xml:space="preserve">45.02.19.03</t>
  </si>
  <si>
    <t xml:space="preserve">45.02.19.04</t>
  </si>
  <si>
    <t xml:space="preserve">Asistenţă tehnică pentru mecanismele financiare SEE           (cod 45.02.20.01 la 45.02.20.04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45.02.20.04</t>
  </si>
  <si>
    <t xml:space="preserve">Fondul naţional pentru relaţii bilaterale aferent mecanismelor financiare SEE (cod 45.02.21.01 la 45.02.21.04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45.02.21.04</t>
  </si>
  <si>
    <t xml:space="preserve">Alte sume primite de la UE (cod 46.02.03+46.02.04)</t>
  </si>
  <si>
    <t xml:space="preserve">46.02</t>
  </si>
  <si>
    <t xml:space="preserve">Alte sume primite din fonduri de la Uniunea Europeană pentru programele operaționale finanțate în cadrul obiectivului convergență</t>
  </si>
  <si>
    <t xml:space="preserve">46.02.03</t>
  </si>
  <si>
    <t xml:space="preserve">Alte sume primite din fonduri de la Uniunea Europeană pentru programele operaționale finanțate din cadrul financiar 2014-2020</t>
  </si>
  <si>
    <t xml:space="preserve">46.02.04</t>
  </si>
  <si>
    <t xml:space="preserve">Sume în curs de distribuire (cod 47.02.04)</t>
  </si>
  <si>
    <t xml:space="preserve">47.02</t>
  </si>
  <si>
    <t xml:space="preserve">Sume încasate pentru bugetul local în contul unic în curs de distribuire</t>
  </si>
  <si>
    <t xml:space="preserve">47.02.04</t>
  </si>
  <si>
    <t xml:space="preserve">Sume primite de la UE/alți donatori în contul plăților efectuate și prefinanțări aferente cadrului financiar 2014-2020 (cod 48.02.01 la 48.02.05 + 48.02.11 + 48.02.12 + 48.02.15+48.02.19+48.02.32+48.32.33)</t>
  </si>
  <si>
    <t xml:space="preserve">48.02</t>
  </si>
  <si>
    <t xml:space="preserve">Fondul European de Dezvoltare Regională (FEDR)               (cod 48.02.01.01 la 48.02.01.03)</t>
  </si>
  <si>
    <t xml:space="preserve">48.02.01</t>
  </si>
  <si>
    <t xml:space="preserve">Sume primite în contul plăților efectuate în anul curent</t>
  </si>
  <si>
    <t xml:space="preserve">48.02.01.01</t>
  </si>
  <si>
    <t xml:space="preserve">Sume primite în contul plăților efectuate în anii anteriori</t>
  </si>
  <si>
    <t xml:space="preserve">48.02.01.02</t>
  </si>
  <si>
    <t xml:space="preserve">Prefinanțare</t>
  </si>
  <si>
    <t xml:space="preserve">48.02.01.03</t>
  </si>
  <si>
    <t xml:space="preserve">Fondul Social European (FSE)                                                              (cod 48.02.02.01 la 48.02.02.03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 (FC)                                                                      (cod 48.02.03.01 la 48.02.03.03)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Fondul European Agricol de Dezvoltare Rurală (FEADR)                   (cod 48.02.04.01 la 48.02.04.03)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pentru Pescuit și Afeceri Maritime  (FEPAM) (cod 48.02.05.01 la 48.02.05.03)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                                  (cod 48.02.11.01 la 48.02.11.03)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Instrumentul European de Vecinătate  (ENI)                                                 (cod 48.02.12.01 la 48.02.12.03)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Alte programe comunitare finanțate în perioada 2014-2020 (APC)  (cod 48.02.15.01+48.02.15.02)</t>
  </si>
  <si>
    <t xml:space="preserve">48.02.15</t>
  </si>
  <si>
    <t xml:space="preserve">48.02.15.01</t>
  </si>
  <si>
    <t xml:space="preserve">48.02.15.02</t>
  </si>
  <si>
    <t xml:space="preserve">Mecanismul pentru Interconectarea Europei (MIE)             (cod 48.02.19.01+48.02.19.02+48.02.19.03+48.02.19.04)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Sume aferente alocărilor temporare de la bugetul de stat pe perioada indisponibilităților fondurilor externe nerambursabile</t>
  </si>
  <si>
    <t xml:space="preserve">48.02.19.04</t>
  </si>
  <si>
    <t xml:space="preserve">Fondul  pentru relații bilaterale aferent Mecanismelor financiare Spațiul Economic European și Norvegian 2014-2021   (cod 48.02.32.01+48.02.32.02)</t>
  </si>
  <si>
    <t xml:space="preserve">48.02.32</t>
  </si>
  <si>
    <t xml:space="preserve">48.02.32.01</t>
  </si>
  <si>
    <t xml:space="preserve">48.02.32.02</t>
  </si>
  <si>
    <t xml:space="preserve">Asistență tehnică aferentă  Mecanismelor financiare Spațiul Economic European și Norvegian 2014-2021  (cod 48.02.33.01+48.02.33.02)</t>
  </si>
  <si>
    <t xml:space="preserve">48.02.33</t>
  </si>
  <si>
    <t xml:space="preserve">48.02.33.01</t>
  </si>
  <si>
    <t xml:space="preserve">48.02.33.02</t>
  </si>
  <si>
    <t xml:space="preserve">VENITURILE SECŢIUNII DE FUNCŢIONARE  
         (cod 00.02+00.16+00.17+47.02) - TOTAL</t>
  </si>
  <si>
    <t xml:space="preserve">VENITURI PROPRII (cod 00.02-11.02-37.02)</t>
  </si>
  <si>
    <t xml:space="preserve">I.  VENITURI CURENTE (cod 00.03+00.12)    </t>
  </si>
  <si>
    <t xml:space="preserve">A. VENITURI FISCALE  (cod 00.04+00.09+00.10+00.11)</t>
  </si>
  <si>
    <t xml:space="preserve">A1.  IMPOZIT  PE VENIT, PROFIT ŞI CÂŞTIGURI DIN CAPITAL  (cod 00.05+00.06+00.07)</t>
  </si>
  <si>
    <t xml:space="preserve">A1.1.  IMPOZIT  PE VENIT, PROFIT ŞI CÂŞTIGURI DIN CAPITAL DE LA PERSOANE JURIDICE  (cod 01.02)</t>
  </si>
  <si>
    <t xml:space="preserve">Impozit pe profit        (cod 01.02.01)</t>
  </si>
  <si>
    <t xml:space="preserve">Impozit pe profit de la agenţii economici</t>
  </si>
  <si>
    <t xml:space="preserve">A1.2. IMPOZIT PE VENIT, PROFIT ŞI CÂŞTIGURI DIN CAPITAL  DE LA PERSOANE FIZICE
( cod 03.02+04.02)</t>
  </si>
  <si>
    <t xml:space="preserve">Impozit pe onorariul avocaţilor şi notarilor publici</t>
  </si>
  <si>
    <r>
      <rPr>
        <b val="true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mpozitul pe veniturile din transferul proprietăţilor imobiliare din patrimoniul personal</t>
    </r>
  </si>
  <si>
    <t xml:space="preserve">Cote şi sume defalcate din impozitul pe venit                          (cod 04.02.01+04.02.04+04.02.05)</t>
  </si>
  <si>
    <t xml:space="preserve">Cote defalcate din impozitul pe venit</t>
  </si>
  <si>
    <t xml:space="preserve">Sume alocate din cotele defalcate din impozitul pe venit  pentru echilibrarea bugetelor locale</t>
  </si>
  <si>
    <t xml:space="preserve"> A1.3. ALTE IMPOZITE PE VENIT, PROFIT ŞI CÂŞTIGURI DIN CAPITAL  (cod 05.02)</t>
  </si>
  <si>
    <t xml:space="preserve">Alte impozite pe venit, profit şi câştiguri din capital           (cod 05.02.50)</t>
  </si>
  <si>
    <t xml:space="preserve">Alte impozite pe venit, profit şi câştiguri din capital</t>
  </si>
  <si>
    <t xml:space="preserve">A3. IMPOZITE ŞI TAXE PE PROPRIETATE 
   (cod 07.02)</t>
  </si>
  <si>
    <t xml:space="preserve">Impozite şi taxe pe proprietate                                                              (cod 07.02.01la 07.02.03+07.02.50)</t>
  </si>
  <si>
    <t xml:space="preserve">Impozit şi taxă pe clădiri (cod 07.02.01.01+07.02.01.02)</t>
  </si>
  <si>
    <t xml:space="preserve">Impozit pe clădiri de la persoane fizice</t>
  </si>
  <si>
    <t xml:space="preserve">Impozit şi taxă  pe clădiri de la persoane juridice</t>
  </si>
  <si>
    <t xml:space="preserve">Impozit şi taxă pe teren  (cod 07.02.02.01 la 07.02.02.03)</t>
  </si>
  <si>
    <t xml:space="preserve">Impozit pe terenuri de la persoane fizice</t>
  </si>
  <si>
    <t xml:space="preserve">Impozit şi taxă  pe teren  de la persoane juridice</t>
  </si>
  <si>
    <t xml:space="preserve">Impozitul pe terenul extravilan*) +Restanţe anii anteriori 
din impozitul pe terenul agricol</t>
  </si>
  <si>
    <t xml:space="preserve">A4.IMPOZITE ŞI TAXE PE BUNURI ŞI SERVICII                (cod 11.02+12.02+15.02+16.02)</t>
  </si>
  <si>
    <t xml:space="preserve">Sume defalcate din TVA                                                         (cod 11.02.01+11.02.02+11.02.05+11.02.06+11.02.09)</t>
  </si>
  <si>
    <t xml:space="preserve">Sume defalcate din taxa pe valoarea adăugată pentru finanţarea cheltuielilor descentralizate la nivelul judeţelor </t>
  </si>
  <si>
    <t xml:space="preserve">Sume defalcate din taxa pe valoarea adăugată pentru finanţarea cheltuielilor descentralizate la nivelul comunelor, oraşelor, municipiilor, sectoarelor  şi Municipiului Bucureşti</t>
  </si>
  <si>
    <t xml:space="preserve">Sume defalcate din taxa pe valoarea adăugată  pentru drumuri</t>
  </si>
  <si>
    <t xml:space="preserve">Sume defalcate din taxa pe valoarea adăugată  pentru echilibrarea bugetelor locale</t>
  </si>
  <si>
    <t xml:space="preserve">Sume defalcate din taxa pe valoarea adăugată pentru finanţarea învăţământului particular sau confesional acreditat </t>
  </si>
  <si>
    <t xml:space="preserve">Alte impozite şi taxe generale pe bunuri şi servicii           (cod 12.02.07)</t>
  </si>
  <si>
    <t xml:space="preserve">Taxe hoteliere </t>
  </si>
  <si>
    <t xml:space="preserve">Impozit pe spectacole</t>
  </si>
  <si>
    <t xml:space="preserve">Alte taxe pe servicii specifice</t>
  </si>
  <si>
    <t xml:space="preserve">Taxe pe utilizarea bunurilor, autorizarea utilizării bunurilor sau pe desfăşurarea de activităţi                                          (cod 16.02.02+16.02.03+16.02.50)</t>
  </si>
  <si>
    <t xml:space="preserve">Impozit pe mijloacele  de transport                                                  (cod 16.02.02.01+16.02.02.02)</t>
  </si>
  <si>
    <t xml:space="preserve">    Impozit pe mijloacele de transport deţinute de persoane fizice</t>
  </si>
  <si>
    <t xml:space="preserve">    Impozit pe  mijloacele de transport deţinute de persoane juridice</t>
  </si>
  <si>
    <t xml:space="preserve">        Alte impozite şi taxe</t>
  </si>
  <si>
    <t xml:space="preserve">Venituri din proprietate                                                                   (cod 30.02.01+30.02.05+30.02.08+30.02.50)</t>
  </si>
  <si>
    <t xml:space="preserve"> Alte venituri din concesiuni şi închirieri de către instituţiile publice</t>
  </si>
  <si>
    <t xml:space="preserve">Dividende de la societăţile şi companiile naţionale şi societăţile cu capital majoritar de stat</t>
  </si>
  <si>
    <t xml:space="preserve"> </t>
  </si>
  <si>
    <t xml:space="preserve">Venituri din prestări de servicii şi alte activităţi                     (cod 33.02.08+33.02.10+33.02.12+33.02.13+33.02.24+ 33.02.26+33.02.27 +33.02.28+ 33.02.33+33.02.50)</t>
  </si>
  <si>
    <t xml:space="preserve">Contribuția de întreținere a persoanelor asistate</t>
  </si>
  <si>
    <t xml:space="preserve">Contribuţii pentru finanțarea Programului  'Școală după școală"</t>
  </si>
  <si>
    <t xml:space="preserve">Venituri din taxe administrative, eliberări permise            (cod 34.02.02+34.02.50)</t>
  </si>
  <si>
    <t xml:space="preserve">   Încasări din valorificarea bunurilor confiscate, abandonate şi  alte sume constatate odată cu confiscarea potrivit legii   (cod 35.02.03.01)</t>
  </si>
  <si>
    <t xml:space="preserve">Diverse venituri       (cod 36.02.01+36.02.05+36.02.06+ 36.02.11+36.02.14+36.02.50)</t>
  </si>
  <si>
    <t xml:space="preserve">Venituri din aplicarea prescripţiei extinctive
 ( cod 36.02.01.01)</t>
  </si>
  <si>
    <t xml:space="preserve">Venituri din aplicarea prescripţiei extinctive</t>
  </si>
  <si>
    <t xml:space="preserve">   Venituri din recuperarea cheltuielilor efectuate în cursul procesului de executare silită</t>
  </si>
  <si>
    <t xml:space="preserve">    Alte venituri</t>
  </si>
  <si>
    <t xml:space="preserve">Transferuri voluntare, altele decât subvenţiile                   (cod 37.02.01+37.02.03+37.02.50)</t>
  </si>
  <si>
    <t xml:space="preserve">    Donaţii şi sponsorizări</t>
  </si>
  <si>
    <t xml:space="preserve">Vărsăminte din secţiunea de funcţionare pentru finanţarea secţiunii de dezvoltare a bugetului local ( cu semnul minus)</t>
  </si>
  <si>
    <t xml:space="preserve">    Alte transferuri voluntare</t>
  </si>
  <si>
    <t xml:space="preserve">Încasări din rambursarea împrumuturilor acordate                   (cod 40.02.06+40.02.07+40.02.10+40.02.11+40.02.18+ 40.02.50)</t>
  </si>
  <si>
    <t xml:space="preserve">  Încasari din rambursarea microcreditelor de la persoane fizice şi juridice</t>
  </si>
  <si>
    <t xml:space="preserve">   Împrumuturi temporare din trezoreria statului </t>
  </si>
  <si>
    <t xml:space="preserve">   Sume din excedentul anului precedent pentru acoperirea golurilor temporare de casă ale secţiunii de funcţionare</t>
  </si>
  <si>
    <t xml:space="preserve">Alte operaţiuni financiare(cod.41.02.05)</t>
  </si>
  <si>
    <t xml:space="preserve">Di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  (cod.41.02.05.01)</t>
  </si>
  <si>
    <t xml:space="preserve">Di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, pentru secţiunea de funcţionare</t>
  </si>
  <si>
    <t xml:space="preserve">IV. SUBVENŢII (cod 00.18)</t>
  </si>
  <si>
    <t xml:space="preserve">Subvenţii de la bugetul de stat                                              (cod 42.02.21+42.02.28+ 42.02.34+42.02.35 + 42.02.41+ 42.02.42+ 42.02.45+ 42.02.51+ 42.02.54+ 42.02.66+42.02.73) </t>
  </si>
  <si>
    <t xml:space="preserve">   Finanţarea drepturilor acordate persoanelor cu handicap</t>
  </si>
  <si>
    <t xml:space="preserve">   Subvenţii primite din Fondul de Intervenţie</t>
  </si>
  <si>
    <t xml:space="preserve">Subvenţii primite de la bugetul de stat pentru finanţarea unor programe de interes naţional   ( cod 42.02.51.01) </t>
  </si>
  <si>
    <t xml:space="preserve">Subventii pentru sprijinirea construirii de locuinţe</t>
  </si>
  <si>
    <t xml:space="preserve">Subvenţii de la alte administraţii                                           (cod 43.02.01+43.02.04+43.02.07+43.02.08+43.02.20+ 43.02.21+43.02.23+43.02.24+43.02.30 +43.02.34+ 43.02.39)</t>
  </si>
  <si>
    <t xml:space="preserve">   Subvenţii primite de la bugetele consiliilor judeţene pentru protecţia copilului</t>
  </si>
  <si>
    <t xml:space="preserve">Subvenții acordate în baza contractelor de parteneriat sau asociere   (cod 43.02.39.01)</t>
  </si>
  <si>
    <t xml:space="preserve">VENITURILE SECŢIUNII DE DEZVOLTARE  
(cod 00.02+00.15+00.16+00.17+45.02+46.02+48.02)   - TOTAL</t>
  </si>
  <si>
    <t xml:space="preserve">VENITURI PROPRII (cod 00.02-11.02-37.02+00.15)</t>
  </si>
  <si>
    <t xml:space="preserve">I. VENITURI CURENTE (cod 00.03+00.12)</t>
  </si>
  <si>
    <t xml:space="preserve">C. VENITURI NEFISCALE (cod 00.14)</t>
  </si>
  <si>
    <t xml:space="preserve">C2.VÂNZĂRI DE BUNURI ŞI SERVICII                                   (cod 36.02+37.02)</t>
  </si>
  <si>
    <t xml:space="preserve">Diverse venituri        (cod 36.02.07+36.02.22+36.02.23 + 36.02.31+36.02.47)</t>
  </si>
  <si>
    <t xml:space="preserve">  Venituri din restituirea sumelor alocate pentru reducerea 
  riscului seismic</t>
  </si>
  <si>
    <t xml:space="preserve">Contribuția asociației de propeietari pentru lucrările de reabilitare termică</t>
  </si>
  <si>
    <t xml:space="preserve"> 36.02.31</t>
  </si>
  <si>
    <t xml:space="preserve">Transferuri voluntare, altele decât subvenţiile                             (cod 37.02.04+37.02.05)</t>
  </si>
  <si>
    <t xml:space="preserve">Venituri din valorificarea unor bunuri                                        (cod 39.02.01+39.02.03+39.02.04+ 39.02.07+39.02.10)</t>
  </si>
  <si>
    <t xml:space="preserve">Depozite speciale pentru construcţii de locuinţe</t>
  </si>
  <si>
    <t xml:space="preserve">Încasări din rambursarea împrumuturilor acordate            (cod 40.02.13+40.02.14+40.02.16)</t>
  </si>
  <si>
    <t xml:space="preserve">Sume din excedentul  anului precedent pentru acoperirea golurilor temporare de casă ale secţiunii de dezvoltare</t>
  </si>
  <si>
    <t xml:space="preserve">Sume din excedentul bugetului local utilizate pentru finanţarea cheltuielilor secţiunii de dezvoltare</t>
  </si>
  <si>
    <t xml:space="preserve">Sume primite în cadrul mecanismului decontării cererilor de plată</t>
  </si>
  <si>
    <t xml:space="preserve">Alte operaţiuni financiare   (cod.41.02.05+41.02.14)</t>
  </si>
  <si>
    <t xml:space="preserve">D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  (cod.41.02.05.02)</t>
  </si>
  <si>
    <t xml:space="preserve">Disponibilităţi rezervate pentru plăţi ale unităţilor de învăţamânt special şi a altor instituţii publice de pe raza altor unităţi administrativ-teritoriale decât cea pe raza  căreia îşi desfăşoară activitatea consiliul judeţean/Consiliul General al Municipiului Bucureşti, pentru secţiunea de dezvoltare</t>
  </si>
  <si>
    <t xml:space="preserve">Subvenţii de la bugetul de stat                                                    (cod 42.02.01+42.02.05+ 42.02.10+42.02.12 +42.02.13+ 42.02.14+42.02.15+ 42.02.16+ 42.02.18+42.02.20+ 42.02.29+ 42.02.40+42.02.51+42.02.52+42.02.55+ 42.02.62+ 42.02.65+ 42.02.67+42.02.69+42.02.77)  </t>
  </si>
  <si>
    <t xml:space="preserve">  Retehnologizarea centralelor termice şi electrice de termoficare</t>
  </si>
  <si>
    <t xml:space="preserve">   Planuri şi regulamente de urbanism</t>
  </si>
  <si>
    <t xml:space="preserve">  Finanţarea acţiunilor privind reducerea riscului seismic al construcţiilor existente cu destinaţie de locuinţă</t>
  </si>
  <si>
    <t xml:space="preserve">Subvenţii din veniturile proprii ale Ministerului Sănătăţii către bugetele locale pentru finanţarea investiţiilor în sănătate              (cod 42.02.18.01 la 42.02.18.03) </t>
  </si>
  <si>
    <t xml:space="preserve"> Finanţarea lucrărilor de cadastru imobiliar</t>
  </si>
  <si>
    <t xml:space="preserve">Subvenţii primite de la bugetul de stat pentru finanţarea unor programe de interes naţional                                                                     ( cod 42.02.51.02) </t>
  </si>
  <si>
    <t xml:space="preserve">Alocări de sume din PNRR aferente asistenței financiare nerambursabile                          (cod 42.02.88.01 la 42.02.88.03)</t>
  </si>
  <si>
    <t xml:space="preserve">Subvenţii de la alte administraţii                                           (cod  43.02.31+43.02.39)</t>
  </si>
  <si>
    <t xml:space="preserve">Subvenții acordate în baza contractelor de parteneriat sau asociere   (cod 43.02.39.02)</t>
  </si>
  <si>
    <t xml:space="preserve">Sume primite de la UE/alţi donatori  în contul plăţilor efectuate şi prefinanţări                                                                   ( cod 45.02.01 la 45.02.05+ 45.02.07+45.02.08+45.02.15 la 45.02.21)</t>
  </si>
  <si>
    <t xml:space="preserve">Fondul de Coeziune   (cod 45.02.03.02+ 45.02.03.04)</t>
  </si>
  <si>
    <t xml:space="preserve">Fondul European Agricol de Dezvoltare Rurală                      (cod 45.02.04.01 la 45.02.04.04)</t>
  </si>
  <si>
    <t xml:space="preserve">Fondul European pentru Pescuit     (cod 45.02.05.01 la 45.02.05.04)</t>
  </si>
  <si>
    <t xml:space="preserve">Instrumentul de Asistenţă pentru Preaderare                            (cod 45.02.07.01 la 45.02.07.04)</t>
  </si>
  <si>
    <t xml:space="preserve">Mecanismul financiar norvegian      (cod 45.02.18.01 la 45.02.18.04)</t>
  </si>
  <si>
    <t xml:space="preserve">Programul de cooperare elveţiano-român vizând reducerea disparităţilor economice şi sociale în cadrul Uniunii Europene extinse (cod 45.02.19.01+45.02.19.02 + 45.02.19.03+45.02.19.04)</t>
  </si>
  <si>
    <t xml:space="preserve">Alte sume primite din fonduri de la Uniunea Europeană pentru programele operaționale finațate în cadrul obiectivului convergență</t>
  </si>
  <si>
    <t xml:space="preserve">Sume primite de la UE/alți donatori în contul plăților efectuate și prefinanțări aferente cadrului financiar 2014-2020  (cod 48.02.01 la 48.02.05 + 48.02.11 + 48.02.12 + 48.02.15+48.02.19+48.02.32+48.02.33)</t>
  </si>
  <si>
    <t xml:space="preserve">Fondul European Agricol de Dezvoltare  (FEADR) (cod 48.02.04.01 la 48.02.04.03)</t>
  </si>
  <si>
    <t xml:space="preserve">Mecanismul pentru Interconectarea Europei (MIE)            (cod 48.02.19.01+48.02.19.02+48.02.19.03+48.02.19.04)</t>
  </si>
  <si>
    <t xml:space="preserve">Fondul  pentru relații bilaterale aferent Mecanismelor financiare Spațiul Economic European și Norvegian 2014-2021     (cod 48.02.32.01+48.02.32.02)</t>
  </si>
  <si>
    <t xml:space="preserve">Asistență tehnică aferentă  Mecanismelor financiare Spațiul Economic European și Norvegian 2014-2021     (cod 48.02.33.01+48.02.33.02)</t>
  </si>
  <si>
    <t xml:space="preserve">                      PRIMAR,</t>
  </si>
  <si>
    <t xml:space="preserve">DIRECTOR GENERAL,</t>
  </si>
  <si>
    <t xml:space="preserve">                   CIPRIAN CIUCU</t>
  </si>
  <si>
    <t xml:space="preserve"> BOGDAN  CIOCÎRLAN </t>
  </si>
  <si>
    <t xml:space="preserve">ANEXA 2 la HCL nr.______________</t>
  </si>
  <si>
    <t xml:space="preserve">Formular:</t>
  </si>
  <si>
    <t xml:space="preserve">CONTUL DE EXECUTIE AL BUGETULUI  LOCAL DETALIAT  LA CHELTUIELI PE CAPITOLE, SUBCAPITOLE ŞI PARAGRAFE</t>
  </si>
  <si>
    <t xml:space="preserve">cod 21</t>
  </si>
  <si>
    <t xml:space="preserve">D E N U M I R E A     I N D I C A T O R I L O R</t>
  </si>
  <si>
    <t xml:space="preserve">Cod indicator</t>
  </si>
  <si>
    <t xml:space="preserve">Credite bugetare</t>
  </si>
  <si>
    <t xml:space="preserve">Plati efectua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12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Servicii educationale complementare  (cod 65.02.12.01 )</t>
  </si>
  <si>
    <t xml:space="preserve">65.02.12</t>
  </si>
  <si>
    <t xml:space="preserve">Scoala dupa scoala</t>
  </si>
  <si>
    <t xml:space="preserve">65.02.12.01</t>
  </si>
  <si>
    <t xml:space="preserve">Învățământ antepreșcolar</t>
  </si>
  <si>
    <t xml:space="preserve">65.02.13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Centre culturale</t>
  </si>
  <si>
    <t xml:space="preserve">67.02.03.14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Alte servicii în domeniul protecţ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(+)    (cod 00.01-49.02)</t>
  </si>
  <si>
    <t xml:space="preserve">98.02</t>
  </si>
  <si>
    <r>
      <rPr>
        <sz val="12"/>
        <rFont val="Times New Roman"/>
        <family val="1"/>
      </rPr>
      <t xml:space="preserve">          DEFICIT </t>
    </r>
    <r>
      <rPr>
        <vertAlign val="superscript"/>
        <sz val="10"/>
        <rFont val="Arial"/>
        <family val="1"/>
      </rPr>
      <t xml:space="preserve">1) </t>
    </r>
    <r>
      <rPr>
        <sz val="10"/>
        <rFont val="Arial"/>
        <family val="1"/>
      </rPr>
      <t xml:space="preserve">  (-)       (49.02-cod 00.01)</t>
    </r>
  </si>
  <si>
    <t xml:space="preserve">99.02</t>
  </si>
  <si>
    <r>
      <rPr>
        <b val="true"/>
        <sz val="12"/>
        <rFont val="Times New Roman"/>
        <family val="1"/>
      </rPr>
      <t xml:space="preserve">BUGETUL LOCAL </t>
    </r>
    <r>
      <rPr>
        <b val="true"/>
        <sz val="10"/>
        <rFont val="Times New Roman"/>
        <family val="1"/>
      </rPr>
      <t xml:space="preserve">PE SECŢIUNI DETALIAT  LA CHELTUIELI PE CAPITOLE, SUBCAPITOLE ŞI PARAGRAFE PE ANUL  2022</t>
    </r>
  </si>
  <si>
    <t xml:space="preserve">CHELTUIELILE SECŢIUNII DE FUNCŢIONARE (cod 50.02+59.02+63.02+69.02+79.02)</t>
  </si>
  <si>
    <t xml:space="preserve">49.02 </t>
  </si>
  <si>
    <t xml:space="preserve">Servicii culturale       (cod 67.02.03.02 la 67.02.03.08+67.02.03.12+67.02.03.30)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Partea a IV-a  SERVICII SI DEZVOLTARE PUBLICA, LOCUINTE, MEDIU SI APE 
(cod 70.02+74.02)</t>
  </si>
  <si>
    <t xml:space="preserve">EXCEDENT  (+)   (cod 00.01-49.02)</t>
  </si>
  <si>
    <r>
      <rPr>
        <sz val="12"/>
        <rFont val="Times New Roman"/>
        <family val="1"/>
      </rPr>
      <t xml:space="preserve">          DEFICIT </t>
    </r>
    <r>
      <rPr>
        <vertAlign val="superscript"/>
        <sz val="10"/>
        <rFont val="Arial"/>
        <family val="1"/>
      </rPr>
      <t xml:space="preserve">1) </t>
    </r>
    <r>
      <rPr>
        <sz val="10"/>
        <rFont val="Arial"/>
        <family val="1"/>
      </rPr>
      <t xml:space="preserve"> (-)       (cod 00.01-49.02)</t>
    </r>
  </si>
  <si>
    <t xml:space="preserve">CHELTUIELILE SECŢIUNII DE DEZVOLTARE (cod 50.02+59.02+63.02+69.02+79.02)</t>
  </si>
  <si>
    <t xml:space="preserve">Partea I-a SERVICII PUBLICE GENERALE   (cod 51.02+54.02)</t>
  </si>
  <si>
    <t xml:space="preserve">Partea a II-a APARARE, ORDINE PUBLICA SI SIGURANTA NATIONALA  (cod 60.02+61.02)</t>
  </si>
  <si>
    <t xml:space="preserve">Invatamant   (cod 65.02.03 la 65.02.05+65.02.07+65.02.11+65.02.50)</t>
  </si>
  <si>
    <t xml:space="preserve">Servicii educaționale complementare   (cod 65.02.12.01)</t>
  </si>
  <si>
    <t xml:space="preserve">Școală după școală</t>
  </si>
  <si>
    <t xml:space="preserve">VII. REZERVE, EXCEDENT / DEFICIT  </t>
  </si>
  <si>
    <r>
      <rPr>
        <sz val="12"/>
        <rFont val="Times New Roman"/>
        <family val="1"/>
      </rPr>
      <t xml:space="preserve">          DEFICIT </t>
    </r>
    <r>
      <rPr>
        <vertAlign val="superscript"/>
        <sz val="10"/>
        <rFont val="Arial"/>
        <family val="1"/>
      </rPr>
      <t xml:space="preserve">1) </t>
    </r>
    <r>
      <rPr>
        <sz val="10"/>
        <rFont val="Arial"/>
        <family val="1"/>
      </rPr>
      <t xml:space="preserve"> (-)      (cod 00.01-49.02)</t>
    </r>
  </si>
  <si>
    <r>
      <rPr>
        <vertAlign val="superscript"/>
        <sz val="12"/>
        <rFont val="Times New Roman"/>
        <family val="1"/>
      </rPr>
      <t xml:space="preserve">1)</t>
    </r>
    <r>
      <rPr>
        <sz val="10"/>
        <rFont val="Arial"/>
        <family val="1"/>
      </rPr>
      <t xml:space="preserve"> finantat din excedentul anilor precedenti</t>
    </r>
  </si>
  <si>
    <t xml:space="preserve">NOTA:    </t>
  </si>
  <si>
    <t xml:space="preserve">- Fiecare capitol, subcapitol şi paragraf de cheltuieli se detaliază în mod corespunzător, conform clasificaţiei economice.</t>
  </si>
  <si>
    <t xml:space="preserve"> BOGDAN   CIOCÎRLAN </t>
  </si>
  <si>
    <t xml:space="preserve">ANEXA 3 la HCL nr_____</t>
  </si>
  <si>
    <t xml:space="preserve">Unitatea administrativ-teritorială: SECTORUL  6 al MUNICPIULUI BUCURESTI</t>
  </si>
  <si>
    <t xml:space="preserve">Formular:   </t>
  </si>
  <si>
    <t xml:space="preserve">11/03</t>
  </si>
  <si>
    <t xml:space="preserve">CONTUL DE EXECUTIE AL BUGETULUI  DE CREDITE EXTERNE</t>
  </si>
  <si>
    <t xml:space="preserve">Încasări</t>
  </si>
  <si>
    <t xml:space="preserve">SURSĂ DE FINANŢARE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</t>
  </si>
  <si>
    <t xml:space="preserve">41.06.03</t>
  </si>
  <si>
    <t xml:space="preserve">41.06.03.01</t>
  </si>
  <si>
    <t xml:space="preserve">Sume aferente refinnatarii creditelor externe</t>
  </si>
  <si>
    <t xml:space="preserve">41.06.03.02</t>
  </si>
  <si>
    <t xml:space="preserve">SURSĂ DE FINANŢARE- SECȚIUNEA DE FUNCȚIONARE</t>
  </si>
  <si>
    <t xml:space="preserve">SURSĂ DE FINANŢARE- SECȚIUNEA DE DEZVOLTARE</t>
  </si>
  <si>
    <t xml:space="preserve">PRIMAR</t>
  </si>
  <si>
    <t xml:space="preserve">CIPRIAN CIUCU</t>
  </si>
  <si>
    <t xml:space="preserve"> BOGDAN CIOCÎRLAN</t>
  </si>
  <si>
    <t xml:space="preserve">ANEXA 4 la HCL nr_____</t>
  </si>
  <si>
    <t xml:space="preserve">Unitatea administrativ-teritorială: SECTORUL  6 AL MUNICIPIULUI BUCURESTI</t>
  </si>
  <si>
    <t xml:space="preserve">CONTUL DE EXECUTIE AL BUGETULUI  CREDITELOR EXTERNE</t>
  </si>
  <si>
    <t xml:space="preserve"> la data de 30.06.2024</t>
  </si>
  <si>
    <t xml:space="preserve">Plati 
efectuate</t>
  </si>
  <si>
    <t xml:space="preserve">CREDITE EXTERNE  (cod 51.06+65.06+66.06+67.06+68.06+70.06+74.06+80.06+81.06+84.06+96.06)</t>
  </si>
  <si>
    <t xml:space="preserve">Autoritati publice si actiuni externe (cod 57.06.01)</t>
  </si>
  <si>
    <t xml:space="preserve">Autorităţi executive si legislative</t>
  </si>
  <si>
    <t xml:space="preserve">51.06.01</t>
  </si>
  <si>
    <t xml:space="preserve">Ordine publica si siguranta nationala(cod 61.06.04)</t>
  </si>
  <si>
    <t xml:space="preserve">Siguranta nationala</t>
  </si>
  <si>
    <t xml:space="preserve">61.06.04</t>
  </si>
  <si>
    <t xml:space="preserve">Invatamant (cod 65.06.03 la cod 65.06.05+65.06.06+65.06.50)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+65.06.04.02+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Învatamant postliceal</t>
  </si>
  <si>
    <t xml:space="preserve">65.06.05</t>
  </si>
  <si>
    <t xml:space="preserve">Învatamânt  nedefinibil prin nivel (cod 65.06.06.04)</t>
  </si>
  <si>
    <t xml:space="preserve">65.06.06</t>
  </si>
  <si>
    <t xml:space="preserve">65.06.06.04</t>
  </si>
  <si>
    <t xml:space="preserve">65.06.50</t>
  </si>
  <si>
    <t xml:space="preserve">Sanatate (66.06.06+66.06.50)</t>
  </si>
  <si>
    <t xml:space="preserve">Servicii medicale in unitati sanitare cu paturi (cod 66.06.06.01)</t>
  </si>
  <si>
    <t xml:space="preserve">66.06.06</t>
  </si>
  <si>
    <t xml:space="preserve">66.06.06.01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50)</t>
  </si>
  <si>
    <t xml:space="preserve">Servicii culturale    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( cod 67.06.05.01 la 67.06.05.03)</t>
  </si>
  <si>
    <t xml:space="preserve">67.06.05</t>
  </si>
  <si>
    <t xml:space="preserve">67.06.05.01</t>
  </si>
  <si>
    <t xml:space="preserve">67.06.05.02</t>
  </si>
  <si>
    <t xml:space="preserve">Intretinere, gradini publice, parcuri, zone verzi, baze sportive si de agrement)</t>
  </si>
  <si>
    <t xml:space="preserve">67.06.05.03</t>
  </si>
  <si>
    <t xml:space="preserve">67.06.50</t>
  </si>
  <si>
    <t xml:space="preserve">Asigurari si asistenta sociala (cod 68.06.04+68.06.06+68.06.15)</t>
  </si>
  <si>
    <t xml:space="preserve">68.06.04</t>
  </si>
  <si>
    <t xml:space="preserve">68.06.06</t>
  </si>
  <si>
    <t xml:space="preserve">Crese</t>
  </si>
  <si>
    <t xml:space="preserve">68.06.11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Alte cheltuieli in domeniul asigurarilor si asistentei sociale</t>
  </si>
  <si>
    <t xml:space="preserve">68.06.50</t>
  </si>
  <si>
    <t xml:space="preserve">Locuinte, servicii si dezvoltare publica (cod 70.06.03+70.06.05+70.06.06+70.06.06+70.06.50)</t>
  </si>
  <si>
    <t xml:space="preserve">Locuinte </t>
  </si>
  <si>
    <t xml:space="preserve"> ( 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50</t>
  </si>
  <si>
    <t xml:space="preserve">Protectia mediului (cod 74.06.05+74.06.06)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Actiuni generale economice, comerciale si de munca (cod 80.06.01 )</t>
  </si>
  <si>
    <t xml:space="preserve">Actiuni generale economice si comerciale ( cod 80.06.01.06 )</t>
  </si>
  <si>
    <t xml:space="preserve">80.06.01</t>
  </si>
  <si>
    <t xml:space="preserve">80.06.01.06</t>
  </si>
  <si>
    <t xml:space="preserve">Combustibil şi energie (cod 81.06.06 )</t>
  </si>
  <si>
    <t xml:space="preserve">Energie termică</t>
  </si>
  <si>
    <t xml:space="preserve">81.06.06</t>
  </si>
  <si>
    <t xml:space="preserve">Transporturi (cod 84.06.03+ 84.06.06 )</t>
  </si>
  <si>
    <t xml:space="preserve">Transport rutier (cod 84.06.03.01 la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VII. REZERVE, EXCEDENT / DEFICIT (99.06)</t>
  </si>
  <si>
    <t xml:space="preserve">DEFICIT </t>
  </si>
  <si>
    <t xml:space="preserve">CHELTUIELILE SECŢIUNII DE DEZVOLTARE</t>
  </si>
  <si>
    <t xml:space="preserve">CREDITE EXTERNE (cod 51.06+65.06+66.06+67.06+68.06+70.06+74.06+80.06+81.06+84.06+96.06)</t>
  </si>
  <si>
    <t xml:space="preserve">Servicii culturale      (cod 67.06.03.02 la cod 67.06.03.08+67.06.03.12+67.06.03.30)</t>
  </si>
  <si>
    <t xml:space="preserve">           BOGDAN CIOCÎRLAN</t>
  </si>
  <si>
    <t xml:space="preserve"> ANEXA 5 la HCL nr_____</t>
  </si>
  <si>
    <t xml:space="preserve">                    CONTUL DE EXECUTIE AL BUGETULUI  DE CREDITE INTERNE</t>
  </si>
  <si>
    <t xml:space="preserve">                    DETALIAT LA VENITURI , PE CAPITOLE ŞI SUBCAPITOLE 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</t>
  </si>
  <si>
    <t xml:space="preserve">41.07.02</t>
  </si>
  <si>
    <t xml:space="preserve">41.07.02.01</t>
  </si>
  <si>
    <t xml:space="preserve">Sume aferente refinanțării creditelor interne</t>
  </si>
  <si>
    <t xml:space="preserve">41.07.02.04</t>
  </si>
  <si>
    <t xml:space="preserve">Sume aferente împrumuturilor contractate conform OUG nr.11/2018</t>
  </si>
  <si>
    <t xml:space="preserve">41.07.02.11</t>
  </si>
  <si>
    <t xml:space="preserve">Sume aferente împrumuturilor contractate, conform OG nr.8/2018, pentru finanțarea cheltuielilor aflate în sarcina unităților/subdiviziunilor administrativ teritoriale</t>
  </si>
  <si>
    <t xml:space="preserve">41.07.02.12</t>
  </si>
  <si>
    <t xml:space="preserve">Sume aferente împrumuturilor contractate, conform OG nr.8/2018, pentru finanțarea cheltuielilor aflate în sarcina altor entități decât unitățile/subdiviziunile administrativ- teritoriale</t>
  </si>
  <si>
    <t xml:space="preserve">41.07.02.13</t>
  </si>
  <si>
    <t xml:space="preserve">Sume aferente împrumuturilor contractate, conform OUG nr.89/2018</t>
  </si>
  <si>
    <t xml:space="preserve">41.07.02.14</t>
  </si>
  <si>
    <t xml:space="preserve">Sume aferente împrumuturilor contractate, conform OUG nr.35/2019</t>
  </si>
  <si>
    <t xml:space="preserve">41.07.02.15</t>
  </si>
  <si>
    <t xml:space="preserve">SURSĂ DE FINANŢARE -SECȚIUNEA DE FUNCȚIONARE</t>
  </si>
  <si>
    <t xml:space="preserve">Sume aferente creditelor interne  (cod 41.07.02.04 + 41.07.02.14+41.07.02.15)</t>
  </si>
  <si>
    <t xml:space="preserve">SURSĂ DE FINANŢARE -SECȚIUNEA DE DEZVOLTARE</t>
  </si>
  <si>
    <t xml:space="preserve">Sume aferente creditelor interne  (cod 41.07.02.01+41.07.02.11 la 41.07.02.13)</t>
  </si>
  <si>
    <t xml:space="preserve">                PRIMAR,</t>
  </si>
  <si>
    <t xml:space="preserve">         DIRECTOR GENERAL,</t>
  </si>
  <si>
    <t xml:space="preserve">                CIPRIAN CIUCU</t>
  </si>
  <si>
    <t xml:space="preserve">     BOGDAN CIOCÎRLAN</t>
  </si>
  <si>
    <t xml:space="preserve">ANEXA 6 la HCL nr_____</t>
  </si>
  <si>
    <t xml:space="preserve">CONTUL DE EXECUTIE AL BUGETULUI  CREDITELOR  INTERNE</t>
  </si>
  <si>
    <t xml:space="preserve">CREDITE INTERNE (cod 51.07+65.07+66.07+67.07+68.07+70.07+74.07+80.07+81.07+84.07+96.07)</t>
  </si>
  <si>
    <t xml:space="preserve">Autoritati publice si actiuni externe (cod 57.07.01)</t>
  </si>
  <si>
    <t xml:space="preserve">51.07</t>
  </si>
  <si>
    <t xml:space="preserve">51.07.01.03</t>
  </si>
  <si>
    <t xml:space="preserve">Ordine publica si siguranta nationala(cod 61.07.04)</t>
  </si>
  <si>
    <t xml:space="preserve">61.07</t>
  </si>
  <si>
    <t xml:space="preserve">61.07.04</t>
  </si>
  <si>
    <t xml:space="preserve">Invatamant (cod 65.07.03 la cod 65.07.05+65.07.07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65.07.50</t>
  </si>
  <si>
    <t xml:space="preserve">Sanatate (66.07.06+66.07.50)</t>
  </si>
  <si>
    <t xml:space="preserve">66.07</t>
  </si>
  <si>
    <t xml:space="preserve">Servicii medicale in unitati sanitare cu paturi (cod 66.07.06.01)</t>
  </si>
  <si>
    <t xml:space="preserve">66.07.06</t>
  </si>
  <si>
    <t xml:space="preserve">66.07.06.01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50)</t>
  </si>
  <si>
    <t xml:space="preserve">67.07</t>
  </si>
  <si>
    <t xml:space="preserve">Servicii culturale       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( cod 67.07.05.01 la 67.07.05.03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5)</t>
  </si>
  <si>
    <t xml:space="preserve">68.07</t>
  </si>
  <si>
    <t xml:space="preserve">68.07.04</t>
  </si>
  <si>
    <t xml:space="preserve">68.07.06</t>
  </si>
  <si>
    <t xml:space="preserve">68.07.11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68.07.50</t>
  </si>
  <si>
    <t xml:space="preserve">Locuinte, servicii si dezvoltare publica (cod 70.07.03+70.07.05+70.07.06+70.07.07+70.07.50)</t>
  </si>
  <si>
    <t xml:space="preserve">70.07</t>
  </si>
  <si>
    <t xml:space="preserve">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5+74.07.06)</t>
  </si>
  <si>
    <t xml:space="preserve">74.07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 )</t>
  </si>
  <si>
    <t xml:space="preserve">81.07</t>
  </si>
  <si>
    <t xml:space="preserve">81.07.06</t>
  </si>
  <si>
    <t xml:space="preserve">Transporturi (cod 84.07.03+ 84.07.06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VII. REZERVE, EXCEDENT / DEFICIT (99.07)</t>
  </si>
  <si>
    <t xml:space="preserve">96.07</t>
  </si>
  <si>
    <t xml:space="preserve">99.07</t>
  </si>
  <si>
    <t xml:space="preserve">Servicii culturale      (cod 67.07.03.02 la cod 67.07.03.08+67.07.03.12+67.07.03.30)</t>
  </si>
  <si>
    <t xml:space="preserve">ANEXA 7 la HCL nr. ............</t>
  </si>
  <si>
    <t xml:space="preserve">CONTUL DE EXECUŢIE A  BUGETULUI  FONDURILOR EXTERNE NERAMBURSABILE- VENITURI</t>
  </si>
  <si>
    <t xml:space="preserve">Încasări  realizate</t>
  </si>
  <si>
    <t xml:space="preserve">aprobate la finele perioadei de raportare</t>
  </si>
  <si>
    <t xml:space="preserve">TOTAL VENITURI ALE  SECȚIUNII DE DEZVOLTARE                                                                               (cod 00.02+ 00.16 + 00.17 + 45.08 + 48.08) </t>
  </si>
  <si>
    <t xml:space="preserve">I.  VENITURI CURENTE (cod 00.12)</t>
  </si>
  <si>
    <t xml:space="preserve">C.   VENITURI NEFISCALE (cod 00.14)</t>
  </si>
  <si>
    <t xml:space="preserve">C2.  VÂNZĂRI DE BUNURI ŞI SERVICII  (cod.  37.08)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Subvenţii de la alte nivele ale administraţiei publice     (cod 42.08)</t>
  </si>
  <si>
    <t xml:space="preserve">     Subventii de la bugetul de stat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45.08.24.01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PRIMAR,</t>
  </si>
  <si>
    <t xml:space="preserve"> CIPRIAN CIUCU</t>
  </si>
  <si>
    <t xml:space="preserve">        BOGDAN CIOCÎRLAN</t>
  </si>
  <si>
    <t xml:space="preserve">Anexa 18</t>
  </si>
  <si>
    <t xml:space="preserve">CONTUL DE EXECUŢIE A BUGETULUI  FONDURILOR EXTERNE NERAMBURSABILE - CHELTUIELI</t>
  </si>
  <si>
    <t xml:space="preserve">COD 21</t>
  </si>
  <si>
    <t xml:space="preserve">-lei-</t>
  </si>
  <si>
    <t xml:space="preserve">DENUMIREA INDICATORILOR</t>
  </si>
  <si>
    <t xml:space="preserve">Credite de angajament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51.08.01.03</t>
  </si>
  <si>
    <t xml:space="preserve">Alte servicii publice generale    (cod 54.08.10)</t>
  </si>
  <si>
    <t xml:space="preserve">54.08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67.08.03.14</t>
  </si>
  <si>
    <t xml:space="preserve">67.08.03.30</t>
  </si>
  <si>
    <t xml:space="preserve">Servicii recreative şi sportive (cod 67.08.05.01 la 67.08.05.03)</t>
  </si>
  <si>
    <t xml:space="preserve">67.08.05</t>
  </si>
  <si>
    <t xml:space="preserve">67.08.05.01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67.08.06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68.08.11</t>
  </si>
  <si>
    <t xml:space="preserve">Prevenirea excluderii sociale   (cod 68.08.15.02)</t>
  </si>
  <si>
    <t xml:space="preserve">68.08.15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74.08.50</t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87.08.03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Conducătorul  instituţiei</t>
  </si>
  <si>
    <t xml:space="preserve">Conducătorul compartimentului financiar contabil</t>
  </si>
  <si>
    <t xml:space="preserve">   ANEXA 8 la HCL nr_____</t>
  </si>
  <si>
    <t xml:space="preserve">Partea II-a APĂRARE, ORDINE PUBLICĂ ŞI SIGURANŢĂ NAŢIONALĂ (cod 60.08+61.08)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artea V-a ACŢIUNI ECONOMICE    (cod 80.08+81.08+83.08+84.08+87.08)</t>
    </r>
  </si>
  <si>
    <t xml:space="preserve">DIRECTOR GENERAL, </t>
  </si>
  <si>
    <t xml:space="preserve">       BOGDAN CIOCÎRLAN</t>
  </si>
  <si>
    <t xml:space="preserve">                       ANEXA 9 la HCL nr_____</t>
  </si>
  <si>
    <t xml:space="preserve">11/02</t>
  </si>
  <si>
    <t xml:space="preserve">CONTUL DE EXECUTIE AL BUGETULUI  INSTITUŢIILOR PUBLICE ŞI ACTIVITĂŢILOR FINANŢATE INTEGRAL SAU </t>
  </si>
  <si>
    <t xml:space="preserve">                        PARŢIAL DIN VENITURI PROPRII  DETALIAT LA VENITURI , PE CAPITOLE ŞI SUBCAPITOLE </t>
  </si>
  <si>
    <t xml:space="preserve">                          la data de 30.06.2024</t>
  </si>
  <si>
    <t xml:space="preserve">TOTAL VENITURI (cod 00.02+00.15+00.16+00.17+45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)</t>
  </si>
  <si>
    <t xml:space="preserve">15.10</t>
  </si>
  <si>
    <t xml:space="preserve">15.10.01</t>
  </si>
  <si>
    <t xml:space="preserve">C.   VENITURI NEFISCALE ( cod 00.13+00.14)</t>
  </si>
  <si>
    <t xml:space="preserve">C1.  VENITURI DIN PROPRIETATE (cod 30.10)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Dividente de la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Venituri din dobanzi ( cod 31.10.03 )</t>
  </si>
  <si>
    <t xml:space="preserve">31.10</t>
  </si>
  <si>
    <t xml:space="preserve">Alte venituri din dobanzi 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țarea bugetară a anilor precedenți ( cod 36.02.32.02+36.02.32.03)</t>
  </si>
  <si>
    <t xml:space="preserve">36.10.32</t>
  </si>
  <si>
    <t xml:space="preserve">Sume provenite din finanțarea bugetară a anilor precedenți, aferente secțiunii de dezvoltare</t>
  </si>
  <si>
    <t xml:space="preserve">36.10.32.02</t>
  </si>
  <si>
    <t xml:space="preserve">Sume provenite din finanțarea bugetară a anilor precedenți, aferente secțiunii de funcționare</t>
  </si>
  <si>
    <t xml:space="preserve">36.10.32.03</t>
  </si>
  <si>
    <t xml:space="preserve">36.10.50</t>
  </si>
  <si>
    <t xml:space="preserve">Transferuri voluntare, altele decât subvenţiile (cod 37.10.01+37.10.03+37.10.04+37.10.50)</t>
  </si>
  <si>
    <t xml:space="preserve">37.10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ȚIUNI FINANCIARE (40.10+41.10)</t>
  </si>
  <si>
    <t xml:space="preserve">Încasări din rambursarea împrumuturilor acordate (cod 40.10.15)</t>
  </si>
  <si>
    <t xml:space="preserve">40.10</t>
  </si>
  <si>
    <t xml:space="preserve">Sume utilizate din excedentul anului precedent pentru efectuarea de cheltuieli</t>
  </si>
  <si>
    <t xml:space="preserve">40.10.15</t>
  </si>
  <si>
    <t xml:space="preserve">Sume utilizate de administratiile locale din excedentul anului precedent pentru secţiunea de funcţionare </t>
  </si>
  <si>
    <t xml:space="preserve">40.10.15.01</t>
  </si>
  <si>
    <t xml:space="preserve">Sume utilizate de administratiile locale din excedentul anului precedent pentru sectiunea de dezvoltare </t>
  </si>
  <si>
    <t xml:space="preserve">40.10.15.02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</t>
  </si>
  <si>
    <t xml:space="preserve">41.10.06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alocate de la bugetul local conform O.G.nr.9/2014</t>
  </si>
  <si>
    <t xml:space="preserve">43.10.22</t>
  </si>
  <si>
    <t xml:space="preserve">Sume alocate de la bugetul local- sectiunea de functionare conform O.G.nr.9/2015</t>
  </si>
  <si>
    <t xml:space="preserve">43.10.22.01</t>
  </si>
  <si>
    <t xml:space="preserve">Sume alocate de la bugetul local-sectiunea de dezvoltare conform O.G.nr.9/2015</t>
  </si>
  <si>
    <t xml:space="preserve">43.10.22.02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VENITURILE SECŢIUNII DE FUNCŢIONARE (cod 00.02+00.16+00.17)</t>
  </si>
  <si>
    <t xml:space="preserve">00.01 </t>
  </si>
  <si>
    <t xml:space="preserve">Sume provenite din finanțarea bugetară a anilor precedenți (36.02.32.03)</t>
  </si>
  <si>
    <t xml:space="preserve">Transferuri voluntare, altele decât subvenţiile (cod 37.10.01+37.10.03+37.10.50)</t>
  </si>
  <si>
    <t xml:space="preserve">Sume utilizate din excedentul anului precedent pentru efectuarea de cheltuieli  (cod. 40.10.15.01)</t>
  </si>
  <si>
    <t xml:space="preserve">Subventii de la bugetul de stat (cod 42.10.11+42.10.43)</t>
  </si>
  <si>
    <t xml:space="preserve">SUBVENTII DE LA ALTE ADMINISTRATII (cod 43.10.09+43.10.10+43.10.15)</t>
  </si>
  <si>
    <t xml:space="preserve">Sume alocate de la bugetul local conform O.G. nr.9/2014</t>
  </si>
  <si>
    <t xml:space="preserve">Sume alocate de la bugetul local- sectiune de functionare conform O.G. nr.9/2014</t>
  </si>
  <si>
    <t xml:space="preserve">VENITURILE SECŢIUNII DE DEZVOLTARE (cod 00.12+ 00.15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me utilizate din excedentul anului precedent pentru efectuarea de cheltuieli  (cod. 40.10.15.02)</t>
  </si>
  <si>
    <t xml:space="preserve">Subventii de la bugetul de stat (cod 42.10.39)</t>
  </si>
  <si>
    <t xml:space="preserve">SUBVENTII DE LA ALTE ADMINISTRATII (cod 43.10.14+43.10.16+43.10.17)</t>
  </si>
  <si>
    <t xml:space="preserve">Sume alocate de la bugetul local- sectiunea de dezvoltare conform O.G.nr.9/2015</t>
  </si>
  <si>
    <t xml:space="preserve">Sume FEN postaderare in contul platilor efectuate si prefinantari 
 (cod 45.10.01 la 45.10.05 +45.10.07+45.10.08+45.10.15+45.10.16+45.10.17+45.10.18)</t>
  </si>
  <si>
    <t xml:space="preserve">Sume primite în avans </t>
  </si>
  <si>
    <t xml:space="preserve">  DIRECTOR GENERAL,</t>
  </si>
  <si>
    <t xml:space="preserve">  BOGDAN CIOCÎRLAN</t>
  </si>
  <si>
    <t xml:space="preserve">ANEXA 10 la HCL nr_____</t>
  </si>
  <si>
    <t xml:space="preserve">Unitatea administrativ-teritorială:  SECTORUL  6 AL MUNICIPIULUI BUCURESTI</t>
  </si>
  <si>
    <t xml:space="preserve"> CONTUL DE EXECUTIE AL BUGETULUI  INSTITUŢIILOR PUBLICE ŞI ACTIVITĂŢILOR FINANŢATE</t>
  </si>
  <si>
    <t xml:space="preserve"> INTEGRAL SAU PARŢIAL DIN VENITURI PROPRII DETALIAT LA CHELTUIELI , PE CAPITOLE, </t>
  </si>
  <si>
    <t xml:space="preserve">SUBCAPITOLE ŞI PARAGRAFE  la data de 30.06.2024</t>
  </si>
  <si>
    <t xml:space="preserve">TOTAL CHELTUIELI ( cod 50.10+59.10+63.10+69.10+79.10)</t>
  </si>
  <si>
    <t xml:space="preserve">49.10</t>
  </si>
  <si>
    <t xml:space="preserve">Partea I-a SERVICII PUBLICE GENERALE (cod 51.10+54.10+55.10)</t>
  </si>
  <si>
    <t xml:space="preserve">50.10</t>
  </si>
  <si>
    <t xml:space="preserve">Autorități publice și acțiuni externe  (cod 51.10.01)</t>
  </si>
  <si>
    <t xml:space="preserve">51.10</t>
  </si>
  <si>
    <t xml:space="preserve">      Autorități executive și legislative  (cod 51.10.01.03)</t>
  </si>
  <si>
    <t xml:space="preserve">51.10.01</t>
  </si>
  <si>
    <t xml:space="preserve">      Autorități executive și legislative                         </t>
  </si>
  <si>
    <t xml:space="preserve">51.10.01.03</t>
  </si>
  <si>
    <t xml:space="preserve">Alte servicii publice generale (cod 54.10.10)</t>
  </si>
  <si>
    <t xml:space="preserve">54.10</t>
  </si>
  <si>
    <t xml:space="preserve">54.10.1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)</t>
  </si>
  <si>
    <t xml:space="preserve">66.10.06</t>
  </si>
  <si>
    <t xml:space="preserve">66.10.06.01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+68.10.05+68.10.11+68.10.12+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Alte cheltuieli in domeniul  asistentei  sociale</t>
  </si>
  <si>
    <t xml:space="preserve">68.10.50.50</t>
  </si>
  <si>
    <t xml:space="preserve">Partea a IV-a SERVICII SI DEZVOLTARE PUBLICA, LOCUINTE, MEDIU SI APE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83.10.03.07</t>
  </si>
  <si>
    <t xml:space="preserve">83.10.03.3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EXCEDENT     (cod 00.01-49.10)</t>
  </si>
  <si>
    <r>
      <rPr>
        <b val="true"/>
        <sz val="12"/>
        <rFont val="Times New Roman"/>
        <family val="1"/>
      </rPr>
      <t xml:space="preserve">          DEFICIT </t>
    </r>
    <r>
      <rPr>
        <b val="true"/>
        <vertAlign val="superscript"/>
        <sz val="12"/>
        <rFont val="Times New Roman"/>
        <family val="1"/>
      </rPr>
      <t xml:space="preserve">1) </t>
    </r>
    <r>
      <rPr>
        <b val="true"/>
        <sz val="12"/>
        <rFont val="Times New Roman"/>
        <family val="1"/>
      </rPr>
      <t xml:space="preserve">        (cod 49.10-00.01)</t>
    </r>
  </si>
  <si>
    <t xml:space="preserve">CHELTUIELILE SECŢIUNII DE FUNCŢIONARE ( cod 50.10+59.10+63.10+69.10+79.10)</t>
  </si>
  <si>
    <t xml:space="preserve">Autorități publice și acțiuni externe   (cod 51.10.01)</t>
  </si>
  <si>
    <r>
      <rPr>
        <sz val="12"/>
        <rFont val="Times New Roman"/>
        <family val="1"/>
      </rPr>
      <t xml:space="preserve">          DEFICIT </t>
    </r>
    <r>
      <rPr>
        <vertAlign val="superscript"/>
        <sz val="12"/>
        <rFont val="Times New Roman"/>
        <family val="1"/>
      </rPr>
      <t xml:space="preserve">1) </t>
    </r>
    <r>
      <rPr>
        <sz val="12"/>
        <rFont val="Times New Roman"/>
        <family val="1"/>
      </rPr>
      <t xml:space="preserve">        (cod 49.10-00.01)</t>
    </r>
  </si>
  <si>
    <t xml:space="preserve">CHELTUIELILE SECŢIUNII DE DEZVOLTARE ( cod 50.10+59.10+63.10+69.10+79.10)</t>
  </si>
  <si>
    <t xml:space="preserve">49.10 </t>
  </si>
  <si>
    <t xml:space="preserve">Alte cheltuieli în domeniul asigurărilor şi asistenţei sociale</t>
  </si>
  <si>
    <t xml:space="preserve">1) finantat din excedentul anilor precedenti</t>
  </si>
  <si>
    <t xml:space="preserve">  DIRECTOR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dd\ mmm"/>
    <numFmt numFmtId="170" formatCode="[$-409]m/d/yyyy"/>
    <numFmt numFmtId="171" formatCode="#,##0.00;[RED]#,##0.00"/>
    <numFmt numFmtId="172" formatCode="0"/>
    <numFmt numFmtId="173" formatCode="0.00"/>
    <numFmt numFmtId="174" formatCode="[$-409]d\-mmm"/>
    <numFmt numFmtId="175" formatCode="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  <font>
      <sz val="10"/>
      <name val="Tahoma"/>
      <family val="2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trike val="true"/>
      <sz val="12"/>
      <color rgb="FF000000"/>
      <name val="Times New Roman"/>
      <family val="1"/>
    </font>
    <font>
      <b val="true"/>
      <sz val="14"/>
      <name val="Open Sans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trike val="true"/>
      <sz val="12"/>
      <name val="Times New Roman"/>
      <family val="1"/>
    </font>
    <font>
      <vertAlign val="superscript"/>
      <sz val="10"/>
      <name val="Arial"/>
      <family val="1"/>
    </font>
    <font>
      <sz val="10"/>
      <name val="Arial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u val="single"/>
      <sz val="12"/>
      <name val="Times New Roman"/>
      <family val="1"/>
    </font>
    <font>
      <strike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1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11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1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2" borderId="11" xfId="2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5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2" borderId="1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1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8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7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9" fillId="2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8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07" xfId="22"/>
    <cellStyle name="Normal_mach03" xfId="23"/>
    <cellStyle name="Normal_mach03 2" xfId="24"/>
    <cellStyle name="Normal_mach14 si 15" xfId="25"/>
    <cellStyle name="Normal_mach30" xfId="26"/>
    <cellStyle name="Normal_mach30 2" xfId="27"/>
    <cellStyle name="Normal_mach31" xfId="28"/>
    <cellStyle name="Normal_Machete buget 99" xfId="29"/>
    <cellStyle name="Normal_Machete buget 99 2" xfId="30"/>
    <cellStyle name="Normal_VAC 1b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</xdr:row>
      <xdr:rowOff>18720</xdr:rowOff>
    </xdr:from>
    <xdr:to>
      <xdr:col>1</xdr:col>
      <xdr:colOff>1329120</xdr:colOff>
      <xdr:row>2</xdr:row>
      <xdr:rowOff>199800</xdr:rowOff>
    </xdr:to>
    <xdr:sp>
      <xdr:nvSpPr>
        <xdr:cNvPr id="0" name="Text Box 3"/>
        <xdr:cNvSpPr/>
      </xdr:nvSpPr>
      <xdr:spPr>
        <a:xfrm>
          <a:off x="1015560" y="447480"/>
          <a:ext cx="785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2</xdr:row>
      <xdr:rowOff>38520</xdr:rowOff>
    </xdr:from>
    <xdr:to>
      <xdr:col>1</xdr:col>
      <xdr:colOff>464040</xdr:colOff>
      <xdr:row>3</xdr:row>
      <xdr:rowOff>95400</xdr:rowOff>
    </xdr:to>
    <xdr:sp>
      <xdr:nvSpPr>
        <xdr:cNvPr id="1" name="Text Box 2"/>
        <xdr:cNvSpPr/>
      </xdr:nvSpPr>
      <xdr:spPr>
        <a:xfrm>
          <a:off x="755280" y="438480"/>
          <a:ext cx="5641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2</xdr:row>
      <xdr:rowOff>10080</xdr:rowOff>
    </xdr:from>
    <xdr:to>
      <xdr:col>1</xdr:col>
      <xdr:colOff>645120</xdr:colOff>
      <xdr:row>3</xdr:row>
      <xdr:rowOff>95400</xdr:rowOff>
    </xdr:to>
    <xdr:sp>
      <xdr:nvSpPr>
        <xdr:cNvPr id="2" name="Text Box 2"/>
        <xdr:cNvSpPr/>
      </xdr:nvSpPr>
      <xdr:spPr>
        <a:xfrm>
          <a:off x="815400" y="410040"/>
          <a:ext cx="6850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"/>
  <sheetViews>
    <sheetView showFormulas="false" showGridLines="true" showRowColHeaders="true" showZeros="true" rightToLeft="false" tabSelected="true" showOutlineSymbols="true" defaultGridColor="true" view="pageBreakPreview" topLeftCell="A162" colorId="64" zoomScale="87" zoomScaleNormal="87" zoomScalePageLayoutView="87" workbookViewId="0">
      <selection pane="topLeft" activeCell="K328" activeCellId="0" sqref="K3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12.28"/>
    <col collapsed="false" customWidth="true" hidden="false" outlineLevel="0" max="3" min="3" style="2" width="15.7"/>
    <col collapsed="false" customWidth="true" hidden="false" outlineLevel="0" max="4" min="4" style="2" width="14.85"/>
    <col collapsed="false" customWidth="true" hidden="false" outlineLevel="0" max="5" min="5" style="2" width="15.99"/>
    <col collapsed="false" customWidth="true" hidden="false" outlineLevel="0" max="6" min="6" style="3" width="8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D1" s="5" t="s">
        <v>1</v>
      </c>
      <c r="E1" s="5"/>
    </row>
    <row r="2" customFormat="false" ht="15.75" hidden="false" customHeight="false" outlineLevel="0" collapsed="false">
      <c r="A2" s="6" t="s">
        <v>2</v>
      </c>
      <c r="E2" s="7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</row>
    <row r="5" customFormat="false" ht="16.5" hidden="false" customHeight="false" outlineLevel="0" collapsed="false">
      <c r="A5" s="10" t="s">
        <v>5</v>
      </c>
      <c r="B5" s="11"/>
      <c r="C5" s="11"/>
      <c r="D5" s="11"/>
    </row>
    <row r="6" customFormat="false" ht="18.7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5" t="s">
        <v>9</v>
      </c>
    </row>
    <row r="7" customFormat="false" ht="97.5" hidden="false" customHeight="true" outlineLevel="0" collapsed="false">
      <c r="A7" s="12"/>
      <c r="B7" s="13"/>
      <c r="C7" s="16" t="s">
        <v>10</v>
      </c>
      <c r="D7" s="16" t="s">
        <v>11</v>
      </c>
      <c r="E7" s="15"/>
    </row>
    <row r="8" customFormat="false" ht="16.5" hidden="false" customHeight="false" outlineLevel="0" collapsed="false">
      <c r="A8" s="17" t="s">
        <v>12</v>
      </c>
      <c r="B8" s="18" t="s">
        <v>13</v>
      </c>
      <c r="C8" s="18" t="n">
        <v>1</v>
      </c>
      <c r="D8" s="18" t="n">
        <v>2</v>
      </c>
      <c r="E8" s="19" t="n">
        <v>6</v>
      </c>
    </row>
    <row r="9" s="25" customFormat="true" ht="32.25" hidden="false" customHeight="false" outlineLevel="0" collapsed="false">
      <c r="A9" s="20" t="s">
        <v>14</v>
      </c>
      <c r="B9" s="21" t="s">
        <v>15</v>
      </c>
      <c r="C9" s="22" t="n">
        <f aca="false">C11+C114+C137+C206+C275+C278+C280+C121</f>
        <v>2855060650</v>
      </c>
      <c r="D9" s="22" t="n">
        <f aca="false">D11+D114+D137+D206+D275+D278+D280+D121</f>
        <v>2183326980</v>
      </c>
      <c r="E9" s="23" t="n">
        <f aca="false">E11+E114+E137+E206+E275+E278+E280+E121</f>
        <v>1035731339</v>
      </c>
      <c r="F9" s="24" t="n">
        <f aca="false">(E9/D9)*100</f>
        <v>47.4382146370032</v>
      </c>
      <c r="G9" s="25" t="n">
        <f aca="false">E9/C9</f>
        <v>0.362770345701763</v>
      </c>
    </row>
    <row r="10" s="31" customFormat="true" ht="18" hidden="false" customHeight="true" outlineLevel="0" collapsed="false">
      <c r="A10" s="26" t="s">
        <v>16</v>
      </c>
      <c r="B10" s="27" t="s">
        <v>17</v>
      </c>
      <c r="C10" s="28" t="n">
        <f aca="false">C11-C41-C108+C114</f>
        <v>1303182000</v>
      </c>
      <c r="D10" s="28" t="n">
        <f aca="false">D11-D41-D108+D114</f>
        <v>773723320</v>
      </c>
      <c r="E10" s="29" t="n">
        <f aca="false">E11-E41-E108+E114+E121</f>
        <v>872748481</v>
      </c>
      <c r="F10" s="30" t="n">
        <f aca="false">(E10/D10)*100</f>
        <v>112.798523508378</v>
      </c>
    </row>
    <row r="11" s="31" customFormat="true" ht="18" hidden="false" customHeight="true" outlineLevel="0" collapsed="false">
      <c r="A11" s="32" t="s">
        <v>18</v>
      </c>
      <c r="B11" s="33" t="s">
        <v>19</v>
      </c>
      <c r="C11" s="34" t="n">
        <f aca="false">C12+C61</f>
        <v>1549531710</v>
      </c>
      <c r="D11" s="34" t="n">
        <f aca="false">D12+D61</f>
        <v>899881050</v>
      </c>
      <c r="E11" s="35" t="n">
        <f aca="false">E12+E61</f>
        <v>899753023</v>
      </c>
      <c r="F11" s="30" t="n">
        <f aca="false">(E11/D11)*100</f>
        <v>99.9857728974291</v>
      </c>
    </row>
    <row r="12" s="31" customFormat="true" ht="15.75" hidden="false" customHeight="false" outlineLevel="0" collapsed="false">
      <c r="A12" s="36" t="s">
        <v>20</v>
      </c>
      <c r="B12" s="33" t="s">
        <v>21</v>
      </c>
      <c r="C12" s="34" t="n">
        <f aca="false">C13+C29+C40+C58</f>
        <v>1517585980</v>
      </c>
      <c r="D12" s="34" t="n">
        <f aca="false">D13+D29+D40+D58</f>
        <v>886671320</v>
      </c>
      <c r="E12" s="35" t="n">
        <f aca="false">E13+E29+E40+E58</f>
        <v>887396167</v>
      </c>
      <c r="F12" s="30" t="n">
        <f aca="false">(E12/D12)*100</f>
        <v>100.081749232624</v>
      </c>
    </row>
    <row r="13" s="31" customFormat="true" ht="15.75" hidden="false" customHeight="true" outlineLevel="0" collapsed="false">
      <c r="A13" s="37" t="s">
        <v>22</v>
      </c>
      <c r="B13" s="33" t="s">
        <v>23</v>
      </c>
      <c r="C13" s="34" t="n">
        <f aca="false">C15+C18+C26</f>
        <v>984567000</v>
      </c>
      <c r="D13" s="34" t="n">
        <f aca="false">D15+D18+D26</f>
        <v>514008320</v>
      </c>
      <c r="E13" s="35" t="n">
        <f aca="false">E15+E18+E26</f>
        <v>514008318</v>
      </c>
      <c r="F13" s="30" t="n">
        <f aca="false">(E13/D13)*100</f>
        <v>99.9999996109012</v>
      </c>
    </row>
    <row r="14" s="31" customFormat="true" ht="15.75" hidden="false" customHeight="false" outlineLevel="0" collapsed="false">
      <c r="A14" s="37"/>
      <c r="B14" s="33"/>
      <c r="C14" s="34"/>
      <c r="D14" s="34"/>
      <c r="E14" s="35"/>
      <c r="F14" s="30"/>
    </row>
    <row r="15" s="31" customFormat="true" ht="37.5" hidden="false" customHeight="true" outlineLevel="0" collapsed="false">
      <c r="A15" s="36" t="s">
        <v>24</v>
      </c>
      <c r="B15" s="33" t="s">
        <v>25</v>
      </c>
      <c r="C15" s="38" t="n">
        <f aca="false">C16</f>
        <v>0</v>
      </c>
      <c r="D15" s="38" t="n">
        <f aca="false">D16</f>
        <v>0</v>
      </c>
      <c r="E15" s="39" t="n">
        <f aca="false">E16</f>
        <v>0</v>
      </c>
      <c r="F15" s="30"/>
    </row>
    <row r="16" s="31" customFormat="true" ht="15.75" hidden="false" customHeight="false" outlineLevel="0" collapsed="false">
      <c r="A16" s="36" t="s">
        <v>26</v>
      </c>
      <c r="B16" s="40" t="s">
        <v>27</v>
      </c>
      <c r="C16" s="38" t="n">
        <f aca="false">C17</f>
        <v>0</v>
      </c>
      <c r="D16" s="38" t="n">
        <f aca="false">D17</f>
        <v>0</v>
      </c>
      <c r="E16" s="39" t="n">
        <f aca="false">E17</f>
        <v>0</v>
      </c>
      <c r="F16" s="30"/>
    </row>
    <row r="17" customFormat="false" ht="15.75" hidden="false" customHeight="false" outlineLevel="0" collapsed="false">
      <c r="A17" s="41" t="s">
        <v>28</v>
      </c>
      <c r="B17" s="42" t="s">
        <v>29</v>
      </c>
      <c r="C17" s="43" t="n">
        <f aca="false">C330</f>
        <v>0</v>
      </c>
      <c r="D17" s="43" t="n">
        <f aca="false">D330</f>
        <v>0</v>
      </c>
      <c r="E17" s="44" t="n">
        <f aca="false">E330</f>
        <v>0</v>
      </c>
    </row>
    <row r="18" s="31" customFormat="true" ht="49.5" hidden="false" customHeight="true" outlineLevel="0" collapsed="false">
      <c r="A18" s="32" t="s">
        <v>30</v>
      </c>
      <c r="B18" s="33" t="s">
        <v>31</v>
      </c>
      <c r="C18" s="38" t="n">
        <f aca="false">C19+C22</f>
        <v>984567000</v>
      </c>
      <c r="D18" s="38" t="n">
        <f aca="false">D19+D22</f>
        <v>514008320</v>
      </c>
      <c r="E18" s="39" t="n">
        <f aca="false">E19+E22</f>
        <v>514008318</v>
      </c>
      <c r="F18" s="30" t="n">
        <f aca="false">(E18/D18)*100</f>
        <v>99.9999996109012</v>
      </c>
    </row>
    <row r="19" s="31" customFormat="true" ht="15.75" hidden="false" customHeight="false" outlineLevel="0" collapsed="false">
      <c r="A19" s="45" t="s">
        <v>32</v>
      </c>
      <c r="B19" s="27" t="s">
        <v>33</v>
      </c>
      <c r="C19" s="46" t="n">
        <f aca="false">C20+C21</f>
        <v>0</v>
      </c>
      <c r="D19" s="46" t="n">
        <f aca="false">D20+D21</f>
        <v>0</v>
      </c>
      <c r="E19" s="47" t="n">
        <f aca="false">E20+E21</f>
        <v>0</v>
      </c>
      <c r="F19" s="30"/>
    </row>
    <row r="20" customFormat="false" ht="15.75" hidden="false" customHeight="false" outlineLevel="0" collapsed="false">
      <c r="A20" s="48" t="s">
        <v>34</v>
      </c>
      <c r="B20" s="49" t="s">
        <v>35</v>
      </c>
      <c r="C20" s="50" t="n">
        <f aca="false">C333</f>
        <v>0</v>
      </c>
      <c r="D20" s="50" t="n">
        <f aca="false">D333</f>
        <v>0</v>
      </c>
      <c r="E20" s="51" t="n">
        <f aca="false">E333</f>
        <v>0</v>
      </c>
    </row>
    <row r="21" customFormat="false" ht="31.5" hidden="false" customHeight="false" outlineLevel="0" collapsed="false">
      <c r="A21" s="52" t="s">
        <v>36</v>
      </c>
      <c r="B21" s="49" t="s">
        <v>37</v>
      </c>
      <c r="C21" s="50" t="n">
        <f aca="false">C334</f>
        <v>0</v>
      </c>
      <c r="D21" s="50" t="n">
        <f aca="false">D334</f>
        <v>0</v>
      </c>
      <c r="E21" s="51" t="n">
        <f aca="false">E334</f>
        <v>0</v>
      </c>
    </row>
    <row r="22" s="31" customFormat="true" ht="31.5" hidden="false" customHeight="false" outlineLevel="0" collapsed="false">
      <c r="A22" s="26" t="s">
        <v>38</v>
      </c>
      <c r="B22" s="40" t="s">
        <v>39</v>
      </c>
      <c r="C22" s="38" t="n">
        <f aca="false">C23+C24+C25</f>
        <v>984567000</v>
      </c>
      <c r="D22" s="38" t="n">
        <f aca="false">D23+D24+D25</f>
        <v>514008320</v>
      </c>
      <c r="E22" s="39" t="n">
        <f aca="false">E23+E24+E25</f>
        <v>514008318</v>
      </c>
      <c r="F22" s="30" t="n">
        <f aca="false">(E22/D22)*100</f>
        <v>99.9999996109012</v>
      </c>
    </row>
    <row r="23" customFormat="false" ht="15.75" hidden="false" customHeight="false" outlineLevel="0" collapsed="false">
      <c r="A23" s="53" t="s">
        <v>40</v>
      </c>
      <c r="B23" s="49" t="s">
        <v>41</v>
      </c>
      <c r="C23" s="50" t="n">
        <f aca="false">C336</f>
        <v>0</v>
      </c>
      <c r="D23" s="50" t="n">
        <f aca="false">D336</f>
        <v>0</v>
      </c>
      <c r="E23" s="51" t="n">
        <f aca="false">E336</f>
        <v>0</v>
      </c>
      <c r="F23" s="3" t="e">
        <f aca="false">(E23/D23)*100</f>
        <v>#DIV/0!</v>
      </c>
    </row>
    <row r="24" customFormat="false" ht="31.5" hidden="false" customHeight="false" outlineLevel="0" collapsed="false">
      <c r="A24" s="53" t="s">
        <v>42</v>
      </c>
      <c r="B24" s="49" t="s">
        <v>43</v>
      </c>
      <c r="C24" s="50" t="n">
        <f aca="false">C337</f>
        <v>984567000</v>
      </c>
      <c r="D24" s="50" t="n">
        <f aca="false">D337</f>
        <v>514008320</v>
      </c>
      <c r="E24" s="51" t="n">
        <f aca="false">E337</f>
        <v>514008318</v>
      </c>
      <c r="F24" s="3" t="n">
        <f aca="false">(E24/D24)*100</f>
        <v>99.9999996109012</v>
      </c>
    </row>
    <row r="25" customFormat="false" ht="15.75" hidden="false" customHeight="false" outlineLevel="0" collapsed="false">
      <c r="A25" s="54" t="s">
        <v>44</v>
      </c>
      <c r="B25" s="49" t="s">
        <v>45</v>
      </c>
      <c r="C25" s="50" t="n">
        <f aca="false">C338</f>
        <v>0</v>
      </c>
      <c r="D25" s="50" t="n">
        <f aca="false">D338</f>
        <v>0</v>
      </c>
      <c r="E25" s="51" t="n">
        <f aca="false">E338</f>
        <v>0</v>
      </c>
    </row>
    <row r="26" s="31" customFormat="true" ht="36" hidden="false" customHeight="true" outlineLevel="0" collapsed="false">
      <c r="A26" s="36" t="s">
        <v>46</v>
      </c>
      <c r="B26" s="33" t="s">
        <v>47</v>
      </c>
      <c r="C26" s="38" t="n">
        <f aca="false">C27</f>
        <v>0</v>
      </c>
      <c r="D26" s="38" t="n">
        <f aca="false">D27</f>
        <v>0</v>
      </c>
      <c r="E26" s="39" t="n">
        <f aca="false">E27</f>
        <v>0</v>
      </c>
      <c r="F26" s="30"/>
    </row>
    <row r="27" s="31" customFormat="true" ht="31.5" hidden="false" customHeight="false" outlineLevel="0" collapsed="false">
      <c r="A27" s="36" t="s">
        <v>48</v>
      </c>
      <c r="B27" s="40" t="s">
        <v>49</v>
      </c>
      <c r="C27" s="38" t="n">
        <f aca="false">C28</f>
        <v>0</v>
      </c>
      <c r="D27" s="38" t="n">
        <f aca="false">D28</f>
        <v>0</v>
      </c>
      <c r="E27" s="39" t="n">
        <f aca="false">E28</f>
        <v>0</v>
      </c>
      <c r="F27" s="30"/>
      <c r="G27" s="31" t="s">
        <v>50</v>
      </c>
    </row>
    <row r="28" customFormat="false" ht="15.75" hidden="false" customHeight="false" outlineLevel="0" collapsed="false">
      <c r="A28" s="54" t="s">
        <v>51</v>
      </c>
      <c r="B28" s="49" t="s">
        <v>52</v>
      </c>
      <c r="C28" s="50" t="n">
        <f aca="false">C341</f>
        <v>0</v>
      </c>
      <c r="D28" s="50" t="n">
        <f aca="false">D341</f>
        <v>0</v>
      </c>
      <c r="E28" s="51" t="n">
        <f aca="false">E341</f>
        <v>0</v>
      </c>
    </row>
    <row r="29" s="31" customFormat="true" ht="31.5" hidden="false" customHeight="true" outlineLevel="0" collapsed="false">
      <c r="A29" s="36" t="s">
        <v>53</v>
      </c>
      <c r="B29" s="33" t="s">
        <v>54</v>
      </c>
      <c r="C29" s="38" t="n">
        <f aca="false">C30</f>
        <v>200330000</v>
      </c>
      <c r="D29" s="38" t="n">
        <f aca="false">D30</f>
        <v>178450000</v>
      </c>
      <c r="E29" s="39" t="n">
        <f aca="false">E30</f>
        <v>177975924</v>
      </c>
      <c r="F29" s="30" t="n">
        <f aca="false">(E29/D29)*100</f>
        <v>99.7343367890165</v>
      </c>
    </row>
    <row r="30" s="31" customFormat="true" ht="31.5" hidden="false" customHeight="false" outlineLevel="0" collapsed="false">
      <c r="A30" s="36" t="s">
        <v>55</v>
      </c>
      <c r="B30" s="40" t="s">
        <v>56</v>
      </c>
      <c r="C30" s="38" t="n">
        <f aca="false">C31+C34+C38+C39</f>
        <v>200330000</v>
      </c>
      <c r="D30" s="38" t="n">
        <f aca="false">D31+D34+D38+D39</f>
        <v>178450000</v>
      </c>
      <c r="E30" s="39" t="n">
        <f aca="false">E31+E34+E38+E39</f>
        <v>177975924</v>
      </c>
      <c r="F30" s="30" t="n">
        <f aca="false">(E30/D30)*100</f>
        <v>99.7343367890165</v>
      </c>
    </row>
    <row r="31" customFormat="false" ht="15.75" hidden="false" customHeight="false" outlineLevel="0" collapsed="false">
      <c r="A31" s="53" t="s">
        <v>57</v>
      </c>
      <c r="B31" s="49" t="s">
        <v>58</v>
      </c>
      <c r="C31" s="50" t="n">
        <f aca="false">C32+C33</f>
        <v>167500000</v>
      </c>
      <c r="D31" s="50" t="n">
        <f aca="false">D32+D33</f>
        <v>154126000</v>
      </c>
      <c r="E31" s="51" t="n">
        <f aca="false">E32+E33</f>
        <v>154521343</v>
      </c>
      <c r="F31" s="3" t="n">
        <f aca="false">(E31/D31)*100</f>
        <v>100.256506364922</v>
      </c>
    </row>
    <row r="32" customFormat="false" ht="15.75" hidden="false" customHeight="false" outlineLevel="0" collapsed="false">
      <c r="A32" s="53" t="s">
        <v>59</v>
      </c>
      <c r="B32" s="55" t="s">
        <v>60</v>
      </c>
      <c r="C32" s="50" t="n">
        <f aca="false">C345</f>
        <v>42500000</v>
      </c>
      <c r="D32" s="50" t="n">
        <f aca="false">D345</f>
        <v>35524000</v>
      </c>
      <c r="E32" s="51" t="n">
        <f aca="false">E345</f>
        <v>35799780</v>
      </c>
      <c r="F32" s="3" t="n">
        <f aca="false">(E32/D32)*100</f>
        <v>100.776320234208</v>
      </c>
    </row>
    <row r="33" customFormat="false" ht="15.75" hidden="false" customHeight="false" outlineLevel="0" collapsed="false">
      <c r="A33" s="53" t="s">
        <v>61</v>
      </c>
      <c r="B33" s="55" t="s">
        <v>62</v>
      </c>
      <c r="C33" s="50" t="n">
        <f aca="false">C346</f>
        <v>125000000</v>
      </c>
      <c r="D33" s="50" t="n">
        <f aca="false">D346</f>
        <v>118602000</v>
      </c>
      <c r="E33" s="51" t="n">
        <f aca="false">E346</f>
        <v>118721563</v>
      </c>
      <c r="F33" s="3" t="n">
        <f aca="false">(E33/D33)*100</f>
        <v>100.100810273014</v>
      </c>
    </row>
    <row r="34" customFormat="false" ht="33.75" hidden="false" customHeight="true" outlineLevel="0" collapsed="false">
      <c r="A34" s="56" t="s">
        <v>63</v>
      </c>
      <c r="B34" s="57" t="s">
        <v>64</v>
      </c>
      <c r="C34" s="50" t="n">
        <f aca="false">C35+C36+C37</f>
        <v>15001000</v>
      </c>
      <c r="D34" s="50" t="n">
        <f aca="false">D35+D36+D37</f>
        <v>13965000</v>
      </c>
      <c r="E34" s="51" t="n">
        <f aca="false">E35+E36+E37</f>
        <v>13806464</v>
      </c>
      <c r="F34" s="3" t="n">
        <f aca="false">(E34/D34)*100</f>
        <v>98.8647619047619</v>
      </c>
    </row>
    <row r="35" customFormat="false" ht="15.75" hidden="false" customHeight="false" outlineLevel="0" collapsed="false">
      <c r="A35" s="53" t="s">
        <v>65</v>
      </c>
      <c r="B35" s="55" t="s">
        <v>66</v>
      </c>
      <c r="C35" s="50" t="n">
        <f aca="false">C348</f>
        <v>5000000</v>
      </c>
      <c r="D35" s="50" t="n">
        <f aca="false">D348</f>
        <v>4530000</v>
      </c>
      <c r="E35" s="51" t="n">
        <f aca="false">E348</f>
        <v>4445388</v>
      </c>
      <c r="F35" s="3" t="n">
        <f aca="false">(E35/D35)*100</f>
        <v>98.1321854304636</v>
      </c>
    </row>
    <row r="36" customFormat="false" ht="15.75" hidden="false" customHeight="false" outlineLevel="0" collapsed="false">
      <c r="A36" s="53" t="s">
        <v>67</v>
      </c>
      <c r="B36" s="55" t="s">
        <v>68</v>
      </c>
      <c r="C36" s="50" t="n">
        <f aca="false">C349</f>
        <v>10000000</v>
      </c>
      <c r="D36" s="50" t="n">
        <f aca="false">D349</f>
        <v>9435000</v>
      </c>
      <c r="E36" s="51" t="n">
        <f aca="false">E349</f>
        <v>9361076</v>
      </c>
      <c r="F36" s="3" t="n">
        <f aca="false">(E36/D36)*100</f>
        <v>99.2164917859035</v>
      </c>
    </row>
    <row r="37" customFormat="false" ht="31.5" hidden="false" customHeight="false" outlineLevel="0" collapsed="false">
      <c r="A37" s="53" t="s">
        <v>69</v>
      </c>
      <c r="B37" s="55" t="s">
        <v>70</v>
      </c>
      <c r="C37" s="50" t="n">
        <f aca="false">C350</f>
        <v>1000</v>
      </c>
      <c r="D37" s="50" t="n">
        <f aca="false">D350</f>
        <v>0</v>
      </c>
      <c r="E37" s="51" t="n">
        <f aca="false">E350</f>
        <v>0</v>
      </c>
    </row>
    <row r="38" customFormat="false" ht="15.75" hidden="false" customHeight="false" outlineLevel="0" collapsed="false">
      <c r="A38" s="53" t="s">
        <v>71</v>
      </c>
      <c r="B38" s="55" t="s">
        <v>72</v>
      </c>
      <c r="C38" s="50" t="n">
        <f aca="false">C351</f>
        <v>14829000</v>
      </c>
      <c r="D38" s="50" t="n">
        <f aca="false">D351</f>
        <v>7765000</v>
      </c>
      <c r="E38" s="51" t="n">
        <f aca="false">E351</f>
        <v>7310092</v>
      </c>
      <c r="F38" s="3" t="n">
        <f aca="false">(E38/D38)*100</f>
        <v>94.1415582743078</v>
      </c>
    </row>
    <row r="39" customFormat="false" ht="15.75" hidden="false" customHeight="false" outlineLevel="0" collapsed="false">
      <c r="A39" s="53" t="s">
        <v>73</v>
      </c>
      <c r="B39" s="55" t="s">
        <v>74</v>
      </c>
      <c r="C39" s="50" t="n">
        <f aca="false">C352</f>
        <v>3000000</v>
      </c>
      <c r="D39" s="50" t="n">
        <f aca="false">D352</f>
        <v>2594000</v>
      </c>
      <c r="E39" s="51" t="n">
        <f aca="false">E352</f>
        <v>2338025</v>
      </c>
      <c r="F39" s="3" t="n">
        <f aca="false">(E39/D39)*100</f>
        <v>90.1320354664611</v>
      </c>
    </row>
    <row r="40" s="31" customFormat="true" ht="31.5" hidden="false" customHeight="false" outlineLevel="0" collapsed="false">
      <c r="A40" s="36" t="s">
        <v>75</v>
      </c>
      <c r="B40" s="33" t="s">
        <v>76</v>
      </c>
      <c r="C40" s="38" t="n">
        <f aca="false">C41+C47+C49+C52</f>
        <v>298188980</v>
      </c>
      <c r="D40" s="38" t="n">
        <f aca="false">D41+D47+D49+D52</f>
        <v>163456000</v>
      </c>
      <c r="E40" s="39" t="n">
        <f aca="false">E41+E47+E49+E52</f>
        <v>164988573</v>
      </c>
      <c r="F40" s="30" t="n">
        <f aca="false">(E40/D40)*100</f>
        <v>100.93760583888</v>
      </c>
    </row>
    <row r="41" s="31" customFormat="true" ht="31.5" hidden="false" customHeight="false" outlineLevel="0" collapsed="false">
      <c r="A41" s="36" t="s">
        <v>77</v>
      </c>
      <c r="B41" s="58" t="s">
        <v>78</v>
      </c>
      <c r="C41" s="38" t="n">
        <f aca="false">C42+C43+C44+C45+C46</f>
        <v>246187980</v>
      </c>
      <c r="D41" s="38" t="n">
        <f aca="false">D42+D43+D44+D45+D46</f>
        <v>125992000</v>
      </c>
      <c r="E41" s="39" t="n">
        <f aca="false">E42+E43+E44+E45+E46</f>
        <v>125992000</v>
      </c>
      <c r="F41" s="30" t="n">
        <f aca="false">(E41/D41)*100</f>
        <v>100</v>
      </c>
    </row>
    <row r="42" customFormat="false" ht="32.25" hidden="false" customHeight="false" outlineLevel="0" collapsed="false">
      <c r="A42" s="59" t="s">
        <v>79</v>
      </c>
      <c r="B42" s="60" t="s">
        <v>80</v>
      </c>
      <c r="C42" s="61" t="n">
        <f aca="false">C355</f>
        <v>0</v>
      </c>
      <c r="D42" s="61" t="n">
        <f aca="false">D355</f>
        <v>0</v>
      </c>
      <c r="E42" s="62" t="n">
        <f aca="false">E355</f>
        <v>0</v>
      </c>
    </row>
    <row r="43" customFormat="false" ht="47.25" hidden="false" customHeight="false" outlineLevel="0" collapsed="false">
      <c r="A43" s="63" t="s">
        <v>81</v>
      </c>
      <c r="B43" s="64" t="s">
        <v>82</v>
      </c>
      <c r="C43" s="65" t="n">
        <f aca="false">C356</f>
        <v>192840980</v>
      </c>
      <c r="D43" s="65" t="n">
        <f aca="false">D356</f>
        <v>99278000</v>
      </c>
      <c r="E43" s="66" t="n">
        <f aca="false">E356</f>
        <v>99278000</v>
      </c>
      <c r="F43" s="3" t="n">
        <f aca="false">(E43/D43)*100</f>
        <v>100</v>
      </c>
    </row>
    <row r="44" customFormat="false" ht="15.75" hidden="false" customHeight="false" outlineLevel="0" collapsed="false">
      <c r="A44" s="53" t="s">
        <v>83</v>
      </c>
      <c r="B44" s="67" t="s">
        <v>84</v>
      </c>
      <c r="C44" s="50" t="n">
        <f aca="false">C357</f>
        <v>0</v>
      </c>
      <c r="D44" s="50" t="n">
        <f aca="false">D357</f>
        <v>0</v>
      </c>
      <c r="E44" s="51" t="n">
        <f aca="false">E357</f>
        <v>0</v>
      </c>
    </row>
    <row r="45" customFormat="false" ht="31.5" hidden="false" customHeight="false" outlineLevel="0" collapsed="false">
      <c r="A45" s="53" t="s">
        <v>85</v>
      </c>
      <c r="B45" s="68" t="s">
        <v>86</v>
      </c>
      <c r="C45" s="50" t="n">
        <f aca="false">C358</f>
        <v>1100000</v>
      </c>
      <c r="D45" s="50" t="n">
        <f aca="false">D358</f>
        <v>590000</v>
      </c>
      <c r="E45" s="51" t="n">
        <f aca="false">E358</f>
        <v>590000</v>
      </c>
    </row>
    <row r="46" customFormat="false" ht="31.5" hidden="false" customHeight="false" outlineLevel="0" collapsed="false">
      <c r="A46" s="69" t="s">
        <v>87</v>
      </c>
      <c r="B46" s="67" t="s">
        <v>88</v>
      </c>
      <c r="C46" s="50" t="n">
        <f aca="false">C359</f>
        <v>52247000</v>
      </c>
      <c r="D46" s="50" t="n">
        <f aca="false">D359</f>
        <v>26124000</v>
      </c>
      <c r="E46" s="51" t="n">
        <f aca="false">E359</f>
        <v>26124000</v>
      </c>
      <c r="F46" s="3" t="n">
        <f aca="false">(E46/D46)*100</f>
        <v>100</v>
      </c>
    </row>
    <row r="47" s="31" customFormat="true" ht="31.5" hidden="false" customHeight="false" outlineLevel="0" collapsed="false">
      <c r="A47" s="32" t="s">
        <v>89</v>
      </c>
      <c r="B47" s="70" t="s">
        <v>90</v>
      </c>
      <c r="C47" s="38" t="n">
        <f aca="false">C48</f>
        <v>1000</v>
      </c>
      <c r="D47" s="38" t="n">
        <f aca="false">D48</f>
        <v>0</v>
      </c>
      <c r="E47" s="39" t="n">
        <f aca="false">E48</f>
        <v>0</v>
      </c>
      <c r="F47" s="30" t="e">
        <f aca="false">(E47/D47)*100</f>
        <v>#DIV/0!</v>
      </c>
    </row>
    <row r="48" customFormat="false" ht="15.75" hidden="false" customHeight="false" outlineLevel="0" collapsed="false">
      <c r="A48" s="53" t="s">
        <v>91</v>
      </c>
      <c r="B48" s="68" t="s">
        <v>92</v>
      </c>
      <c r="C48" s="50" t="n">
        <f aca="false">C361</f>
        <v>1000</v>
      </c>
      <c r="D48" s="50" t="n">
        <f aca="false">D361</f>
        <v>0</v>
      </c>
      <c r="E48" s="51" t="n">
        <f aca="false">E361</f>
        <v>0</v>
      </c>
      <c r="F48" s="3" t="e">
        <f aca="false">(E48/D48)*100</f>
        <v>#DIV/0!</v>
      </c>
    </row>
    <row r="49" s="31" customFormat="true" ht="15.75" hidden="false" customHeight="false" outlineLevel="0" collapsed="false">
      <c r="A49" s="36" t="s">
        <v>93</v>
      </c>
      <c r="B49" s="70" t="s">
        <v>94</v>
      </c>
      <c r="C49" s="38" t="n">
        <f aca="false">C50+C51</f>
        <v>1500000</v>
      </c>
      <c r="D49" s="38" t="n">
        <f aca="false">D50+D51</f>
        <v>655000</v>
      </c>
      <c r="E49" s="39" t="n">
        <f aca="false">E50+E51</f>
        <v>568682</v>
      </c>
      <c r="F49" s="30" t="n">
        <f aca="false">(E49/D49)*100</f>
        <v>86.821679389313</v>
      </c>
    </row>
    <row r="50" customFormat="false" ht="15.75" hidden="false" customHeight="false" outlineLevel="0" collapsed="false">
      <c r="A50" s="53" t="s">
        <v>95</v>
      </c>
      <c r="B50" s="68" t="s">
        <v>96</v>
      </c>
      <c r="C50" s="50" t="n">
        <f aca="false">C363</f>
        <v>1500000</v>
      </c>
      <c r="D50" s="50" t="n">
        <f aca="false">D363</f>
        <v>655000</v>
      </c>
      <c r="E50" s="51" t="n">
        <f aca="false">E363</f>
        <v>568682</v>
      </c>
      <c r="F50" s="3" t="n">
        <f aca="false">(E50/D50)*100</f>
        <v>86.821679389313</v>
      </c>
    </row>
    <row r="51" customFormat="false" ht="15.75" hidden="false" customHeight="false" outlineLevel="0" collapsed="false">
      <c r="A51" s="53" t="s">
        <v>97</v>
      </c>
      <c r="B51" s="68" t="s">
        <v>98</v>
      </c>
      <c r="C51" s="50" t="n">
        <f aca="false">C364</f>
        <v>0</v>
      </c>
      <c r="D51" s="50" t="n">
        <f aca="false">D364</f>
        <v>0</v>
      </c>
      <c r="E51" s="51" t="n">
        <f aca="false">E364</f>
        <v>0</v>
      </c>
    </row>
    <row r="52" s="31" customFormat="true" ht="47.25" hidden="false" customHeight="false" outlineLevel="0" collapsed="false">
      <c r="A52" s="36" t="s">
        <v>99</v>
      </c>
      <c r="B52" s="70" t="s">
        <v>100</v>
      </c>
      <c r="C52" s="38" t="n">
        <f aca="false">C53+C56+C57</f>
        <v>50500000</v>
      </c>
      <c r="D52" s="38" t="n">
        <f aca="false">D53+D56+D57</f>
        <v>36809000</v>
      </c>
      <c r="E52" s="39" t="n">
        <f aca="false">E53+E56+E57</f>
        <v>38427891</v>
      </c>
      <c r="F52" s="30" t="n">
        <f aca="false">(E52/D52)*100</f>
        <v>104.398084707544</v>
      </c>
    </row>
    <row r="53" customFormat="false" ht="31.5" hidden="false" customHeight="false" outlineLevel="0" collapsed="false">
      <c r="A53" s="53" t="s">
        <v>101</v>
      </c>
      <c r="B53" s="68" t="s">
        <v>102</v>
      </c>
      <c r="C53" s="50" t="n">
        <f aca="false">C54+C55</f>
        <v>39500000</v>
      </c>
      <c r="D53" s="50" t="n">
        <f aca="false">D54+D55</f>
        <v>31990000</v>
      </c>
      <c r="E53" s="51" t="n">
        <f aca="false">E54+E55</f>
        <v>32824285</v>
      </c>
      <c r="F53" s="3" t="n">
        <f aca="false">(E53/D53)*100</f>
        <v>102.607955611128</v>
      </c>
    </row>
    <row r="54" customFormat="false" ht="15.75" hidden="false" customHeight="false" outlineLevel="0" collapsed="false">
      <c r="A54" s="53" t="s">
        <v>103</v>
      </c>
      <c r="B54" s="68" t="s">
        <v>104</v>
      </c>
      <c r="C54" s="50" t="n">
        <f aca="false">C367</f>
        <v>24500000</v>
      </c>
      <c r="D54" s="50" t="n">
        <f aca="false">D367</f>
        <v>19790000</v>
      </c>
      <c r="E54" s="51" t="n">
        <f aca="false">E367</f>
        <v>19914310</v>
      </c>
      <c r="F54" s="3" t="n">
        <f aca="false">(E54/D54)*100</f>
        <v>100.628145528044</v>
      </c>
    </row>
    <row r="55" customFormat="false" ht="15.75" hidden="false" customHeight="false" outlineLevel="0" collapsed="false">
      <c r="A55" s="53" t="s">
        <v>105</v>
      </c>
      <c r="B55" s="68" t="s">
        <v>106</v>
      </c>
      <c r="C55" s="50" t="n">
        <f aca="false">C368</f>
        <v>15000000</v>
      </c>
      <c r="D55" s="50" t="n">
        <f aca="false">D368</f>
        <v>12200000</v>
      </c>
      <c r="E55" s="51" t="n">
        <f aca="false">E368</f>
        <v>12909975</v>
      </c>
      <c r="F55" s="3" t="n">
        <f aca="false">(E55/D55)*100</f>
        <v>105.819467213115</v>
      </c>
    </row>
    <row r="56" customFormat="false" ht="31.5" hidden="false" customHeight="false" outlineLevel="0" collapsed="false">
      <c r="A56" s="53" t="s">
        <v>107</v>
      </c>
      <c r="B56" s="68" t="s">
        <v>108</v>
      </c>
      <c r="C56" s="50" t="n">
        <f aca="false">C369</f>
        <v>11000000</v>
      </c>
      <c r="D56" s="50" t="n">
        <f aca="false">D369</f>
        <v>4819000</v>
      </c>
      <c r="E56" s="51" t="n">
        <f aca="false">E369</f>
        <v>5603606</v>
      </c>
      <c r="F56" s="3" t="n">
        <f aca="false">(E56/D56)*100</f>
        <v>116.281510686865</v>
      </c>
    </row>
    <row r="57" customFormat="false" ht="31.5" hidden="false" customHeight="false" outlineLevel="0" collapsed="false">
      <c r="A57" s="53" t="s">
        <v>109</v>
      </c>
      <c r="B57" s="68" t="s">
        <v>110</v>
      </c>
      <c r="C57" s="50" t="n">
        <f aca="false">C370</f>
        <v>0</v>
      </c>
      <c r="D57" s="50" t="n">
        <f aca="false">D370</f>
        <v>0</v>
      </c>
      <c r="E57" s="51" t="n">
        <f aca="false">E370</f>
        <v>0</v>
      </c>
    </row>
    <row r="58" s="31" customFormat="true" ht="15.75" hidden="false" customHeight="false" outlineLevel="0" collapsed="false">
      <c r="A58" s="36" t="s">
        <v>111</v>
      </c>
      <c r="B58" s="33" t="s">
        <v>112</v>
      </c>
      <c r="C58" s="38" t="n">
        <f aca="false">C59</f>
        <v>34500000</v>
      </c>
      <c r="D58" s="38" t="n">
        <f aca="false">D59</f>
        <v>30757000</v>
      </c>
      <c r="E58" s="39" t="n">
        <f aca="false">E59</f>
        <v>30423352</v>
      </c>
      <c r="F58" s="30" t="n">
        <f aca="false">(E58/D58)*100</f>
        <v>98.9152127970868</v>
      </c>
    </row>
    <row r="59" s="31" customFormat="true" ht="15.75" hidden="false" customHeight="false" outlineLevel="0" collapsed="false">
      <c r="A59" s="36" t="s">
        <v>113</v>
      </c>
      <c r="B59" s="40" t="s">
        <v>114</v>
      </c>
      <c r="C59" s="38" t="n">
        <f aca="false">C60</f>
        <v>34500000</v>
      </c>
      <c r="D59" s="38" t="n">
        <f aca="false">D60</f>
        <v>30757000</v>
      </c>
      <c r="E59" s="39" t="n">
        <f aca="false">E60</f>
        <v>30423352</v>
      </c>
      <c r="F59" s="30" t="n">
        <f aca="false">(E59/D59)*100</f>
        <v>98.9152127970868</v>
      </c>
    </row>
    <row r="60" customFormat="false" ht="15.75" hidden="false" customHeight="false" outlineLevel="0" collapsed="false">
      <c r="A60" s="53" t="s">
        <v>115</v>
      </c>
      <c r="B60" s="55" t="s">
        <v>116</v>
      </c>
      <c r="C60" s="50" t="n">
        <f aca="false">C373</f>
        <v>34500000</v>
      </c>
      <c r="D60" s="50" t="n">
        <f aca="false">D373</f>
        <v>30757000</v>
      </c>
      <c r="E60" s="51" t="n">
        <f aca="false">E373</f>
        <v>30423352</v>
      </c>
      <c r="F60" s="3" t="n">
        <f aca="false">(E60/D60)*100</f>
        <v>98.9152127970868</v>
      </c>
    </row>
    <row r="61" s="31" customFormat="true" ht="15.75" hidden="false" customHeight="false" outlineLevel="0" collapsed="false">
      <c r="A61" s="36" t="s">
        <v>117</v>
      </c>
      <c r="B61" s="33" t="s">
        <v>118</v>
      </c>
      <c r="C61" s="38" t="n">
        <f aca="false">C62+C73</f>
        <v>31945730</v>
      </c>
      <c r="D61" s="38" t="n">
        <f aca="false">D62+D73</f>
        <v>13209730</v>
      </c>
      <c r="E61" s="39" t="n">
        <f aca="false">E62+E73</f>
        <v>12356856</v>
      </c>
      <c r="F61" s="30" t="n">
        <f aca="false">(E61/D61)*100</f>
        <v>93.5435924882643</v>
      </c>
    </row>
    <row r="62" s="31" customFormat="true" ht="18.75" hidden="false" customHeight="true" outlineLevel="0" collapsed="false">
      <c r="A62" s="36" t="s">
        <v>119</v>
      </c>
      <c r="B62" s="33" t="s">
        <v>120</v>
      </c>
      <c r="C62" s="38" t="n">
        <f aca="false">C63+C71</f>
        <v>1100000</v>
      </c>
      <c r="D62" s="38" t="n">
        <f aca="false">D63+D71</f>
        <v>488000</v>
      </c>
      <c r="E62" s="39" t="n">
        <f aca="false">E63+E71</f>
        <v>453659</v>
      </c>
      <c r="F62" s="30" t="n">
        <f aca="false">(E62/D62)*100</f>
        <v>92.9629098360656</v>
      </c>
    </row>
    <row r="63" s="31" customFormat="true" ht="21.75" hidden="false" customHeight="true" outlineLevel="0" collapsed="false">
      <c r="A63" s="36" t="s">
        <v>121</v>
      </c>
      <c r="B63" s="70" t="s">
        <v>122</v>
      </c>
      <c r="C63" s="38" t="n">
        <f aca="false">C64+C65+C67+C70</f>
        <v>1000000</v>
      </c>
      <c r="D63" s="38" t="n">
        <f aca="false">D64+D65+D67+D70</f>
        <v>457000</v>
      </c>
      <c r="E63" s="39" t="n">
        <f aca="false">E64+E65+E67+E70</f>
        <v>447311</v>
      </c>
      <c r="F63" s="30" t="n">
        <f aca="false">(E63/D63)*100</f>
        <v>97.8798687089716</v>
      </c>
    </row>
    <row r="64" customFormat="false" ht="15.75" hidden="false" customHeight="false" outlineLevel="0" collapsed="false">
      <c r="A64" s="53" t="s">
        <v>123</v>
      </c>
      <c r="B64" s="49" t="s">
        <v>124</v>
      </c>
      <c r="C64" s="50" t="n">
        <f aca="false">C377</f>
        <v>0</v>
      </c>
      <c r="D64" s="50" t="n">
        <f aca="false">D377</f>
        <v>0</v>
      </c>
      <c r="E64" s="51" t="n">
        <f aca="false">E377</f>
        <v>0</v>
      </c>
      <c r="F64" s="3" t="e">
        <f aca="false">(E64/D64)*100</f>
        <v>#DIV/0!</v>
      </c>
    </row>
    <row r="65" customFormat="false" ht="15.75" hidden="false" customHeight="false" outlineLevel="0" collapsed="false">
      <c r="A65" s="53" t="s">
        <v>125</v>
      </c>
      <c r="B65" s="55" t="s">
        <v>126</v>
      </c>
      <c r="C65" s="50" t="n">
        <f aca="false">C66</f>
        <v>1000000</v>
      </c>
      <c r="D65" s="50" t="n">
        <f aca="false">D66</f>
        <v>457000</v>
      </c>
      <c r="E65" s="51" t="n">
        <f aca="false">E66</f>
        <v>447311</v>
      </c>
      <c r="F65" s="3" t="n">
        <f aca="false">(E65/D65)*100</f>
        <v>97.8798687089716</v>
      </c>
    </row>
    <row r="66" customFormat="false" ht="21.75" hidden="false" customHeight="true" outlineLevel="0" collapsed="false">
      <c r="A66" s="53" t="s">
        <v>127</v>
      </c>
      <c r="B66" s="55" t="s">
        <v>128</v>
      </c>
      <c r="C66" s="50" t="n">
        <f aca="false">C379</f>
        <v>1000000</v>
      </c>
      <c r="D66" s="50" t="n">
        <f aca="false">D379</f>
        <v>457000</v>
      </c>
      <c r="E66" s="51" t="n">
        <f aca="false">E379</f>
        <v>447311</v>
      </c>
      <c r="F66" s="3" t="n">
        <f aca="false">(E66/D66)*100</f>
        <v>97.8798687089716</v>
      </c>
    </row>
    <row r="67" customFormat="false" ht="15.75" hidden="false" customHeight="false" outlineLevel="0" collapsed="false">
      <c r="A67" s="53" t="s">
        <v>129</v>
      </c>
      <c r="B67" s="68" t="s">
        <v>130</v>
      </c>
      <c r="C67" s="50" t="n">
        <f aca="false">C68+C69</f>
        <v>0</v>
      </c>
      <c r="D67" s="50" t="n">
        <f aca="false">D68+D69</f>
        <v>0</v>
      </c>
      <c r="E67" s="51" t="n">
        <f aca="false">E68+E69</f>
        <v>0</v>
      </c>
    </row>
    <row r="68" customFormat="false" ht="15.75" hidden="false" customHeight="false" outlineLevel="0" collapsed="false">
      <c r="A68" s="71" t="s">
        <v>131</v>
      </c>
      <c r="B68" s="68" t="s">
        <v>132</v>
      </c>
      <c r="C68" s="50" t="n">
        <f aca="false">C381</f>
        <v>0</v>
      </c>
      <c r="D68" s="50" t="n">
        <f aca="false">D381</f>
        <v>0</v>
      </c>
      <c r="E68" s="51" t="n">
        <f aca="false">E381</f>
        <v>0</v>
      </c>
    </row>
    <row r="69" customFormat="false" ht="31.5" hidden="false" customHeight="false" outlineLevel="0" collapsed="false">
      <c r="A69" s="71" t="s">
        <v>133</v>
      </c>
      <c r="B69" s="68" t="s">
        <v>134</v>
      </c>
      <c r="C69" s="50" t="n">
        <f aca="false">C382</f>
        <v>0</v>
      </c>
      <c r="D69" s="50" t="n">
        <f aca="false">D382</f>
        <v>0</v>
      </c>
      <c r="E69" s="51" t="n">
        <f aca="false">E382</f>
        <v>0</v>
      </c>
    </row>
    <row r="70" customFormat="false" ht="15.75" hidden="false" customHeight="false" outlineLevel="0" collapsed="false">
      <c r="A70" s="53" t="s">
        <v>135</v>
      </c>
      <c r="B70" s="55" t="s">
        <v>136</v>
      </c>
      <c r="C70" s="50" t="n">
        <f aca="false">C383</f>
        <v>0</v>
      </c>
      <c r="D70" s="50" t="n">
        <f aca="false">D383</f>
        <v>0</v>
      </c>
      <c r="E70" s="51" t="n">
        <f aca="false">E383</f>
        <v>0</v>
      </c>
    </row>
    <row r="71" s="31" customFormat="true" ht="15.75" hidden="false" customHeight="false" outlineLevel="0" collapsed="false">
      <c r="A71" s="36" t="s">
        <v>137</v>
      </c>
      <c r="B71" s="58" t="s">
        <v>138</v>
      </c>
      <c r="C71" s="38" t="n">
        <f aca="false">C72</f>
        <v>100000</v>
      </c>
      <c r="D71" s="38" t="n">
        <f aca="false">D72</f>
        <v>31000</v>
      </c>
      <c r="E71" s="39" t="n">
        <f aca="false">E72</f>
        <v>6348</v>
      </c>
      <c r="F71" s="30"/>
    </row>
    <row r="72" customFormat="false" ht="15.75" hidden="false" customHeight="false" outlineLevel="0" collapsed="false">
      <c r="A72" s="53" t="s">
        <v>139</v>
      </c>
      <c r="B72" s="68" t="s">
        <v>140</v>
      </c>
      <c r="C72" s="50" t="n">
        <f aca="false">C385</f>
        <v>100000</v>
      </c>
      <c r="D72" s="50" t="n">
        <f aca="false">D385</f>
        <v>31000</v>
      </c>
      <c r="E72" s="51" t="n">
        <f aca="false">E385</f>
        <v>6348</v>
      </c>
      <c r="F72" s="3" t="n">
        <f aca="false">(E72/D72)*100</f>
        <v>20.4774193548387</v>
      </c>
    </row>
    <row r="73" s="31" customFormat="true" ht="31.5" hidden="false" customHeight="false" outlineLevel="0" collapsed="false">
      <c r="A73" s="36" t="s">
        <v>141</v>
      </c>
      <c r="B73" s="33" t="s">
        <v>142</v>
      </c>
      <c r="C73" s="38" t="n">
        <f aca="false">C74+C85+C88+C95+C108</f>
        <v>30845730</v>
      </c>
      <c r="D73" s="38" t="n">
        <f aca="false">D74+D85+D88+D95+D108</f>
        <v>12721730</v>
      </c>
      <c r="E73" s="39" t="n">
        <f aca="false">E74+E85+E88+E95+E108</f>
        <v>11903197</v>
      </c>
      <c r="F73" s="30" t="n">
        <f aca="false">(E73/D73)*100</f>
        <v>93.565867220889</v>
      </c>
    </row>
    <row r="74" s="31" customFormat="true" ht="47.25" hidden="false" customHeight="false" outlineLevel="0" collapsed="false">
      <c r="A74" s="36" t="s">
        <v>143</v>
      </c>
      <c r="B74" s="70" t="s">
        <v>144</v>
      </c>
      <c r="C74" s="38" t="n">
        <f aca="false">C75+C76+C77+C78+C79+C80+C81+C82+C83+C84</f>
        <v>4605000</v>
      </c>
      <c r="D74" s="38" t="n">
        <f aca="false">D75+D76+D77+D78+D79+D80+D81+D82+D83+D84</f>
        <v>2006000</v>
      </c>
      <c r="E74" s="39" t="n">
        <f aca="false">E75+E76+E77+E78+E79+E80+E81+E82+E83+E84</f>
        <v>2105162</v>
      </c>
      <c r="F74" s="30" t="n">
        <f aca="false">(E74/D74)*100</f>
        <v>104.943270189432</v>
      </c>
    </row>
    <row r="75" customFormat="false" ht="15.75" hidden="false" customHeight="false" outlineLevel="0" collapsed="false">
      <c r="A75" s="53" t="s">
        <v>145</v>
      </c>
      <c r="B75" s="55" t="s">
        <v>146</v>
      </c>
      <c r="C75" s="50" t="n">
        <f aca="false">C388</f>
        <v>66000</v>
      </c>
      <c r="D75" s="50" t="n">
        <f aca="false">D388</f>
        <v>65000</v>
      </c>
      <c r="E75" s="51" t="n">
        <f aca="false">E388</f>
        <v>30978</v>
      </c>
      <c r="F75" s="3" t="n">
        <f aca="false">(E75/D75)*100</f>
        <v>47.6584615384615</v>
      </c>
    </row>
    <row r="76" customFormat="false" ht="31.5" hidden="false" customHeight="false" outlineLevel="0" collapsed="false">
      <c r="A76" s="53" t="s">
        <v>147</v>
      </c>
      <c r="B76" s="68" t="s">
        <v>148</v>
      </c>
      <c r="C76" s="50" t="n">
        <f aca="false">C389</f>
        <v>3000000</v>
      </c>
      <c r="D76" s="50" t="n">
        <f aca="false">D389</f>
        <v>1407000</v>
      </c>
      <c r="E76" s="51" t="n">
        <f aca="false">E389</f>
        <v>1649887</v>
      </c>
      <c r="F76" s="3" t="n">
        <f aca="false">(E76/D76)*100</f>
        <v>117.26275764037</v>
      </c>
    </row>
    <row r="77" customFormat="false" ht="15.75" hidden="false" customHeight="false" outlineLevel="0" collapsed="false">
      <c r="A77" s="53" t="s">
        <v>149</v>
      </c>
      <c r="B77" s="55" t="s">
        <v>150</v>
      </c>
      <c r="C77" s="50" t="n">
        <f aca="false">C390</f>
        <v>0</v>
      </c>
      <c r="D77" s="50" t="n">
        <f aca="false">D390</f>
        <v>0</v>
      </c>
      <c r="E77" s="51" t="n">
        <f aca="false">E390</f>
        <v>0</v>
      </c>
    </row>
    <row r="78" customFormat="false" ht="15.75" hidden="false" customHeight="false" outlineLevel="0" collapsed="false">
      <c r="A78" s="72" t="s">
        <v>151</v>
      </c>
      <c r="B78" s="55" t="s">
        <v>152</v>
      </c>
      <c r="C78" s="50" t="n">
        <f aca="false">C391</f>
        <v>1500000</v>
      </c>
      <c r="D78" s="50" t="n">
        <f aca="false">D391</f>
        <v>516000</v>
      </c>
      <c r="E78" s="51" t="n">
        <f aca="false">E391</f>
        <v>405535</v>
      </c>
      <c r="F78" s="3" t="n">
        <f aca="false">(E78/D78)*100</f>
        <v>78.5920542635659</v>
      </c>
    </row>
    <row r="79" customFormat="false" ht="15.75" hidden="false" customHeight="false" outlineLevel="0" collapsed="false">
      <c r="A79" s="53" t="s">
        <v>153</v>
      </c>
      <c r="B79" s="55" t="s">
        <v>154</v>
      </c>
      <c r="C79" s="50" t="n">
        <f aca="false">C392</f>
        <v>0</v>
      </c>
      <c r="D79" s="50" t="n">
        <f aca="false">D392</f>
        <v>0</v>
      </c>
      <c r="E79" s="51" t="n">
        <f aca="false">E392</f>
        <v>0</v>
      </c>
    </row>
    <row r="80" customFormat="false" ht="15.75" hidden="false" customHeight="false" outlineLevel="0" collapsed="false">
      <c r="A80" s="53" t="s">
        <v>155</v>
      </c>
      <c r="B80" s="55" t="s">
        <v>156</v>
      </c>
      <c r="C80" s="50" t="n">
        <f aca="false">C393</f>
        <v>0</v>
      </c>
      <c r="D80" s="50" t="n">
        <f aca="false">D393</f>
        <v>0</v>
      </c>
      <c r="E80" s="51" t="n">
        <f aca="false">E393</f>
        <v>0</v>
      </c>
    </row>
    <row r="81" customFormat="false" ht="31.5" hidden="false" customHeight="false" outlineLevel="0" collapsed="false">
      <c r="A81" s="53" t="s">
        <v>157</v>
      </c>
      <c r="B81" s="55" t="s">
        <v>158</v>
      </c>
      <c r="C81" s="50" t="n">
        <f aca="false">C394</f>
        <v>30000</v>
      </c>
      <c r="D81" s="50" t="n">
        <f aca="false">D394</f>
        <v>14000</v>
      </c>
      <c r="E81" s="51" t="n">
        <f aca="false">E394</f>
        <v>15726</v>
      </c>
    </row>
    <row r="82" customFormat="false" ht="31.5" hidden="false" customHeight="true" outlineLevel="0" collapsed="false">
      <c r="A82" s="59" t="s">
        <v>159</v>
      </c>
      <c r="B82" s="60" t="s">
        <v>160</v>
      </c>
      <c r="C82" s="61" t="n">
        <f aca="false">C395</f>
        <v>9000</v>
      </c>
      <c r="D82" s="61" t="n">
        <f aca="false">D395</f>
        <v>4000</v>
      </c>
      <c r="E82" s="62" t="n">
        <f aca="false">E395</f>
        <v>3036</v>
      </c>
      <c r="F82" s="3" t="n">
        <f aca="false">(E82/D82)*100</f>
        <v>75.9</v>
      </c>
    </row>
    <row r="83" customFormat="false" ht="15.75" hidden="false" customHeight="false" outlineLevel="0" collapsed="false">
      <c r="A83" s="63" t="s">
        <v>161</v>
      </c>
      <c r="B83" s="73" t="s">
        <v>162</v>
      </c>
      <c r="C83" s="65" t="n">
        <f aca="false">C396</f>
        <v>0</v>
      </c>
      <c r="D83" s="65" t="n">
        <f aca="false">D396</f>
        <v>0</v>
      </c>
      <c r="E83" s="66" t="n">
        <f aca="false">E396</f>
        <v>0</v>
      </c>
    </row>
    <row r="84" customFormat="false" ht="15.75" hidden="false" customHeight="false" outlineLevel="0" collapsed="false">
      <c r="A84" s="74" t="s">
        <v>163</v>
      </c>
      <c r="B84" s="75" t="s">
        <v>164</v>
      </c>
      <c r="C84" s="76" t="n">
        <f aca="false">C397</f>
        <v>0</v>
      </c>
      <c r="D84" s="76" t="n">
        <f aca="false">D397</f>
        <v>0</v>
      </c>
      <c r="E84" s="77" t="n">
        <f aca="false">E397</f>
        <v>0</v>
      </c>
    </row>
    <row r="85" s="31" customFormat="true" ht="31.5" hidden="false" customHeight="false" outlineLevel="0" collapsed="false">
      <c r="A85" s="36" t="s">
        <v>165</v>
      </c>
      <c r="B85" s="58" t="s">
        <v>166</v>
      </c>
      <c r="C85" s="38" t="n">
        <f aca="false">C86+C87</f>
        <v>50000</v>
      </c>
      <c r="D85" s="38" t="n">
        <f aca="false">D86+D87</f>
        <v>29000</v>
      </c>
      <c r="E85" s="39" t="n">
        <f aca="false">E86+E87</f>
        <v>27814</v>
      </c>
      <c r="F85" s="30" t="n">
        <f aca="false">(E85/D85)*100</f>
        <v>95.9103448275862</v>
      </c>
    </row>
    <row r="86" customFormat="false" ht="15.75" hidden="false" customHeight="false" outlineLevel="0" collapsed="false">
      <c r="A86" s="53" t="s">
        <v>167</v>
      </c>
      <c r="B86" s="55" t="s">
        <v>168</v>
      </c>
      <c r="C86" s="50" t="n">
        <f aca="false">C399</f>
        <v>0</v>
      </c>
      <c r="D86" s="50" t="n">
        <f aca="false">D399</f>
        <v>0</v>
      </c>
      <c r="E86" s="51" t="n">
        <f aca="false">E399</f>
        <v>0</v>
      </c>
      <c r="F86" s="3" t="e">
        <f aca="false">(E86/D86)*100</f>
        <v>#DIV/0!</v>
      </c>
    </row>
    <row r="87" customFormat="false" ht="15.75" hidden="false" customHeight="false" outlineLevel="0" collapsed="false">
      <c r="A87" s="53" t="s">
        <v>169</v>
      </c>
      <c r="B87" s="55" t="s">
        <v>170</v>
      </c>
      <c r="C87" s="50" t="n">
        <f aca="false">C400</f>
        <v>50000</v>
      </c>
      <c r="D87" s="50" t="n">
        <f aca="false">D400</f>
        <v>29000</v>
      </c>
      <c r="E87" s="51" t="n">
        <f aca="false">E400</f>
        <v>27814</v>
      </c>
      <c r="F87" s="3" t="n">
        <f aca="false">(E87/D87)*100</f>
        <v>95.9103448275862</v>
      </c>
    </row>
    <row r="88" s="31" customFormat="true" ht="31.5" hidden="false" customHeight="false" outlineLevel="0" collapsed="false">
      <c r="A88" s="36" t="s">
        <v>171</v>
      </c>
      <c r="B88" s="58" t="s">
        <v>172</v>
      </c>
      <c r="C88" s="38" t="n">
        <f aca="false">C89+C91+C92+C94</f>
        <v>18002000</v>
      </c>
      <c r="D88" s="38" t="n">
        <f aca="false">D89+D91+D92+D94</f>
        <v>9425000</v>
      </c>
      <c r="E88" s="39" t="n">
        <f aca="false">E89+E91+E92+E94</f>
        <v>8901447</v>
      </c>
      <c r="F88" s="30" t="n">
        <f aca="false">(E88/D88)*100</f>
        <v>94.4450610079576</v>
      </c>
    </row>
    <row r="89" customFormat="false" ht="31.5" hidden="false" customHeight="false" outlineLevel="0" collapsed="false">
      <c r="A89" s="53" t="s">
        <v>173</v>
      </c>
      <c r="B89" s="78" t="s">
        <v>174</v>
      </c>
      <c r="C89" s="50" t="n">
        <f aca="false">C90</f>
        <v>18000000</v>
      </c>
      <c r="D89" s="50" t="n">
        <f aca="false">D90</f>
        <v>9423000</v>
      </c>
      <c r="E89" s="51" t="n">
        <f aca="false">E90</f>
        <v>8899729</v>
      </c>
      <c r="F89" s="3" t="n">
        <f aca="false">(E89/D89)*100</f>
        <v>94.4468746683646</v>
      </c>
    </row>
    <row r="90" customFormat="false" ht="31.5" hidden="false" customHeight="false" outlineLevel="0" collapsed="false">
      <c r="A90" s="53" t="s">
        <v>175</v>
      </c>
      <c r="B90" s="78" t="s">
        <v>176</v>
      </c>
      <c r="C90" s="50" t="n">
        <f aca="false">C403</f>
        <v>18000000</v>
      </c>
      <c r="D90" s="50" t="n">
        <f aca="false">D403</f>
        <v>9423000</v>
      </c>
      <c r="E90" s="51" t="n">
        <f aca="false">E403</f>
        <v>8899729</v>
      </c>
      <c r="F90" s="3" t="n">
        <f aca="false">(E90/D90)*100</f>
        <v>94.4468746683646</v>
      </c>
    </row>
    <row r="91" customFormat="false" ht="31.5" hidden="false" customHeight="false" outlineLevel="0" collapsed="false">
      <c r="A91" s="53" t="s">
        <v>177</v>
      </c>
      <c r="B91" s="55" t="s">
        <v>178</v>
      </c>
      <c r="C91" s="50" t="n">
        <f aca="false">C404</f>
        <v>1000</v>
      </c>
      <c r="D91" s="50" t="n">
        <f aca="false">D404</f>
        <v>1000</v>
      </c>
      <c r="E91" s="51" t="n">
        <f aca="false">E404</f>
        <v>0</v>
      </c>
    </row>
    <row r="92" customFormat="false" ht="47.25" hidden="false" customHeight="false" outlineLevel="0" collapsed="false">
      <c r="A92" s="53" t="s">
        <v>179</v>
      </c>
      <c r="B92" s="55" t="s">
        <v>180</v>
      </c>
      <c r="C92" s="50" t="n">
        <f aca="false">C93</f>
        <v>0</v>
      </c>
      <c r="D92" s="50" t="n">
        <f aca="false">D93</f>
        <v>0</v>
      </c>
      <c r="E92" s="51" t="n">
        <f aca="false">E93</f>
        <v>0</v>
      </c>
    </row>
    <row r="93" customFormat="false" ht="31.5" hidden="false" customHeight="false" outlineLevel="0" collapsed="false">
      <c r="A93" s="53" t="s">
        <v>181</v>
      </c>
      <c r="B93" s="55" t="s">
        <v>182</v>
      </c>
      <c r="C93" s="50" t="n">
        <f aca="false">C406</f>
        <v>0</v>
      </c>
      <c r="D93" s="50" t="n">
        <f aca="false">D406</f>
        <v>0</v>
      </c>
      <c r="E93" s="51" t="n">
        <f aca="false">E406</f>
        <v>0</v>
      </c>
    </row>
    <row r="94" customFormat="false" ht="15.75" hidden="false" customHeight="false" outlineLevel="0" collapsed="false">
      <c r="A94" s="53" t="s">
        <v>183</v>
      </c>
      <c r="B94" s="68" t="s">
        <v>184</v>
      </c>
      <c r="C94" s="50" t="n">
        <f aca="false">C407</f>
        <v>1000</v>
      </c>
      <c r="D94" s="50" t="n">
        <f aca="false">D407</f>
        <v>1000</v>
      </c>
      <c r="E94" s="51" t="n">
        <f aca="false">E407</f>
        <v>1718</v>
      </c>
      <c r="F94" s="3" t="n">
        <f aca="false">(E94/D94)*100</f>
        <v>171.8</v>
      </c>
    </row>
    <row r="95" s="31" customFormat="true" ht="47.25" hidden="false" customHeight="false" outlineLevel="0" collapsed="false">
      <c r="A95" s="36" t="s">
        <v>185</v>
      </c>
      <c r="B95" s="70" t="s">
        <v>186</v>
      </c>
      <c r="C95" s="38" t="n">
        <f aca="false">C96+C98+C99+C100+C101+C102+C103+C104+C105+C106+C107</f>
        <v>8017000</v>
      </c>
      <c r="D95" s="38" t="n">
        <f aca="false">D96+D98+D99+D100+D101+D102+D103+D104+D105+D106+D107</f>
        <v>1090000</v>
      </c>
      <c r="E95" s="39" t="n">
        <f aca="false">E96+E98+E99+E100+E101+E102+E103+E104+E105+E106+E107</f>
        <v>672161</v>
      </c>
      <c r="F95" s="30" t="n">
        <f aca="false">(E95/D95)*100</f>
        <v>61.6661467889908</v>
      </c>
    </row>
    <row r="96" customFormat="false" ht="15.75" hidden="false" customHeight="false" outlineLevel="0" collapsed="false">
      <c r="A96" s="53" t="s">
        <v>187</v>
      </c>
      <c r="B96" s="68" t="s">
        <v>188</v>
      </c>
      <c r="C96" s="50" t="n">
        <f aca="false">C97</f>
        <v>50000</v>
      </c>
      <c r="D96" s="50" t="n">
        <f aca="false">D97</f>
        <v>32000</v>
      </c>
      <c r="E96" s="51" t="n">
        <f aca="false">E97</f>
        <v>21830</v>
      </c>
      <c r="F96" s="3" t="n">
        <f aca="false">(E96/D96)*100</f>
        <v>68.21875</v>
      </c>
    </row>
    <row r="97" customFormat="false" ht="15.75" hidden="false" customHeight="false" outlineLevel="0" collapsed="false">
      <c r="A97" s="53" t="s">
        <v>189</v>
      </c>
      <c r="B97" s="68" t="s">
        <v>190</v>
      </c>
      <c r="C97" s="50" t="n">
        <f aca="false">C410</f>
        <v>50000</v>
      </c>
      <c r="D97" s="50" t="n">
        <f aca="false">D410</f>
        <v>32000</v>
      </c>
      <c r="E97" s="51" t="n">
        <f aca="false">E410</f>
        <v>21830</v>
      </c>
      <c r="F97" s="3" t="n">
        <f aca="false">(E97/D97)*100</f>
        <v>68.21875</v>
      </c>
    </row>
    <row r="98" customFormat="false" ht="15.75" hidden="false" customHeight="false" outlineLevel="0" collapsed="false">
      <c r="A98" s="53" t="s">
        <v>191</v>
      </c>
      <c r="B98" s="55" t="s">
        <v>192</v>
      </c>
      <c r="C98" s="50" t="n">
        <f aca="false">C411</f>
        <v>0</v>
      </c>
      <c r="D98" s="50" t="n">
        <f aca="false">D411</f>
        <v>0</v>
      </c>
      <c r="E98" s="51" t="n">
        <f aca="false">E411</f>
        <v>0</v>
      </c>
    </row>
    <row r="99" customFormat="false" ht="15.75" hidden="false" customHeight="false" outlineLevel="0" collapsed="false">
      <c r="A99" s="54" t="s">
        <v>193</v>
      </c>
      <c r="B99" s="55" t="s">
        <v>194</v>
      </c>
      <c r="C99" s="50" t="n">
        <f aca="false">C412</f>
        <v>2000</v>
      </c>
      <c r="D99" s="50" t="n">
        <f aca="false">D412</f>
        <v>2000</v>
      </c>
      <c r="E99" s="51" t="n">
        <f aca="false">E412</f>
        <v>2316</v>
      </c>
    </row>
    <row r="100" customFormat="false" ht="15.75" hidden="false" customHeight="false" outlineLevel="0" collapsed="false">
      <c r="A100" s="54" t="s">
        <v>195</v>
      </c>
      <c r="B100" s="55" t="s">
        <v>196</v>
      </c>
      <c r="C100" s="50" t="n">
        <f aca="false">C470</f>
        <v>0</v>
      </c>
      <c r="D100" s="50" t="n">
        <f aca="false">D470</f>
        <v>0</v>
      </c>
      <c r="E100" s="51" t="n">
        <f aca="false">E470</f>
        <v>0</v>
      </c>
    </row>
    <row r="101" customFormat="false" ht="15.75" hidden="false" customHeight="false" outlineLevel="0" collapsed="false">
      <c r="A101" s="54" t="s">
        <v>197</v>
      </c>
      <c r="B101" s="55" t="s">
        <v>198</v>
      </c>
      <c r="C101" s="50" t="n">
        <f aca="false">C413</f>
        <v>0</v>
      </c>
      <c r="D101" s="50" t="n">
        <f aca="false">D413</f>
        <v>0</v>
      </c>
      <c r="E101" s="51" t="n">
        <f aca="false">E413</f>
        <v>0</v>
      </c>
    </row>
    <row r="102" customFormat="false" ht="31.5" hidden="false" customHeight="false" outlineLevel="0" collapsed="false">
      <c r="A102" s="79" t="s">
        <v>199</v>
      </c>
      <c r="B102" s="55" t="s">
        <v>200</v>
      </c>
      <c r="C102" s="50" t="n">
        <f aca="false">C414</f>
        <v>350000</v>
      </c>
      <c r="D102" s="50" t="n">
        <f aca="false">D414</f>
        <v>163000</v>
      </c>
      <c r="E102" s="51" t="n">
        <f aca="false">E414</f>
        <v>77730</v>
      </c>
      <c r="F102" s="3" t="n">
        <f aca="false">(E102/D102)*100</f>
        <v>47.6871165644172</v>
      </c>
    </row>
    <row r="103" customFormat="false" ht="31.5" hidden="false" customHeight="false" outlineLevel="0" collapsed="false">
      <c r="A103" s="54" t="s">
        <v>201</v>
      </c>
      <c r="B103" s="55" t="s">
        <v>202</v>
      </c>
      <c r="C103" s="50" t="n">
        <f aca="false">C471</f>
        <v>0</v>
      </c>
      <c r="D103" s="50" t="n">
        <f aca="false">D471</f>
        <v>0</v>
      </c>
      <c r="E103" s="51" t="n">
        <f aca="false">E471</f>
        <v>0</v>
      </c>
    </row>
    <row r="104" customFormat="false" ht="15.75" hidden="false" customHeight="false" outlineLevel="0" collapsed="false">
      <c r="A104" s="53" t="s">
        <v>203</v>
      </c>
      <c r="B104" s="55" t="s">
        <v>204</v>
      </c>
      <c r="C104" s="50" t="n">
        <f aca="false">C472</f>
        <v>0</v>
      </c>
      <c r="D104" s="50" t="n">
        <f aca="false">D472</f>
        <v>0</v>
      </c>
      <c r="E104" s="51" t="n">
        <f aca="false">E472</f>
        <v>0</v>
      </c>
    </row>
    <row r="105" customFormat="false" ht="20.25" hidden="false" customHeight="true" outlineLevel="0" collapsed="false">
      <c r="A105" s="53" t="s">
        <v>205</v>
      </c>
      <c r="B105" s="55" t="s">
        <v>206</v>
      </c>
      <c r="C105" s="50" t="n">
        <f aca="false">C473</f>
        <v>0</v>
      </c>
      <c r="D105" s="50" t="n">
        <f aca="false">D473</f>
        <v>0</v>
      </c>
      <c r="E105" s="51" t="n">
        <f aca="false">E473</f>
        <v>0</v>
      </c>
    </row>
    <row r="106" customFormat="false" ht="15.75" hidden="false" customHeight="false" outlineLevel="0" collapsed="false">
      <c r="A106" s="53" t="s">
        <v>207</v>
      </c>
      <c r="B106" s="55" t="s">
        <v>208</v>
      </c>
      <c r="C106" s="50" t="n">
        <f aca="false">C474</f>
        <v>4615000</v>
      </c>
      <c r="D106" s="50" t="n">
        <f aca="false">D474</f>
        <v>0</v>
      </c>
      <c r="E106" s="51" t="n">
        <f aca="false">E474</f>
        <v>0</v>
      </c>
    </row>
    <row r="107" customFormat="false" ht="15.75" hidden="false" customHeight="false" outlineLevel="0" collapsed="false">
      <c r="A107" s="53" t="s">
        <v>209</v>
      </c>
      <c r="B107" s="55" t="s">
        <v>210</v>
      </c>
      <c r="C107" s="50" t="n">
        <f aca="false">C415</f>
        <v>3000000</v>
      </c>
      <c r="D107" s="50" t="n">
        <f aca="false">D415</f>
        <v>893000</v>
      </c>
      <c r="E107" s="51" t="n">
        <f aca="false">E415</f>
        <v>570285</v>
      </c>
      <c r="F107" s="3" t="n">
        <f aca="false">(E107/D107)*100</f>
        <v>63.8617021276596</v>
      </c>
    </row>
    <row r="108" s="31" customFormat="true" ht="31.5" hidden="false" customHeight="false" outlineLevel="0" collapsed="false">
      <c r="A108" s="36" t="s">
        <v>211</v>
      </c>
      <c r="B108" s="58" t="s">
        <v>212</v>
      </c>
      <c r="C108" s="38" t="n">
        <f aca="false">C109+C110+C111+C112+C113</f>
        <v>171730</v>
      </c>
      <c r="D108" s="38" t="n">
        <f aca="false">D109+D110+D111+D112+D113</f>
        <v>171730</v>
      </c>
      <c r="E108" s="39" t="n">
        <f aca="false">E109+E110+E111+E112+E113</f>
        <v>196613</v>
      </c>
      <c r="F108" s="30" t="n">
        <f aca="false">(E108/D108)*100</f>
        <v>114.48960577651</v>
      </c>
    </row>
    <row r="109" customFormat="false" ht="15.75" hidden="false" customHeight="false" outlineLevel="0" collapsed="false">
      <c r="A109" s="53" t="s">
        <v>213</v>
      </c>
      <c r="B109" s="55" t="s">
        <v>214</v>
      </c>
      <c r="C109" s="50" t="n">
        <f aca="false">C417</f>
        <v>171730</v>
      </c>
      <c r="D109" s="50" t="n">
        <f aca="false">D417</f>
        <v>171730</v>
      </c>
      <c r="E109" s="51" t="n">
        <f aca="false">E417</f>
        <v>196613</v>
      </c>
      <c r="F109" s="3" t="n">
        <f aca="false">(E109/D109)*100</f>
        <v>114.48960577651</v>
      </c>
    </row>
    <row r="110" customFormat="false" ht="31.5" hidden="false" customHeight="false" outlineLevel="0" collapsed="false">
      <c r="A110" s="53" t="s">
        <v>215</v>
      </c>
      <c r="B110" s="55" t="s">
        <v>216</v>
      </c>
      <c r="C110" s="50" t="n">
        <f aca="false">C418</f>
        <v>-259050170</v>
      </c>
      <c r="D110" s="50" t="n">
        <f aca="false">D418</f>
        <v>-258124660</v>
      </c>
      <c r="E110" s="51" t="n">
        <f aca="false">E418</f>
        <v>-235720000</v>
      </c>
      <c r="F110" s="3" t="n">
        <f aca="false">(E110/D110)*100</f>
        <v>91.3202171384942</v>
      </c>
    </row>
    <row r="111" customFormat="false" ht="15.75" hidden="false" customHeight="false" outlineLevel="0" collapsed="false">
      <c r="A111" s="53" t="s">
        <v>217</v>
      </c>
      <c r="B111" s="55" t="s">
        <v>218</v>
      </c>
      <c r="C111" s="50" t="n">
        <f aca="false">C476</f>
        <v>259050170</v>
      </c>
      <c r="D111" s="50" t="n">
        <f aca="false">D476</f>
        <v>258124660</v>
      </c>
      <c r="E111" s="51" t="n">
        <f aca="false">E476</f>
        <v>235720000</v>
      </c>
      <c r="F111" s="3" t="n">
        <f aca="false">(E111/D111)*100</f>
        <v>91.3202171384942</v>
      </c>
    </row>
    <row r="112" customFormat="false" ht="15.75" hidden="false" customHeight="false" outlineLevel="0" collapsed="false">
      <c r="A112" s="80" t="s">
        <v>219</v>
      </c>
      <c r="B112" s="55" t="s">
        <v>220</v>
      </c>
      <c r="C112" s="50" t="n">
        <f aca="false">C477</f>
        <v>0</v>
      </c>
      <c r="D112" s="50" t="n">
        <f aca="false">D477</f>
        <v>0</v>
      </c>
      <c r="E112" s="51" t="n">
        <f aca="false">E477</f>
        <v>0</v>
      </c>
    </row>
    <row r="113" customFormat="false" ht="15.75" hidden="false" customHeight="false" outlineLevel="0" collapsed="false">
      <c r="A113" s="53" t="s">
        <v>221</v>
      </c>
      <c r="B113" s="55" t="s">
        <v>222</v>
      </c>
      <c r="C113" s="50" t="n">
        <f aca="false">C419</f>
        <v>0</v>
      </c>
      <c r="D113" s="50" t="n">
        <f aca="false">D419</f>
        <v>0</v>
      </c>
      <c r="E113" s="51" t="n">
        <f aca="false">E419</f>
        <v>0</v>
      </c>
    </row>
    <row r="114" s="31" customFormat="true" ht="15.75" hidden="false" customHeight="false" outlineLevel="0" collapsed="false">
      <c r="A114" s="32" t="s">
        <v>223</v>
      </c>
      <c r="B114" s="33" t="s">
        <v>224</v>
      </c>
      <c r="C114" s="38" t="n">
        <f aca="false">C115</f>
        <v>10000</v>
      </c>
      <c r="D114" s="38" t="n">
        <f aca="false">D115</f>
        <v>6000</v>
      </c>
      <c r="E114" s="39" t="n">
        <f aca="false">E115</f>
        <v>6156</v>
      </c>
      <c r="F114" s="30" t="n">
        <f aca="false">(E114/D114)*100</f>
        <v>102.6</v>
      </c>
    </row>
    <row r="115" s="31" customFormat="true" ht="31.5" hidden="false" customHeight="true" outlineLevel="0" collapsed="false">
      <c r="A115" s="36" t="s">
        <v>225</v>
      </c>
      <c r="B115" s="70" t="s">
        <v>226</v>
      </c>
      <c r="C115" s="38" t="n">
        <f aca="false">C116+C117+C118+C119+C120</f>
        <v>10000</v>
      </c>
      <c r="D115" s="38" t="n">
        <f aca="false">D116+D117+D118+D119+D120</f>
        <v>6000</v>
      </c>
      <c r="E115" s="39" t="n">
        <f aca="false">E116+E117+E118+E119+E120</f>
        <v>6156</v>
      </c>
      <c r="F115" s="30" t="n">
        <f aca="false">(E115/D115)*100</f>
        <v>102.6</v>
      </c>
    </row>
    <row r="116" customFormat="false" ht="15.75" hidden="false" customHeight="false" outlineLevel="0" collapsed="false">
      <c r="A116" s="53" t="s">
        <v>227</v>
      </c>
      <c r="B116" s="68" t="s">
        <v>228</v>
      </c>
      <c r="C116" s="50" t="n">
        <f aca="false">C480</f>
        <v>10000</v>
      </c>
      <c r="D116" s="50" t="n">
        <f aca="false">D480</f>
        <v>6000</v>
      </c>
      <c r="E116" s="51" t="n">
        <f aca="false">E480</f>
        <v>6156</v>
      </c>
      <c r="F116" s="3" t="n">
        <f aca="false">(E116/D116)*100</f>
        <v>102.6</v>
      </c>
    </row>
    <row r="117" customFormat="false" ht="15.75" hidden="false" customHeight="false" outlineLevel="0" collapsed="false">
      <c r="A117" s="53" t="s">
        <v>229</v>
      </c>
      <c r="B117" s="68" t="s">
        <v>230</v>
      </c>
      <c r="C117" s="50" t="n">
        <f aca="false">C481</f>
        <v>0</v>
      </c>
      <c r="D117" s="50" t="n">
        <f aca="false">D481</f>
        <v>0</v>
      </c>
      <c r="E117" s="51" t="n">
        <f aca="false">E481</f>
        <v>0</v>
      </c>
    </row>
    <row r="118" customFormat="false" ht="15.75" hidden="false" customHeight="false" outlineLevel="0" collapsed="false">
      <c r="A118" s="53" t="s">
        <v>231</v>
      </c>
      <c r="B118" s="68" t="s">
        <v>232</v>
      </c>
      <c r="C118" s="50" t="n">
        <f aca="false">C482</f>
        <v>0</v>
      </c>
      <c r="D118" s="50" t="n">
        <f aca="false">D482</f>
        <v>0</v>
      </c>
      <c r="E118" s="51" t="n">
        <f aca="false">E482</f>
        <v>0</v>
      </c>
    </row>
    <row r="119" customFormat="false" ht="31.5" hidden="false" customHeight="false" outlineLevel="0" collapsed="false">
      <c r="A119" s="53" t="s">
        <v>233</v>
      </c>
      <c r="B119" s="68" t="s">
        <v>234</v>
      </c>
      <c r="C119" s="50" t="n">
        <f aca="false">C483</f>
        <v>0</v>
      </c>
      <c r="D119" s="50" t="n">
        <f aca="false">D483</f>
        <v>0</v>
      </c>
      <c r="E119" s="51" t="n">
        <f aca="false">E483</f>
        <v>0</v>
      </c>
    </row>
    <row r="120" customFormat="false" ht="15.75" hidden="false" customHeight="false" outlineLevel="0" collapsed="false">
      <c r="A120" s="53" t="s">
        <v>235</v>
      </c>
      <c r="B120" s="68" t="s">
        <v>236</v>
      </c>
      <c r="C120" s="50" t="n">
        <f aca="false">C484</f>
        <v>0</v>
      </c>
      <c r="D120" s="50" t="n">
        <f aca="false">D484</f>
        <v>0</v>
      </c>
      <c r="E120" s="51" t="n">
        <f aca="false">E484</f>
        <v>0</v>
      </c>
    </row>
    <row r="121" s="31" customFormat="true" ht="15.75" hidden="false" customHeight="false" outlineLevel="0" collapsed="false">
      <c r="A121" s="36" t="s">
        <v>237</v>
      </c>
      <c r="B121" s="33" t="s">
        <v>238</v>
      </c>
      <c r="C121" s="38" t="n">
        <f aca="false">C122+C132</f>
        <v>15000000</v>
      </c>
      <c r="D121" s="38" t="n">
        <f aca="false">D122+D132</f>
        <v>15000000</v>
      </c>
      <c r="E121" s="39" t="n">
        <f aca="false">E122+E132</f>
        <v>99177915</v>
      </c>
      <c r="F121" s="3" t="n">
        <f aca="false">(E121/D121)*100</f>
        <v>661.1861</v>
      </c>
    </row>
    <row r="122" s="31" customFormat="true" ht="48" hidden="false" customHeight="false" outlineLevel="0" collapsed="false">
      <c r="A122" s="81" t="s">
        <v>239</v>
      </c>
      <c r="B122" s="82" t="s">
        <v>240</v>
      </c>
      <c r="C122" s="83" t="n">
        <f aca="false">C123+C124+C125+C126+C127+C128+C129+C130+C131</f>
        <v>15000000</v>
      </c>
      <c r="D122" s="83" t="n">
        <f aca="false">D123+D124+D125+D126+D127+D128+D129+D130+D131</f>
        <v>15000000</v>
      </c>
      <c r="E122" s="84" t="n">
        <f aca="false">E123+E124+E125+E126+E127+E128+E129+E130+E131</f>
        <v>99177915</v>
      </c>
      <c r="F122" s="3" t="n">
        <f aca="false">(E122/D122)*100</f>
        <v>661.1861</v>
      </c>
    </row>
    <row r="123" customFormat="false" ht="47.25" hidden="false" customHeight="false" outlineLevel="0" collapsed="false">
      <c r="A123" s="63" t="s">
        <v>241</v>
      </c>
      <c r="B123" s="64" t="s">
        <v>242</v>
      </c>
      <c r="C123" s="65" t="n">
        <f aca="false">C422</f>
        <v>0</v>
      </c>
      <c r="D123" s="65" t="n">
        <f aca="false">D422</f>
        <v>0</v>
      </c>
      <c r="E123" s="66" t="n">
        <f aca="false">E422</f>
        <v>0</v>
      </c>
    </row>
    <row r="124" customFormat="false" ht="16.5" hidden="false" customHeight="true" outlineLevel="0" collapsed="false">
      <c r="A124" s="53" t="s">
        <v>243</v>
      </c>
      <c r="B124" s="68" t="s">
        <v>244</v>
      </c>
      <c r="C124" s="50" t="n">
        <f aca="false">C423</f>
        <v>0</v>
      </c>
      <c r="D124" s="50" t="n">
        <f aca="false">D423</f>
        <v>0</v>
      </c>
      <c r="E124" s="51" t="n">
        <f aca="false">E423</f>
        <v>0</v>
      </c>
    </row>
    <row r="125" customFormat="false" ht="15.75" hidden="false" customHeight="false" outlineLevel="0" collapsed="false">
      <c r="A125" s="53" t="s">
        <v>245</v>
      </c>
      <c r="B125" s="68" t="s">
        <v>246</v>
      </c>
      <c r="C125" s="50" t="n">
        <f aca="false">C424</f>
        <v>0</v>
      </c>
      <c r="D125" s="50" t="n">
        <f aca="false">D424</f>
        <v>0</v>
      </c>
      <c r="E125" s="51" t="n">
        <f aca="false">E424</f>
        <v>0</v>
      </c>
    </row>
    <row r="126" customFormat="false" ht="31.5" hidden="false" customHeight="false" outlineLevel="0" collapsed="false">
      <c r="A126" s="53" t="s">
        <v>247</v>
      </c>
      <c r="B126" s="68" t="s">
        <v>248</v>
      </c>
      <c r="C126" s="50" t="n">
        <f aca="false">C425</f>
        <v>0</v>
      </c>
      <c r="D126" s="50" t="n">
        <f aca="false">D425</f>
        <v>0</v>
      </c>
      <c r="E126" s="51" t="n">
        <f aca="false">E425</f>
        <v>0</v>
      </c>
    </row>
    <row r="127" customFormat="false" ht="31.5" hidden="false" customHeight="false" outlineLevel="0" collapsed="false">
      <c r="A127" s="53" t="s">
        <v>249</v>
      </c>
      <c r="B127" s="68" t="s">
        <v>250</v>
      </c>
      <c r="C127" s="50" t="n">
        <f aca="false">C487</f>
        <v>0</v>
      </c>
      <c r="D127" s="50" t="n">
        <f aca="false">D487</f>
        <v>0</v>
      </c>
      <c r="E127" s="51" t="n">
        <f aca="false">E487</f>
        <v>0</v>
      </c>
    </row>
    <row r="128" customFormat="false" ht="31.5" hidden="false" customHeight="false" outlineLevel="0" collapsed="false">
      <c r="A128" s="53" t="s">
        <v>251</v>
      </c>
      <c r="B128" s="68" t="s">
        <v>252</v>
      </c>
      <c r="C128" s="50" t="n">
        <f aca="false">C488</f>
        <v>0</v>
      </c>
      <c r="D128" s="50" t="n">
        <f aca="false">D488</f>
        <v>0</v>
      </c>
      <c r="E128" s="51" t="n">
        <f aca="false">E488</f>
        <v>84177915</v>
      </c>
    </row>
    <row r="129" customFormat="false" ht="15.75" hidden="false" customHeight="false" outlineLevel="0" collapsed="false">
      <c r="A129" s="53" t="s">
        <v>253</v>
      </c>
      <c r="B129" s="68" t="s">
        <v>254</v>
      </c>
      <c r="C129" s="50" t="n">
        <f aca="false">C489</f>
        <v>0</v>
      </c>
      <c r="D129" s="50" t="n">
        <f aca="false">D489</f>
        <v>0</v>
      </c>
      <c r="E129" s="51" t="n">
        <f aca="false">E489</f>
        <v>0</v>
      </c>
    </row>
    <row r="130" customFormat="false" ht="31.5" hidden="false" customHeight="false" outlineLevel="0" collapsed="false">
      <c r="A130" s="53" t="s">
        <v>255</v>
      </c>
      <c r="B130" s="68" t="s">
        <v>256</v>
      </c>
      <c r="C130" s="50" t="n">
        <f aca="false">C426</f>
        <v>0</v>
      </c>
      <c r="D130" s="50" t="n">
        <f aca="false">D426</f>
        <v>0</v>
      </c>
      <c r="E130" s="51" t="n">
        <f aca="false">E426</f>
        <v>0</v>
      </c>
    </row>
    <row r="131" customFormat="false" ht="15.75" hidden="false" customHeight="false" outlineLevel="0" collapsed="false">
      <c r="A131" s="53" t="s">
        <v>257</v>
      </c>
      <c r="B131" s="68" t="s">
        <v>258</v>
      </c>
      <c r="C131" s="50" t="n">
        <f aca="false">C427</f>
        <v>15000000</v>
      </c>
      <c r="D131" s="50" t="n">
        <f aca="false">D427</f>
        <v>15000000</v>
      </c>
      <c r="E131" s="51" t="n">
        <f aca="false">E427</f>
        <v>15000000</v>
      </c>
    </row>
    <row r="132" s="31" customFormat="true" ht="15.75" hidden="false" customHeight="false" outlineLevel="0" collapsed="false">
      <c r="A132" s="26" t="s">
        <v>259</v>
      </c>
      <c r="B132" s="85" t="s">
        <v>260</v>
      </c>
      <c r="C132" s="38" t="n">
        <f aca="false">C133+C136</f>
        <v>0</v>
      </c>
      <c r="D132" s="38" t="n">
        <f aca="false">D133+D136</f>
        <v>0</v>
      </c>
      <c r="E132" s="39" t="n">
        <f aca="false">E133+E136</f>
        <v>0</v>
      </c>
      <c r="F132" s="30"/>
    </row>
    <row r="133" customFormat="false" ht="65.25" hidden="false" customHeight="true" outlineLevel="0" collapsed="false">
      <c r="A133" s="53" t="s">
        <v>261</v>
      </c>
      <c r="B133" s="68" t="s">
        <v>262</v>
      </c>
      <c r="C133" s="50" t="n">
        <f aca="false">C134+C135</f>
        <v>0</v>
      </c>
      <c r="D133" s="50" t="n">
        <f aca="false">D134+D135</f>
        <v>0</v>
      </c>
      <c r="E133" s="51" t="n">
        <f aca="false">E134+E135</f>
        <v>0</v>
      </c>
    </row>
    <row r="134" customFormat="false" ht="65.25" hidden="false" customHeight="true" outlineLevel="0" collapsed="false">
      <c r="A134" s="53" t="s">
        <v>263</v>
      </c>
      <c r="B134" s="68" t="s">
        <v>264</v>
      </c>
      <c r="C134" s="50"/>
      <c r="D134" s="50"/>
      <c r="E134" s="86"/>
    </row>
    <row r="135" customFormat="false" ht="65.25" hidden="false" customHeight="true" outlineLevel="0" collapsed="false">
      <c r="A135" s="53" t="s">
        <v>265</v>
      </c>
      <c r="B135" s="68" t="s">
        <v>266</v>
      </c>
      <c r="C135" s="50"/>
      <c r="D135" s="50"/>
      <c r="E135" s="86"/>
    </row>
    <row r="136" customFormat="false" ht="21" hidden="false" customHeight="true" outlineLevel="0" collapsed="false">
      <c r="A136" s="53" t="s">
        <v>267</v>
      </c>
      <c r="B136" s="68" t="s">
        <v>268</v>
      </c>
      <c r="C136" s="50"/>
      <c r="D136" s="50"/>
      <c r="E136" s="86"/>
    </row>
    <row r="137" s="31" customFormat="true" ht="21.75" hidden="false" customHeight="true" outlineLevel="0" collapsed="false">
      <c r="A137" s="36" t="s">
        <v>269</v>
      </c>
      <c r="B137" s="33" t="s">
        <v>270</v>
      </c>
      <c r="C137" s="38" t="n">
        <f aca="false">C138</f>
        <v>1150921130</v>
      </c>
      <c r="D137" s="38" t="n">
        <f aca="false">D138</f>
        <v>1128842120</v>
      </c>
      <c r="E137" s="39" t="n">
        <f aca="false">E138</f>
        <v>30995341</v>
      </c>
      <c r="F137" s="30" t="n">
        <f aca="false">(E137/D137)*100</f>
        <v>2.74576404005903</v>
      </c>
    </row>
    <row r="138" s="31" customFormat="true" ht="31.5" hidden="false" customHeight="false" outlineLevel="0" collapsed="false">
      <c r="A138" s="36" t="s">
        <v>271</v>
      </c>
      <c r="B138" s="33" t="s">
        <v>272</v>
      </c>
      <c r="C138" s="38" t="n">
        <f aca="false">C139+C190</f>
        <v>1150921130</v>
      </c>
      <c r="D138" s="38" t="n">
        <f aca="false">D139+D190</f>
        <v>1128842120</v>
      </c>
      <c r="E138" s="39" t="n">
        <f aca="false">E139+E190</f>
        <v>30995341</v>
      </c>
      <c r="F138" s="30" t="n">
        <f aca="false">(E138/D138)*100</f>
        <v>2.74576404005903</v>
      </c>
    </row>
    <row r="139" s="31" customFormat="true" ht="110.25" hidden="false" customHeight="false" outlineLevel="0" collapsed="false">
      <c r="A139" s="36" t="s">
        <v>273</v>
      </c>
      <c r="B139" s="70" t="s">
        <v>274</v>
      </c>
      <c r="C139" s="38" t="n">
        <f aca="false">C140+C141+C142+C143+C144+C145+C146+C147+C151+C155+C156+C157+C158+C159+C160+C161+C162+C163+C164+C165+C168+C169+C170+C171+C172+C173+C174+C175+C176+C177+C178+C180+C181+C182+C186</f>
        <v>852534560</v>
      </c>
      <c r="D139" s="38" t="n">
        <f aca="false">D140+D141+D142+D143+D144+D145+D146+D147+D151+D155+D156+D157+D158+D159+D160+D161+D162+D163+D164+D165+D168+D169+D170+D171+D172+D173+D174+D175+D176+D177+D178+D180+D181+D182+D186</f>
        <v>830848550</v>
      </c>
      <c r="E139" s="39" t="n">
        <f aca="false">E140+E141+E142+E143+E144+E145+E146+E147+E151+E155+E156+E157+E158+E159+E160+E161+E162+E163+E164+E165+E168+E169+E170+E171+E172+E173+E174+E175+E176+E177+E178+E180+E181+E182+E186</f>
        <v>30995341</v>
      </c>
      <c r="F139" s="30" t="n">
        <f aca="false">(E139/D139)*100</f>
        <v>3.73056449337247</v>
      </c>
    </row>
    <row r="140" customFormat="false" ht="15.75" hidden="false" customHeight="false" outlineLevel="0" collapsed="false">
      <c r="A140" s="53" t="s">
        <v>275</v>
      </c>
      <c r="B140" s="68" t="s">
        <v>276</v>
      </c>
      <c r="C140" s="50" t="n">
        <f aca="false">C497</f>
        <v>0</v>
      </c>
      <c r="D140" s="50" t="n">
        <f aca="false">D497</f>
        <v>0</v>
      </c>
      <c r="E140" s="51" t="n">
        <f aca="false">E497</f>
        <v>0</v>
      </c>
    </row>
    <row r="141" customFormat="false" ht="15.75" hidden="false" customHeight="false" outlineLevel="0" collapsed="false">
      <c r="A141" s="54" t="s">
        <v>277</v>
      </c>
      <c r="B141" s="68" t="s">
        <v>278</v>
      </c>
      <c r="C141" s="50" t="n">
        <f aca="false">C498</f>
        <v>0</v>
      </c>
      <c r="D141" s="50" t="n">
        <f aca="false">D498</f>
        <v>0</v>
      </c>
      <c r="E141" s="51" t="n">
        <f aca="false">E498</f>
        <v>0</v>
      </c>
    </row>
    <row r="142" customFormat="false" ht="31.5" hidden="false" customHeight="false" outlineLevel="0" collapsed="false">
      <c r="A142" s="54" t="s">
        <v>279</v>
      </c>
      <c r="B142" s="68" t="s">
        <v>280</v>
      </c>
      <c r="C142" s="50" t="n">
        <f aca="false">C499</f>
        <v>0</v>
      </c>
      <c r="D142" s="50" t="n">
        <f aca="false">D499</f>
        <v>0</v>
      </c>
      <c r="E142" s="51" t="n">
        <f aca="false">E499</f>
        <v>0</v>
      </c>
    </row>
    <row r="143" customFormat="false" ht="15.75" hidden="false" customHeight="false" outlineLevel="0" collapsed="false">
      <c r="A143" s="72" t="s">
        <v>281</v>
      </c>
      <c r="B143" s="68" t="s">
        <v>282</v>
      </c>
      <c r="C143" s="50" t="n">
        <f aca="false">C500</f>
        <v>0</v>
      </c>
      <c r="D143" s="50" t="n">
        <f aca="false">D500</f>
        <v>0</v>
      </c>
      <c r="E143" s="51" t="n">
        <f aca="false">E500</f>
        <v>0</v>
      </c>
    </row>
    <row r="144" customFormat="false" ht="31.5" hidden="false" customHeight="false" outlineLevel="0" collapsed="false">
      <c r="A144" s="53" t="s">
        <v>283</v>
      </c>
      <c r="B144" s="68" t="s">
        <v>284</v>
      </c>
      <c r="C144" s="50" t="n">
        <f aca="false">C501</f>
        <v>0</v>
      </c>
      <c r="D144" s="50" t="n">
        <f aca="false">D501</f>
        <v>0</v>
      </c>
      <c r="E144" s="51" t="n">
        <f aca="false">E501</f>
        <v>0</v>
      </c>
    </row>
    <row r="145" customFormat="false" ht="31.5" hidden="false" customHeight="false" outlineLevel="0" collapsed="false">
      <c r="A145" s="53" t="s">
        <v>285</v>
      </c>
      <c r="B145" s="68" t="s">
        <v>286</v>
      </c>
      <c r="C145" s="50" t="n">
        <f aca="false">C502</f>
        <v>0</v>
      </c>
      <c r="D145" s="50" t="n">
        <f aca="false">D502</f>
        <v>0</v>
      </c>
      <c r="E145" s="51" t="n">
        <f aca="false">E502</f>
        <v>0</v>
      </c>
    </row>
    <row r="146" customFormat="false" ht="15.75" hidden="false" customHeight="false" outlineLevel="0" collapsed="false">
      <c r="A146" s="53" t="s">
        <v>287</v>
      </c>
      <c r="B146" s="68" t="s">
        <v>288</v>
      </c>
      <c r="C146" s="50" t="n">
        <f aca="false">C503</f>
        <v>0</v>
      </c>
      <c r="D146" s="50" t="n">
        <f aca="false">D503</f>
        <v>0</v>
      </c>
      <c r="E146" s="51" t="n">
        <f aca="false">E503</f>
        <v>0</v>
      </c>
    </row>
    <row r="147" customFormat="false" ht="47.25" hidden="false" customHeight="false" outlineLevel="0" collapsed="false">
      <c r="A147" s="53" t="s">
        <v>289</v>
      </c>
      <c r="B147" s="68" t="s">
        <v>290</v>
      </c>
      <c r="C147" s="50" t="n">
        <f aca="false">C148+C149+C150</f>
        <v>0</v>
      </c>
      <c r="D147" s="50" t="n">
        <f aca="false">D148+D149+D150</f>
        <v>0</v>
      </c>
      <c r="E147" s="51" t="n">
        <f aca="false">E148+E149+E150</f>
        <v>0</v>
      </c>
    </row>
    <row r="148" customFormat="false" ht="47.25" hidden="false" customHeight="false" outlineLevel="0" collapsed="false">
      <c r="A148" s="74" t="s">
        <v>291</v>
      </c>
      <c r="B148" s="87" t="s">
        <v>292</v>
      </c>
      <c r="C148" s="76" t="n">
        <f aca="false">C505</f>
        <v>0</v>
      </c>
      <c r="D148" s="76" t="n">
        <f aca="false">D505</f>
        <v>0</v>
      </c>
      <c r="E148" s="77" t="n">
        <f aca="false">E505</f>
        <v>0</v>
      </c>
    </row>
    <row r="149" customFormat="false" ht="32.25" hidden="false" customHeight="false" outlineLevel="0" collapsed="false">
      <c r="A149" s="59" t="s">
        <v>293</v>
      </c>
      <c r="B149" s="88" t="s">
        <v>294</v>
      </c>
      <c r="C149" s="61" t="n">
        <f aca="false">C506</f>
        <v>0</v>
      </c>
      <c r="D149" s="61" t="n">
        <f aca="false">D506</f>
        <v>0</v>
      </c>
      <c r="E149" s="62" t="n">
        <f aca="false">E506</f>
        <v>0</v>
      </c>
    </row>
    <row r="150" customFormat="false" ht="31.5" hidden="false" customHeight="false" outlineLevel="0" collapsed="false">
      <c r="A150" s="63" t="s">
        <v>295</v>
      </c>
      <c r="B150" s="64" t="s">
        <v>296</v>
      </c>
      <c r="C150" s="65" t="n">
        <f aca="false">C507</f>
        <v>0</v>
      </c>
      <c r="D150" s="65" t="n">
        <f aca="false">D507</f>
        <v>0</v>
      </c>
      <c r="E150" s="66" t="n">
        <f aca="false">E507</f>
        <v>0</v>
      </c>
    </row>
    <row r="151" customFormat="false" ht="47.25" hidden="false" customHeight="false" outlineLevel="0" collapsed="false">
      <c r="A151" s="53" t="s">
        <v>297</v>
      </c>
      <c r="B151" s="68" t="s">
        <v>298</v>
      </c>
      <c r="C151" s="50" t="n">
        <f aca="false">C152+C153+C154</f>
        <v>0</v>
      </c>
      <c r="D151" s="50" t="n">
        <f aca="false">D152+D153+D154</f>
        <v>0</v>
      </c>
      <c r="E151" s="51" t="n">
        <f aca="false">E152+E153+E154</f>
        <v>0</v>
      </c>
    </row>
    <row r="152" customFormat="false" ht="47.25" hidden="false" customHeight="false" outlineLevel="0" collapsed="false">
      <c r="A152" s="53" t="s">
        <v>299</v>
      </c>
      <c r="B152" s="68" t="s">
        <v>300</v>
      </c>
      <c r="C152" s="50" t="n">
        <f aca="false">C509</f>
        <v>0</v>
      </c>
      <c r="D152" s="50" t="n">
        <f aca="false">D509</f>
        <v>0</v>
      </c>
      <c r="E152" s="51" t="n">
        <f aca="false">E509</f>
        <v>0</v>
      </c>
    </row>
    <row r="153" customFormat="false" ht="35.25" hidden="false" customHeight="true" outlineLevel="0" collapsed="false">
      <c r="A153" s="53" t="s">
        <v>301</v>
      </c>
      <c r="B153" s="68" t="s">
        <v>302</v>
      </c>
      <c r="C153" s="50" t="n">
        <f aca="false">C510</f>
        <v>0</v>
      </c>
      <c r="D153" s="50" t="n">
        <f aca="false">D510</f>
        <v>0</v>
      </c>
      <c r="E153" s="51" t="n">
        <f aca="false">E510</f>
        <v>0</v>
      </c>
    </row>
    <row r="154" customFormat="false" ht="31.5" hidden="false" customHeight="false" outlineLevel="0" collapsed="false">
      <c r="A154" s="53" t="s">
        <v>303</v>
      </c>
      <c r="B154" s="68" t="s">
        <v>304</v>
      </c>
      <c r="C154" s="50" t="n">
        <f aca="false">C511</f>
        <v>0</v>
      </c>
      <c r="D154" s="50" t="n">
        <f aca="false">D511</f>
        <v>0</v>
      </c>
      <c r="E154" s="51" t="n">
        <f aca="false">E511</f>
        <v>0</v>
      </c>
    </row>
    <row r="155" customFormat="false" ht="47.25" hidden="false" customHeight="false" outlineLevel="0" collapsed="false">
      <c r="A155" s="53" t="s">
        <v>305</v>
      </c>
      <c r="B155" s="68" t="s">
        <v>306</v>
      </c>
      <c r="C155" s="50" t="n">
        <f aca="false">C512</f>
        <v>0</v>
      </c>
      <c r="D155" s="50" t="n">
        <f aca="false">D512</f>
        <v>0</v>
      </c>
      <c r="E155" s="51" t="n">
        <f aca="false">E512</f>
        <v>0</v>
      </c>
    </row>
    <row r="156" customFormat="false" ht="15.75" hidden="false" customHeight="false" outlineLevel="0" collapsed="false">
      <c r="A156" s="53" t="s">
        <v>307</v>
      </c>
      <c r="B156" s="68" t="s">
        <v>308</v>
      </c>
      <c r="C156" s="50" t="n">
        <f aca="false">C434</f>
        <v>1700000</v>
      </c>
      <c r="D156" s="50" t="n">
        <f aca="false">D434</f>
        <v>923000</v>
      </c>
      <c r="E156" s="51" t="n">
        <f aca="false">E434</f>
        <v>1153727</v>
      </c>
      <c r="F156" s="3" t="n">
        <f aca="false">(E156/D156)*100</f>
        <v>124.997508125677</v>
      </c>
    </row>
    <row r="157" customFormat="false" ht="15.75" hidden="false" customHeight="false" outlineLevel="0" collapsed="false">
      <c r="A157" s="53" t="s">
        <v>309</v>
      </c>
      <c r="B157" s="68" t="s">
        <v>310</v>
      </c>
      <c r="C157" s="50" t="n">
        <f aca="false">C435</f>
        <v>0</v>
      </c>
      <c r="D157" s="50" t="n">
        <f aca="false">D435</f>
        <v>0</v>
      </c>
      <c r="E157" s="51" t="n">
        <f aca="false">E435</f>
        <v>0</v>
      </c>
    </row>
    <row r="158" customFormat="false" ht="15.75" hidden="false" customHeight="false" outlineLevel="0" collapsed="false">
      <c r="A158" s="53" t="s">
        <v>311</v>
      </c>
      <c r="B158" s="68" t="s">
        <v>312</v>
      </c>
      <c r="C158" s="50" t="n">
        <f aca="false">C513</f>
        <v>0</v>
      </c>
      <c r="D158" s="50" t="n">
        <f aca="false">D513</f>
        <v>0</v>
      </c>
      <c r="E158" s="51" t="n">
        <f aca="false">E513</f>
        <v>0</v>
      </c>
    </row>
    <row r="159" customFormat="false" ht="31.5" hidden="false" customHeight="false" outlineLevel="0" collapsed="false">
      <c r="A159" s="53" t="s">
        <v>313</v>
      </c>
      <c r="B159" s="68" t="s">
        <v>314</v>
      </c>
      <c r="C159" s="50" t="n">
        <f aca="false">C436</f>
        <v>30000</v>
      </c>
      <c r="D159" s="50" t="n">
        <f aca="false">D436</f>
        <v>18000</v>
      </c>
      <c r="E159" s="51" t="n">
        <f aca="false">E436</f>
        <v>10788</v>
      </c>
    </row>
    <row r="160" customFormat="false" ht="31.5" hidden="false" customHeight="false" outlineLevel="0" collapsed="false">
      <c r="A160" s="53" t="s">
        <v>315</v>
      </c>
      <c r="B160" s="68" t="s">
        <v>316</v>
      </c>
      <c r="C160" s="50" t="n">
        <f aca="false">C437</f>
        <v>0</v>
      </c>
      <c r="D160" s="50" t="n">
        <f aca="false">D437</f>
        <v>0</v>
      </c>
      <c r="E160" s="51" t="n">
        <f aca="false">E437</f>
        <v>0</v>
      </c>
    </row>
    <row r="161" customFormat="false" ht="31.5" hidden="false" customHeight="false" outlineLevel="0" collapsed="false">
      <c r="A161" s="53" t="s">
        <v>317</v>
      </c>
      <c r="B161" s="68" t="s">
        <v>318</v>
      </c>
      <c r="C161" s="50" t="n">
        <f aca="false">C514</f>
        <v>0</v>
      </c>
      <c r="D161" s="50" t="n">
        <f aca="false">D514</f>
        <v>0</v>
      </c>
      <c r="E161" s="51" t="n">
        <f aca="false">E514</f>
        <v>0</v>
      </c>
    </row>
    <row r="162" customFormat="false" ht="15.75" hidden="false" customHeight="false" outlineLevel="0" collapsed="false">
      <c r="A162" s="53" t="s">
        <v>319</v>
      </c>
      <c r="B162" s="68" t="s">
        <v>320</v>
      </c>
      <c r="C162" s="50" t="n">
        <f aca="false">C438</f>
        <v>0</v>
      </c>
      <c r="D162" s="50" t="n">
        <f aca="false">D438</f>
        <v>0</v>
      </c>
      <c r="E162" s="51" t="n">
        <f aca="false">E438</f>
        <v>0</v>
      </c>
    </row>
    <row r="163" customFormat="false" ht="31.5" hidden="false" customHeight="false" outlineLevel="0" collapsed="false">
      <c r="A163" s="53" t="s">
        <v>321</v>
      </c>
      <c r="B163" s="68" t="s">
        <v>322</v>
      </c>
      <c r="C163" s="50" t="n">
        <f aca="false">C439</f>
        <v>0</v>
      </c>
      <c r="D163" s="50" t="n">
        <f aca="false">D439</f>
        <v>0</v>
      </c>
      <c r="E163" s="51" t="n">
        <f aca="false">E439</f>
        <v>0</v>
      </c>
    </row>
    <row r="164" customFormat="false" ht="31.5" hidden="false" customHeight="false" outlineLevel="0" collapsed="false">
      <c r="A164" s="53" t="s">
        <v>323</v>
      </c>
      <c r="B164" s="68" t="s">
        <v>324</v>
      </c>
      <c r="C164" s="50" t="n">
        <f aca="false">C440</f>
        <v>0</v>
      </c>
      <c r="D164" s="50" t="n">
        <f aca="false">D440</f>
        <v>0</v>
      </c>
      <c r="E164" s="51" t="n">
        <f aca="false">E440</f>
        <v>0</v>
      </c>
    </row>
    <row r="165" customFormat="false" ht="36.75" hidden="false" customHeight="true" outlineLevel="0" collapsed="false">
      <c r="A165" s="53" t="s">
        <v>325</v>
      </c>
      <c r="B165" s="68" t="s">
        <v>326</v>
      </c>
      <c r="C165" s="50" t="n">
        <f aca="false">C166+C167</f>
        <v>0</v>
      </c>
      <c r="D165" s="50" t="n">
        <f aca="false">D166+D167</f>
        <v>0</v>
      </c>
      <c r="E165" s="51" t="n">
        <f aca="false">E166+E167</f>
        <v>0</v>
      </c>
    </row>
    <row r="166" customFormat="false" ht="35.25" hidden="false" customHeight="true" outlineLevel="0" collapsed="false">
      <c r="A166" s="53" t="s">
        <v>327</v>
      </c>
      <c r="B166" s="68" t="s">
        <v>328</v>
      </c>
      <c r="C166" s="50" t="n">
        <f aca="false">C442</f>
        <v>0</v>
      </c>
      <c r="D166" s="50" t="n">
        <f aca="false">D442</f>
        <v>0</v>
      </c>
      <c r="E166" s="51" t="n">
        <f aca="false">E442</f>
        <v>0</v>
      </c>
    </row>
    <row r="167" customFormat="false" ht="35.25" hidden="false" customHeight="true" outlineLevel="0" collapsed="false">
      <c r="A167" s="53" t="s">
        <v>329</v>
      </c>
      <c r="B167" s="68" t="s">
        <v>330</v>
      </c>
      <c r="C167" s="50" t="n">
        <f aca="false">C516</f>
        <v>0</v>
      </c>
      <c r="D167" s="50" t="n">
        <f aca="false">D516</f>
        <v>0</v>
      </c>
      <c r="E167" s="51" t="n">
        <f aca="false">E516</f>
        <v>0</v>
      </c>
    </row>
    <row r="168" customFormat="false" ht="35.25" hidden="false" customHeight="true" outlineLevel="0" collapsed="false">
      <c r="A168" s="53" t="s">
        <v>331</v>
      </c>
      <c r="B168" s="68" t="s">
        <v>332</v>
      </c>
      <c r="C168" s="50" t="n">
        <f aca="false">C517</f>
        <v>0</v>
      </c>
      <c r="D168" s="50" t="n">
        <f aca="false">D517</f>
        <v>0</v>
      </c>
      <c r="E168" s="51" t="n">
        <f aca="false">E517</f>
        <v>0</v>
      </c>
    </row>
    <row r="169" customFormat="false" ht="15.75" hidden="false" customHeight="false" outlineLevel="0" collapsed="false">
      <c r="A169" s="53" t="s">
        <v>333</v>
      </c>
      <c r="B169" s="68" t="s">
        <v>334</v>
      </c>
      <c r="C169" s="50" t="n">
        <f aca="false">C443</f>
        <v>0</v>
      </c>
      <c r="D169" s="50" t="n">
        <f aca="false">D443</f>
        <v>0</v>
      </c>
      <c r="E169" s="51" t="n">
        <f aca="false">E443</f>
        <v>0</v>
      </c>
    </row>
    <row r="170" customFormat="false" ht="15.75" hidden="false" customHeight="false" outlineLevel="0" collapsed="false">
      <c r="A170" s="53" t="s">
        <v>335</v>
      </c>
      <c r="B170" s="68" t="s">
        <v>336</v>
      </c>
      <c r="C170" s="50" t="n">
        <f aca="false">C518</f>
        <v>0</v>
      </c>
      <c r="D170" s="50" t="n">
        <f aca="false">D518</f>
        <v>0</v>
      </c>
      <c r="E170" s="51" t="n">
        <f aca="false">E518</f>
        <v>0</v>
      </c>
    </row>
    <row r="171" customFormat="false" ht="15.75" hidden="false" customHeight="false" outlineLevel="0" collapsed="false">
      <c r="A171" s="74" t="s">
        <v>337</v>
      </c>
      <c r="B171" s="68" t="s">
        <v>338</v>
      </c>
      <c r="C171" s="50" t="n">
        <f aca="false">C519</f>
        <v>0</v>
      </c>
      <c r="D171" s="50" t="n">
        <f aca="false">D519</f>
        <v>0</v>
      </c>
      <c r="E171" s="51" t="n">
        <f aca="false">E519</f>
        <v>0</v>
      </c>
    </row>
    <row r="172" customFormat="false" ht="15.75" hidden="false" customHeight="false" outlineLevel="0" collapsed="false">
      <c r="A172" s="89" t="s">
        <v>339</v>
      </c>
      <c r="B172" s="68" t="s">
        <v>340</v>
      </c>
      <c r="C172" s="50" t="n">
        <f aca="false">C520</f>
        <v>0</v>
      </c>
      <c r="D172" s="50" t="n">
        <f aca="false">D520</f>
        <v>0</v>
      </c>
      <c r="E172" s="51" t="n">
        <f aca="false">E520</f>
        <v>0</v>
      </c>
      <c r="F172" s="3" t="e">
        <f aca="false">(E172/D172)*100</f>
        <v>#DIV/0!</v>
      </c>
    </row>
    <row r="173" customFormat="false" ht="31.5" hidden="false" customHeight="false" outlineLevel="0" collapsed="false">
      <c r="A173" s="90" t="s">
        <v>341</v>
      </c>
      <c r="B173" s="68" t="s">
        <v>342</v>
      </c>
      <c r="C173" s="50" t="n">
        <f aca="false">C444</f>
        <v>0</v>
      </c>
      <c r="D173" s="50" t="n">
        <f aca="false">D444</f>
        <v>0</v>
      </c>
      <c r="E173" s="51" t="n">
        <f aca="false">E444</f>
        <v>0</v>
      </c>
    </row>
    <row r="174" customFormat="false" ht="39.75" hidden="false" customHeight="true" outlineLevel="0" collapsed="false">
      <c r="A174" s="90" t="s">
        <v>343</v>
      </c>
      <c r="B174" s="68" t="s">
        <v>344</v>
      </c>
      <c r="C174" s="50" t="n">
        <f aca="false">C521</f>
        <v>0</v>
      </c>
      <c r="D174" s="50" t="n">
        <f aca="false">D521</f>
        <v>0</v>
      </c>
      <c r="E174" s="51" t="n">
        <f aca="false">E521</f>
        <v>0</v>
      </c>
    </row>
    <row r="175" customFormat="false" ht="63" hidden="false" customHeight="false" outlineLevel="0" collapsed="false">
      <c r="A175" s="53" t="s">
        <v>345</v>
      </c>
      <c r="B175" s="68" t="s">
        <v>346</v>
      </c>
      <c r="C175" s="50" t="n">
        <f aca="false">C522</f>
        <v>1500000</v>
      </c>
      <c r="D175" s="50" t="n">
        <f aca="false">D522</f>
        <v>1083000</v>
      </c>
      <c r="E175" s="51" t="n">
        <f aca="false">E522</f>
        <v>1195609</v>
      </c>
      <c r="F175" s="3" t="n">
        <f aca="false">(E175/D175)*100</f>
        <v>110.397876269621</v>
      </c>
    </row>
    <row r="176" customFormat="false" ht="31.5" hidden="false" customHeight="false" outlineLevel="0" collapsed="false">
      <c r="A176" s="74" t="s">
        <v>347</v>
      </c>
      <c r="B176" s="87" t="s">
        <v>348</v>
      </c>
      <c r="C176" s="76" t="n">
        <f aca="false">C445</f>
        <v>0</v>
      </c>
      <c r="D176" s="76" t="n">
        <f aca="false">D445</f>
        <v>0</v>
      </c>
      <c r="E176" s="77" t="n">
        <f aca="false">E445</f>
        <v>0</v>
      </c>
    </row>
    <row r="177" customFormat="false" ht="15.75" hidden="false" customHeight="false" outlineLevel="0" collapsed="false">
      <c r="A177" s="53" t="s">
        <v>349</v>
      </c>
      <c r="B177" s="68" t="s">
        <v>350</v>
      </c>
      <c r="C177" s="50" t="n">
        <v>0</v>
      </c>
      <c r="D177" s="50" t="n">
        <v>0</v>
      </c>
      <c r="E177" s="51" t="n">
        <f aca="false">E523</f>
        <v>0</v>
      </c>
    </row>
    <row r="178" customFormat="false" ht="31.5" hidden="false" customHeight="false" outlineLevel="0" collapsed="false">
      <c r="A178" s="74" t="s">
        <v>351</v>
      </c>
      <c r="B178" s="87" t="s">
        <v>352</v>
      </c>
      <c r="C178" s="91" t="n">
        <f aca="false">C179</f>
        <v>0</v>
      </c>
      <c r="D178" s="91" t="n">
        <f aca="false">D179</f>
        <v>0</v>
      </c>
      <c r="E178" s="77" t="n">
        <f aca="false">E179</f>
        <v>0</v>
      </c>
    </row>
    <row r="179" customFormat="false" ht="32.25" hidden="false" customHeight="false" outlineLevel="0" collapsed="false">
      <c r="A179" s="59" t="s">
        <v>353</v>
      </c>
      <c r="B179" s="88" t="s">
        <v>354</v>
      </c>
      <c r="C179" s="92" t="n">
        <f aca="false">C447</f>
        <v>0</v>
      </c>
      <c r="D179" s="92" t="n">
        <f aca="false">D447</f>
        <v>0</v>
      </c>
      <c r="E179" s="93" t="n">
        <f aca="false">E447</f>
        <v>0</v>
      </c>
    </row>
    <row r="180" customFormat="false" ht="23.25" hidden="false" customHeight="true" outlineLevel="0" collapsed="false">
      <c r="A180" s="63" t="s">
        <v>355</v>
      </c>
      <c r="B180" s="64" t="s">
        <v>356</v>
      </c>
      <c r="C180" s="94" t="n">
        <f aca="false">C448</f>
        <v>0</v>
      </c>
      <c r="D180" s="94" t="n">
        <f aca="false">D448</f>
        <v>0</v>
      </c>
      <c r="E180" s="95" t="n">
        <f aca="false">E448</f>
        <v>0</v>
      </c>
    </row>
    <row r="181" customFormat="false" ht="30.75" hidden="false" customHeight="true" outlineLevel="0" collapsed="false">
      <c r="A181" s="56" t="s">
        <v>357</v>
      </c>
      <c r="B181" s="96" t="s">
        <v>358</v>
      </c>
      <c r="C181" s="97" t="n">
        <f aca="false">C523</f>
        <v>425261430</v>
      </c>
      <c r="D181" s="97" t="n">
        <f aca="false">D523</f>
        <v>417947420</v>
      </c>
      <c r="E181" s="86" t="n">
        <f aca="false">E523</f>
        <v>0</v>
      </c>
    </row>
    <row r="182" customFormat="false" ht="35.25" hidden="false" customHeight="true" outlineLevel="0" collapsed="false">
      <c r="A182" s="98" t="s">
        <v>359</v>
      </c>
      <c r="B182" s="99" t="s">
        <v>360</v>
      </c>
      <c r="C182" s="100" t="n">
        <f aca="false">C183+C184+C185</f>
        <v>225225130</v>
      </c>
      <c r="D182" s="100" t="n">
        <f aca="false">D183+D184+D185</f>
        <v>216007130</v>
      </c>
      <c r="E182" s="101" t="n">
        <f aca="false">E183+E184+E185</f>
        <v>0</v>
      </c>
    </row>
    <row r="183" customFormat="false" ht="15.75" hidden="false" customHeight="true" outlineLevel="0" collapsed="false">
      <c r="A183" s="102" t="s">
        <v>361</v>
      </c>
      <c r="B183" s="103" t="s">
        <v>362</v>
      </c>
      <c r="C183" s="97" t="n">
        <f aca="false">C525</f>
        <v>225225130</v>
      </c>
      <c r="D183" s="97" t="n">
        <f aca="false">D525</f>
        <v>216007130</v>
      </c>
      <c r="E183" s="86" t="n">
        <f aca="false">E525</f>
        <v>0</v>
      </c>
    </row>
    <row r="184" customFormat="false" ht="15.75" hidden="false" customHeight="true" outlineLevel="0" collapsed="false">
      <c r="A184" s="104" t="s">
        <v>363</v>
      </c>
      <c r="B184" s="103" t="s">
        <v>364</v>
      </c>
      <c r="C184" s="97" t="n">
        <f aca="false">C526</f>
        <v>0</v>
      </c>
      <c r="D184" s="97" t="n">
        <f aca="false">D526</f>
        <v>0</v>
      </c>
      <c r="E184" s="86" t="n">
        <f aca="false">E526</f>
        <v>0</v>
      </c>
    </row>
    <row r="185" customFormat="false" ht="15.75" hidden="false" customHeight="true" outlineLevel="0" collapsed="false">
      <c r="A185" s="104" t="s">
        <v>365</v>
      </c>
      <c r="B185" s="103" t="s">
        <v>366</v>
      </c>
      <c r="C185" s="97" t="n">
        <f aca="false">C527</f>
        <v>0</v>
      </c>
      <c r="D185" s="97" t="n">
        <f aca="false">D527</f>
        <v>0</v>
      </c>
      <c r="E185" s="86" t="n">
        <f aca="false">E527</f>
        <v>0</v>
      </c>
    </row>
    <row r="186" customFormat="false" ht="36.75" hidden="false" customHeight="true" outlineLevel="0" collapsed="false">
      <c r="A186" s="98" t="s">
        <v>367</v>
      </c>
      <c r="B186" s="99" t="s">
        <v>368</v>
      </c>
      <c r="C186" s="100" t="n">
        <f aca="false">C187+C188+C189</f>
        <v>198818000</v>
      </c>
      <c r="D186" s="100" t="n">
        <f aca="false">D187+D188+D189</f>
        <v>194870000</v>
      </c>
      <c r="E186" s="101" t="n">
        <f aca="false">E187+E188+E189</f>
        <v>28635217</v>
      </c>
    </row>
    <row r="187" customFormat="false" ht="18" hidden="false" customHeight="true" outlineLevel="0" collapsed="false">
      <c r="A187" s="102" t="s">
        <v>369</v>
      </c>
      <c r="B187" s="103" t="s">
        <v>370</v>
      </c>
      <c r="C187" s="97" t="n">
        <f aca="false">C529</f>
        <v>192818000</v>
      </c>
      <c r="D187" s="97" t="n">
        <f aca="false">D529</f>
        <v>188870000</v>
      </c>
      <c r="E187" s="86" t="n">
        <f aca="false">E529</f>
        <v>24063208</v>
      </c>
    </row>
    <row r="188" customFormat="false" ht="18" hidden="false" customHeight="true" outlineLevel="0" collapsed="false">
      <c r="A188" s="104" t="s">
        <v>363</v>
      </c>
      <c r="B188" s="103" t="s">
        <v>371</v>
      </c>
      <c r="C188" s="97" t="n">
        <f aca="false">C530</f>
        <v>0</v>
      </c>
      <c r="D188" s="97" t="n">
        <f aca="false">D530</f>
        <v>0</v>
      </c>
      <c r="E188" s="86" t="n">
        <f aca="false">E530</f>
        <v>0</v>
      </c>
    </row>
    <row r="189" customFormat="false" ht="18" hidden="false" customHeight="true" outlineLevel="0" collapsed="false">
      <c r="A189" s="104" t="s">
        <v>365</v>
      </c>
      <c r="B189" s="103" t="s">
        <v>372</v>
      </c>
      <c r="C189" s="97" t="n">
        <f aca="false">C531</f>
        <v>6000000</v>
      </c>
      <c r="D189" s="97" t="n">
        <f aca="false">D531</f>
        <v>6000000</v>
      </c>
      <c r="E189" s="86" t="n">
        <f aca="false">E531</f>
        <v>4572009</v>
      </c>
    </row>
    <row r="190" s="31" customFormat="true" ht="63" hidden="false" customHeight="false" outlineLevel="0" collapsed="false">
      <c r="A190" s="105" t="s">
        <v>373</v>
      </c>
      <c r="B190" s="70" t="s">
        <v>374</v>
      </c>
      <c r="C190" s="38" t="n">
        <f aca="false">C191+C192+C193+C194+C195+C196+C197+C198+C199+C200+C201+C202+C205</f>
        <v>298386570</v>
      </c>
      <c r="D190" s="38" t="n">
        <f aca="false">D191+D192+D193+D194+D195+D196+D197+D198+D199+D200+D201+D202+D205</f>
        <v>297993570</v>
      </c>
      <c r="E190" s="39" t="n">
        <f aca="false">E191+E192+E193+E194+E195+E196+E197+E198+E199+E200+E201+E202+E205</f>
        <v>0</v>
      </c>
      <c r="F190" s="30" t="n">
        <f aca="false">E190/D190*100</f>
        <v>0</v>
      </c>
    </row>
    <row r="191" customFormat="false" ht="29.25" hidden="false" customHeight="true" outlineLevel="0" collapsed="false">
      <c r="A191" s="53" t="s">
        <v>375</v>
      </c>
      <c r="B191" s="68" t="s">
        <v>376</v>
      </c>
      <c r="C191" s="50" t="n">
        <f aca="false">C450</f>
        <v>0</v>
      </c>
      <c r="D191" s="50" t="n">
        <f aca="false">D450</f>
        <v>0</v>
      </c>
      <c r="E191" s="51" t="n">
        <f aca="false">E450</f>
        <v>0</v>
      </c>
    </row>
    <row r="192" customFormat="false" ht="47.25" hidden="false" customHeight="false" outlineLevel="0" collapsed="false">
      <c r="A192" s="53" t="s">
        <v>377</v>
      </c>
      <c r="B192" s="68" t="s">
        <v>378</v>
      </c>
      <c r="C192" s="50" t="n">
        <f aca="false">C451</f>
        <v>0</v>
      </c>
      <c r="D192" s="50" t="n">
        <f aca="false">D451</f>
        <v>0</v>
      </c>
      <c r="E192" s="51" t="n">
        <f aca="false">E451</f>
        <v>0</v>
      </c>
    </row>
    <row r="193" customFormat="false" ht="31.5" hidden="false" customHeight="false" outlineLevel="0" collapsed="false">
      <c r="A193" s="53" t="s">
        <v>379</v>
      </c>
      <c r="B193" s="68" t="s">
        <v>380</v>
      </c>
      <c r="C193" s="50" t="n">
        <f aca="false">C452</f>
        <v>0</v>
      </c>
      <c r="D193" s="50" t="n">
        <f aca="false">D452</f>
        <v>0</v>
      </c>
      <c r="E193" s="51" t="n">
        <f aca="false">E452</f>
        <v>0</v>
      </c>
    </row>
    <row r="194" customFormat="false" ht="31.5" hidden="false" customHeight="false" outlineLevel="0" collapsed="false">
      <c r="A194" s="53" t="s">
        <v>381</v>
      </c>
      <c r="B194" s="68" t="s">
        <v>382</v>
      </c>
      <c r="C194" s="50" t="n">
        <f aca="false">C453</f>
        <v>0</v>
      </c>
      <c r="D194" s="50" t="n">
        <f aca="false">D453</f>
        <v>0</v>
      </c>
      <c r="E194" s="51" t="n">
        <f aca="false">E453</f>
        <v>0</v>
      </c>
    </row>
    <row r="195" customFormat="false" ht="31.5" hidden="false" customHeight="false" outlineLevel="0" collapsed="false">
      <c r="A195" s="53" t="s">
        <v>383</v>
      </c>
      <c r="B195" s="68" t="s">
        <v>384</v>
      </c>
      <c r="C195" s="50" t="n">
        <f aca="false">C454</f>
        <v>4500000</v>
      </c>
      <c r="D195" s="50" t="n">
        <f aca="false">D454</f>
        <v>4500000</v>
      </c>
      <c r="E195" s="51" t="n">
        <f aca="false">E454</f>
        <v>0</v>
      </c>
    </row>
    <row r="196" customFormat="false" ht="31.5" hidden="false" customHeight="false" outlineLevel="0" collapsed="false">
      <c r="A196" s="53" t="s">
        <v>385</v>
      </c>
      <c r="B196" s="68" t="s">
        <v>386</v>
      </c>
      <c r="C196" s="50" t="n">
        <f aca="false">C455</f>
        <v>0</v>
      </c>
      <c r="D196" s="50" t="n">
        <f aca="false">D455</f>
        <v>0</v>
      </c>
      <c r="E196" s="51" t="n">
        <f aca="false">E455</f>
        <v>0</v>
      </c>
    </row>
    <row r="197" customFormat="false" ht="31.5" hidden="false" customHeight="false" outlineLevel="0" collapsed="false">
      <c r="A197" s="90" t="s">
        <v>387</v>
      </c>
      <c r="B197" s="68" t="s">
        <v>388</v>
      </c>
      <c r="C197" s="50" t="n">
        <f aca="false">C456</f>
        <v>0</v>
      </c>
      <c r="D197" s="50" t="n">
        <f aca="false">D456</f>
        <v>0</v>
      </c>
      <c r="E197" s="51" t="n">
        <f aca="false">E456</f>
        <v>0</v>
      </c>
    </row>
    <row r="198" customFormat="false" ht="47.25" hidden="false" customHeight="true" outlineLevel="0" collapsed="false">
      <c r="A198" s="90" t="s">
        <v>389</v>
      </c>
      <c r="B198" s="68" t="s">
        <v>390</v>
      </c>
      <c r="C198" s="50" t="n">
        <f aca="false">C457</f>
        <v>0</v>
      </c>
      <c r="D198" s="50" t="n">
        <f aca="false">D457</f>
        <v>0</v>
      </c>
      <c r="E198" s="51" t="n">
        <f aca="false">E457</f>
        <v>0</v>
      </c>
    </row>
    <row r="199" customFormat="false" ht="47.25" hidden="false" customHeight="false" outlineLevel="0" collapsed="false">
      <c r="A199" s="90" t="s">
        <v>391</v>
      </c>
      <c r="B199" s="106" t="s">
        <v>392</v>
      </c>
      <c r="C199" s="50" t="n">
        <f aca="false">C458</f>
        <v>0</v>
      </c>
      <c r="D199" s="50" t="n">
        <f aca="false">D458</f>
        <v>0</v>
      </c>
      <c r="E199" s="51" t="n">
        <f aca="false">E458</f>
        <v>0</v>
      </c>
    </row>
    <row r="200" customFormat="false" ht="31.5" hidden="false" customHeight="false" outlineLevel="0" collapsed="false">
      <c r="A200" s="90" t="s">
        <v>393</v>
      </c>
      <c r="B200" s="106" t="s">
        <v>394</v>
      </c>
      <c r="C200" s="50" t="n">
        <f aca="false">C533</f>
        <v>0</v>
      </c>
      <c r="D200" s="50" t="n">
        <f aca="false">D533</f>
        <v>0</v>
      </c>
      <c r="E200" s="51" t="n">
        <f aca="false">E533</f>
        <v>0</v>
      </c>
    </row>
    <row r="201" customFormat="false" ht="47.25" hidden="false" customHeight="false" outlineLevel="0" collapsed="false">
      <c r="A201" s="107" t="s">
        <v>395</v>
      </c>
      <c r="B201" s="106" t="s">
        <v>396</v>
      </c>
      <c r="C201" s="50" t="n">
        <f aca="false">C459</f>
        <v>0</v>
      </c>
      <c r="D201" s="50" t="n">
        <f aca="false">D459</f>
        <v>0</v>
      </c>
      <c r="E201" s="51" t="n">
        <f aca="false">E459</f>
        <v>0</v>
      </c>
    </row>
    <row r="202" customFormat="false" ht="31.5" hidden="false" customHeight="false" outlineLevel="0" collapsed="false">
      <c r="A202" s="108" t="s">
        <v>397</v>
      </c>
      <c r="B202" s="109" t="s">
        <v>398</v>
      </c>
      <c r="C202" s="50" t="n">
        <f aca="false">C203+C204</f>
        <v>286318570</v>
      </c>
      <c r="D202" s="50" t="n">
        <f aca="false">D203+D204</f>
        <v>286318570</v>
      </c>
      <c r="E202" s="51" t="n">
        <f aca="false">E203+E204</f>
        <v>0</v>
      </c>
    </row>
    <row r="203" customFormat="false" ht="31.5" hidden="false" customHeight="false" outlineLevel="0" collapsed="false">
      <c r="A203" s="108" t="s">
        <v>399</v>
      </c>
      <c r="B203" s="109" t="s">
        <v>400</v>
      </c>
      <c r="C203" s="50" t="n">
        <f aca="false">C461</f>
        <v>0</v>
      </c>
      <c r="D203" s="50" t="n">
        <f aca="false">D461</f>
        <v>0</v>
      </c>
      <c r="E203" s="51" t="n">
        <f aca="false">E461</f>
        <v>0</v>
      </c>
    </row>
    <row r="204" customFormat="false" ht="31.5" hidden="false" customHeight="false" outlineLevel="0" collapsed="false">
      <c r="A204" s="110" t="s">
        <v>401</v>
      </c>
      <c r="B204" s="111" t="s">
        <v>402</v>
      </c>
      <c r="C204" s="76" t="n">
        <f aca="false">C535</f>
        <v>286318570</v>
      </c>
      <c r="D204" s="76" t="n">
        <f aca="false">D535</f>
        <v>286318570</v>
      </c>
      <c r="E204" s="77" t="n">
        <f aca="false">E535</f>
        <v>0</v>
      </c>
    </row>
    <row r="205" customFormat="false" ht="47.25" hidden="false" customHeight="false" outlineLevel="0" collapsed="false">
      <c r="A205" s="110" t="s">
        <v>403</v>
      </c>
      <c r="B205" s="109" t="s">
        <v>404</v>
      </c>
      <c r="C205" s="76" t="n">
        <f aca="false">C536</f>
        <v>7568000</v>
      </c>
      <c r="D205" s="76" t="n">
        <f aca="false">D536</f>
        <v>7175000</v>
      </c>
      <c r="E205" s="77" t="n">
        <f aca="false">E536</f>
        <v>0</v>
      </c>
    </row>
    <row r="206" s="31" customFormat="true" ht="47.25" hidden="false" customHeight="false" outlineLevel="0" collapsed="false">
      <c r="A206" s="26" t="s">
        <v>405</v>
      </c>
      <c r="B206" s="112" t="s">
        <v>406</v>
      </c>
      <c r="C206" s="46" t="n">
        <f aca="false">C207+C212+C217+C220+C225+C230+C235+C240+C245+C250+C255+C260+C265+C270</f>
        <v>0</v>
      </c>
      <c r="D206" s="46" t="n">
        <f aca="false">D207+D212+D217+D220+D225+D230+D235+D240+D245+D250+D255+D260+D265+D270</f>
        <v>0</v>
      </c>
      <c r="E206" s="47" t="n">
        <f aca="false">E207+E212+E217+E220+E225+E230+E235+E240+E245+E250+E255+E260+E265+E270</f>
        <v>0</v>
      </c>
      <c r="F206" s="30"/>
    </row>
    <row r="207" s="31" customFormat="true" ht="32.25" hidden="false" customHeight="false" outlineLevel="0" collapsed="false">
      <c r="A207" s="113" t="s">
        <v>407</v>
      </c>
      <c r="B207" s="114" t="s">
        <v>408</v>
      </c>
      <c r="C207" s="115" t="n">
        <f aca="false">SUM(C208:C211)</f>
        <v>0</v>
      </c>
      <c r="D207" s="115"/>
      <c r="E207" s="116"/>
      <c r="F207" s="30"/>
    </row>
    <row r="208" customFormat="false" ht="15.75" hidden="false" customHeight="false" outlineLevel="0" collapsed="false">
      <c r="A208" s="63" t="s">
        <v>409</v>
      </c>
      <c r="B208" s="64" t="s">
        <v>410</v>
      </c>
      <c r="C208" s="65"/>
      <c r="D208" s="65"/>
      <c r="E208" s="95"/>
    </row>
    <row r="209" customFormat="false" ht="15.75" hidden="false" customHeight="false" outlineLevel="0" collapsed="false">
      <c r="A209" s="53" t="s">
        <v>411</v>
      </c>
      <c r="B209" s="68" t="s">
        <v>412</v>
      </c>
      <c r="C209" s="50"/>
      <c r="D209" s="50"/>
      <c r="E209" s="86"/>
    </row>
    <row r="210" customFormat="false" ht="15.75" hidden="false" customHeight="false" outlineLevel="0" collapsed="false">
      <c r="A210" s="53" t="s">
        <v>413</v>
      </c>
      <c r="B210" s="68" t="s">
        <v>414</v>
      </c>
      <c r="C210" s="50"/>
      <c r="D210" s="50"/>
      <c r="E210" s="86"/>
    </row>
    <row r="211" customFormat="false" ht="15.75" hidden="false" customHeight="false" outlineLevel="0" collapsed="false">
      <c r="A211" s="69" t="s">
        <v>415</v>
      </c>
      <c r="B211" s="68" t="s">
        <v>416</v>
      </c>
      <c r="C211" s="50"/>
      <c r="D211" s="50"/>
      <c r="E211" s="86"/>
    </row>
    <row r="212" s="31" customFormat="true" ht="15.75" hidden="false" customHeight="false" outlineLevel="0" collapsed="false">
      <c r="A212" s="36" t="s">
        <v>417</v>
      </c>
      <c r="B212" s="70" t="s">
        <v>418</v>
      </c>
      <c r="C212" s="38" t="n">
        <f aca="false">C213+C214+C215+C216</f>
        <v>0</v>
      </c>
      <c r="D212" s="38" t="n">
        <f aca="false">D213+D214+D215+D216</f>
        <v>0</v>
      </c>
      <c r="E212" s="39" t="n">
        <f aca="false">E213+E214+E215+E216</f>
        <v>0</v>
      </c>
      <c r="F212" s="30"/>
    </row>
    <row r="213" customFormat="false" ht="15.75" hidden="false" customHeight="false" outlineLevel="0" collapsed="false">
      <c r="A213" s="53" t="s">
        <v>409</v>
      </c>
      <c r="B213" s="68" t="s">
        <v>419</v>
      </c>
      <c r="C213" s="50"/>
      <c r="D213" s="50"/>
      <c r="E213" s="86"/>
    </row>
    <row r="214" customFormat="false" ht="15.75" hidden="false" customHeight="false" outlineLevel="0" collapsed="false">
      <c r="A214" s="53" t="s">
        <v>411</v>
      </c>
      <c r="B214" s="68" t="s">
        <v>420</v>
      </c>
      <c r="C214" s="50"/>
      <c r="D214" s="50"/>
      <c r="E214" s="86"/>
    </row>
    <row r="215" customFormat="false" ht="15.75" hidden="false" customHeight="false" outlineLevel="0" collapsed="false">
      <c r="A215" s="53" t="s">
        <v>413</v>
      </c>
      <c r="B215" s="68" t="s">
        <v>421</v>
      </c>
      <c r="C215" s="50"/>
      <c r="D215" s="50"/>
      <c r="E215" s="86"/>
    </row>
    <row r="216" customFormat="false" ht="15.75" hidden="false" customHeight="false" outlineLevel="0" collapsed="false">
      <c r="A216" s="69" t="s">
        <v>415</v>
      </c>
      <c r="B216" s="68" t="s">
        <v>422</v>
      </c>
      <c r="C216" s="50"/>
      <c r="D216" s="50"/>
      <c r="E216" s="86"/>
    </row>
    <row r="217" s="31" customFormat="true" ht="15.75" hidden="false" customHeight="false" outlineLevel="0" collapsed="false">
      <c r="A217" s="36" t="s">
        <v>423</v>
      </c>
      <c r="B217" s="70" t="s">
        <v>424</v>
      </c>
      <c r="C217" s="38" t="n">
        <f aca="false">C218+C219</f>
        <v>0</v>
      </c>
      <c r="D217" s="38" t="n">
        <f aca="false">D218+D219</f>
        <v>0</v>
      </c>
      <c r="E217" s="39" t="n">
        <f aca="false">E218+E219</f>
        <v>0</v>
      </c>
      <c r="F217" s="30"/>
    </row>
    <row r="218" customFormat="false" ht="15.75" hidden="false" customHeight="false" outlineLevel="0" collapsed="false">
      <c r="A218" s="53" t="s">
        <v>411</v>
      </c>
      <c r="B218" s="68" t="s">
        <v>425</v>
      </c>
      <c r="C218" s="50"/>
      <c r="D218" s="50"/>
      <c r="E218" s="86"/>
    </row>
    <row r="219" customFormat="false" ht="15.75" hidden="false" customHeight="false" outlineLevel="0" collapsed="false">
      <c r="A219" s="69" t="s">
        <v>415</v>
      </c>
      <c r="B219" s="68" t="s">
        <v>426</v>
      </c>
      <c r="C219" s="50"/>
      <c r="D219" s="50"/>
      <c r="E219" s="86"/>
    </row>
    <row r="220" s="31" customFormat="true" ht="31.5" hidden="false" customHeight="false" outlineLevel="0" collapsed="false">
      <c r="A220" s="36" t="s">
        <v>427</v>
      </c>
      <c r="B220" s="70" t="s">
        <v>428</v>
      </c>
      <c r="C220" s="38" t="n">
        <f aca="false">C221+C222+C223+C224</f>
        <v>0</v>
      </c>
      <c r="D220" s="38" t="n">
        <f aca="false">D221+D222+D223+D224</f>
        <v>0</v>
      </c>
      <c r="E220" s="39" t="n">
        <f aca="false">E221+E222+E223+E224</f>
        <v>0</v>
      </c>
      <c r="F220" s="30"/>
    </row>
    <row r="221" customFormat="false" ht="15.75" hidden="false" customHeight="false" outlineLevel="0" collapsed="false">
      <c r="A221" s="53" t="s">
        <v>409</v>
      </c>
      <c r="B221" s="68" t="s">
        <v>429</v>
      </c>
      <c r="C221" s="50"/>
      <c r="D221" s="50"/>
      <c r="E221" s="86"/>
    </row>
    <row r="222" customFormat="false" ht="15.75" hidden="false" customHeight="false" outlineLevel="0" collapsed="false">
      <c r="A222" s="53" t="s">
        <v>411</v>
      </c>
      <c r="B222" s="68" t="s">
        <v>430</v>
      </c>
      <c r="C222" s="50"/>
      <c r="D222" s="50"/>
      <c r="E222" s="86"/>
    </row>
    <row r="223" customFormat="false" ht="15.75" hidden="false" customHeight="false" outlineLevel="0" collapsed="false">
      <c r="A223" s="53" t="s">
        <v>413</v>
      </c>
      <c r="B223" s="68" t="s">
        <v>431</v>
      </c>
      <c r="C223" s="50"/>
      <c r="D223" s="50"/>
      <c r="E223" s="86"/>
    </row>
    <row r="224" customFormat="false" ht="15.75" hidden="false" customHeight="false" outlineLevel="0" collapsed="false">
      <c r="A224" s="69" t="s">
        <v>415</v>
      </c>
      <c r="B224" s="68" t="s">
        <v>432</v>
      </c>
      <c r="C224" s="50"/>
      <c r="D224" s="50"/>
      <c r="E224" s="86"/>
    </row>
    <row r="225" s="31" customFormat="true" ht="31.5" hidden="false" customHeight="false" outlineLevel="0" collapsed="false">
      <c r="A225" s="36" t="s">
        <v>433</v>
      </c>
      <c r="B225" s="70" t="s">
        <v>434</v>
      </c>
      <c r="C225" s="38" t="n">
        <f aca="false">C226+C227+C228+C229</f>
        <v>0</v>
      </c>
      <c r="D225" s="38" t="n">
        <f aca="false">D226+D227+D228+D229</f>
        <v>0</v>
      </c>
      <c r="E225" s="39" t="n">
        <f aca="false">E226+E227+E228+E229</f>
        <v>0</v>
      </c>
      <c r="F225" s="30"/>
    </row>
    <row r="226" customFormat="false" ht="15.75" hidden="false" customHeight="false" outlineLevel="0" collapsed="false">
      <c r="A226" s="53" t="s">
        <v>409</v>
      </c>
      <c r="B226" s="68" t="s">
        <v>435</v>
      </c>
      <c r="C226" s="50"/>
      <c r="D226" s="50"/>
      <c r="E226" s="86"/>
    </row>
    <row r="227" customFormat="false" ht="15.75" hidden="false" customHeight="false" outlineLevel="0" collapsed="false">
      <c r="A227" s="53" t="s">
        <v>411</v>
      </c>
      <c r="B227" s="68" t="s">
        <v>436</v>
      </c>
      <c r="C227" s="50"/>
      <c r="D227" s="50"/>
      <c r="E227" s="86"/>
    </row>
    <row r="228" customFormat="false" ht="15.75" hidden="false" customHeight="false" outlineLevel="0" collapsed="false">
      <c r="A228" s="53" t="s">
        <v>413</v>
      </c>
      <c r="B228" s="68" t="s">
        <v>437</v>
      </c>
      <c r="C228" s="50"/>
      <c r="D228" s="50"/>
      <c r="E228" s="86"/>
    </row>
    <row r="229" customFormat="false" ht="15.75" hidden="false" customHeight="false" outlineLevel="0" collapsed="false">
      <c r="A229" s="69" t="s">
        <v>415</v>
      </c>
      <c r="B229" s="68" t="s">
        <v>438</v>
      </c>
      <c r="C229" s="50"/>
      <c r="D229" s="50"/>
      <c r="E229" s="86"/>
    </row>
    <row r="230" s="31" customFormat="true" ht="31.5" hidden="false" customHeight="false" outlineLevel="0" collapsed="false">
      <c r="A230" s="36" t="s">
        <v>439</v>
      </c>
      <c r="B230" s="70" t="s">
        <v>440</v>
      </c>
      <c r="C230" s="38" t="n">
        <f aca="false">C231+C232+C233+C234</f>
        <v>0</v>
      </c>
      <c r="D230" s="38" t="n">
        <f aca="false">D231+D232+D233+D234</f>
        <v>0</v>
      </c>
      <c r="E230" s="39" t="n">
        <f aca="false">E231+E232+E233+E234</f>
        <v>0</v>
      </c>
      <c r="F230" s="30"/>
    </row>
    <row r="231" customFormat="false" ht="15.75" hidden="false" customHeight="false" outlineLevel="0" collapsed="false">
      <c r="A231" s="53" t="s">
        <v>409</v>
      </c>
      <c r="B231" s="68" t="s">
        <v>441</v>
      </c>
      <c r="C231" s="50"/>
      <c r="D231" s="50"/>
      <c r="E231" s="86"/>
    </row>
    <row r="232" customFormat="false" ht="15.75" hidden="false" customHeight="false" outlineLevel="0" collapsed="false">
      <c r="A232" s="53" t="s">
        <v>411</v>
      </c>
      <c r="B232" s="68" t="s">
        <v>442</v>
      </c>
      <c r="C232" s="50"/>
      <c r="D232" s="50"/>
      <c r="E232" s="86"/>
    </row>
    <row r="233" customFormat="false" ht="15.75" hidden="false" customHeight="false" outlineLevel="0" collapsed="false">
      <c r="A233" s="53" t="s">
        <v>413</v>
      </c>
      <c r="B233" s="68" t="s">
        <v>443</v>
      </c>
      <c r="C233" s="50"/>
      <c r="D233" s="50"/>
      <c r="E233" s="86"/>
    </row>
    <row r="234" customFormat="false" ht="15.75" hidden="false" customHeight="false" outlineLevel="0" collapsed="false">
      <c r="A234" s="69" t="s">
        <v>415</v>
      </c>
      <c r="B234" s="68" t="s">
        <v>444</v>
      </c>
      <c r="C234" s="50"/>
      <c r="D234" s="50"/>
      <c r="E234" s="86"/>
    </row>
    <row r="235" s="31" customFormat="true" ht="31.5" hidden="false" customHeight="false" outlineLevel="0" collapsed="false">
      <c r="A235" s="36" t="s">
        <v>445</v>
      </c>
      <c r="B235" s="70" t="s">
        <v>446</v>
      </c>
      <c r="C235" s="38" t="n">
        <f aca="false">C236+C237+C238+C239</f>
        <v>0</v>
      </c>
      <c r="D235" s="38" t="n">
        <f aca="false">D236+D237+D238+D239</f>
        <v>0</v>
      </c>
      <c r="E235" s="39" t="n">
        <f aca="false">E236+E237+E238+E239</f>
        <v>0</v>
      </c>
      <c r="F235" s="30"/>
    </row>
    <row r="236" customFormat="false" ht="15.75" hidden="false" customHeight="false" outlineLevel="0" collapsed="false">
      <c r="A236" s="53" t="s">
        <v>409</v>
      </c>
      <c r="B236" s="68" t="s">
        <v>447</v>
      </c>
      <c r="C236" s="50"/>
      <c r="D236" s="50"/>
      <c r="E236" s="86"/>
    </row>
    <row r="237" customFormat="false" ht="15.75" hidden="false" customHeight="false" outlineLevel="0" collapsed="false">
      <c r="A237" s="53" t="s">
        <v>411</v>
      </c>
      <c r="B237" s="68" t="s">
        <v>448</v>
      </c>
      <c r="C237" s="50"/>
      <c r="D237" s="50"/>
      <c r="E237" s="86"/>
    </row>
    <row r="238" customFormat="false" ht="15.75" hidden="false" customHeight="false" outlineLevel="0" collapsed="false">
      <c r="A238" s="53" t="s">
        <v>413</v>
      </c>
      <c r="B238" s="68" t="s">
        <v>449</v>
      </c>
      <c r="C238" s="50"/>
      <c r="D238" s="50"/>
      <c r="E238" s="86"/>
    </row>
    <row r="239" customFormat="false" ht="15.75" hidden="false" customHeight="false" outlineLevel="0" collapsed="false">
      <c r="A239" s="69" t="s">
        <v>415</v>
      </c>
      <c r="B239" s="68" t="s">
        <v>450</v>
      </c>
      <c r="C239" s="50"/>
      <c r="D239" s="50"/>
      <c r="E239" s="86"/>
    </row>
    <row r="240" s="31" customFormat="true" ht="31.5" hidden="false" customHeight="false" outlineLevel="0" collapsed="false">
      <c r="A240" s="36" t="s">
        <v>451</v>
      </c>
      <c r="B240" s="70" t="s">
        <v>452</v>
      </c>
      <c r="C240" s="38" t="n">
        <f aca="false">C241+C242+C243+C244</f>
        <v>0</v>
      </c>
      <c r="D240" s="38" t="n">
        <f aca="false">D241+D242+D243+D244</f>
        <v>0</v>
      </c>
      <c r="E240" s="39" t="n">
        <f aca="false">E241+E242+E243+E244</f>
        <v>0</v>
      </c>
      <c r="F240" s="30"/>
    </row>
    <row r="241" customFormat="false" ht="15.75" hidden="false" customHeight="false" outlineLevel="0" collapsed="false">
      <c r="A241" s="53" t="s">
        <v>409</v>
      </c>
      <c r="B241" s="68" t="s">
        <v>453</v>
      </c>
      <c r="C241" s="50"/>
      <c r="D241" s="50"/>
      <c r="E241" s="86"/>
    </row>
    <row r="242" customFormat="false" ht="15.75" hidden="false" customHeight="false" outlineLevel="0" collapsed="false">
      <c r="A242" s="53" t="s">
        <v>411</v>
      </c>
      <c r="B242" s="68" t="s">
        <v>454</v>
      </c>
      <c r="C242" s="50"/>
      <c r="D242" s="50"/>
      <c r="E242" s="86"/>
    </row>
    <row r="243" customFormat="false" ht="15.75" hidden="false" customHeight="false" outlineLevel="0" collapsed="false">
      <c r="A243" s="53" t="s">
        <v>413</v>
      </c>
      <c r="B243" s="68" t="s">
        <v>455</v>
      </c>
      <c r="C243" s="50"/>
      <c r="D243" s="50"/>
      <c r="E243" s="86"/>
    </row>
    <row r="244" customFormat="false" ht="15.75" hidden="false" customHeight="false" outlineLevel="0" collapsed="false">
      <c r="A244" s="69" t="s">
        <v>415</v>
      </c>
      <c r="B244" s="68" t="s">
        <v>456</v>
      </c>
      <c r="C244" s="50"/>
      <c r="D244" s="50"/>
      <c r="E244" s="86"/>
    </row>
    <row r="245" s="31" customFormat="true" ht="31.5" hidden="false" customHeight="false" outlineLevel="0" collapsed="false">
      <c r="A245" s="36" t="s">
        <v>457</v>
      </c>
      <c r="B245" s="70" t="s">
        <v>458</v>
      </c>
      <c r="C245" s="38" t="n">
        <f aca="false">C246+C247+C248+C249</f>
        <v>0</v>
      </c>
      <c r="D245" s="38" t="n">
        <f aca="false">D246+D247+D248+D249</f>
        <v>0</v>
      </c>
      <c r="E245" s="39" t="n">
        <f aca="false">E246+E247+E248+E249</f>
        <v>0</v>
      </c>
      <c r="F245" s="30"/>
    </row>
    <row r="246" customFormat="false" ht="15.75" hidden="false" customHeight="false" outlineLevel="0" collapsed="false">
      <c r="A246" s="53" t="s">
        <v>409</v>
      </c>
      <c r="B246" s="68" t="s">
        <v>459</v>
      </c>
      <c r="C246" s="50"/>
      <c r="D246" s="50"/>
      <c r="E246" s="86"/>
    </row>
    <row r="247" customFormat="false" ht="15.75" hidden="false" customHeight="false" outlineLevel="0" collapsed="false">
      <c r="A247" s="53" t="s">
        <v>411</v>
      </c>
      <c r="B247" s="68" t="s">
        <v>460</v>
      </c>
      <c r="C247" s="50"/>
      <c r="D247" s="50"/>
      <c r="E247" s="86"/>
    </row>
    <row r="248" customFormat="false" ht="15.75" hidden="false" customHeight="false" outlineLevel="0" collapsed="false">
      <c r="A248" s="53" t="s">
        <v>413</v>
      </c>
      <c r="B248" s="68" t="s">
        <v>461</v>
      </c>
      <c r="C248" s="50"/>
      <c r="D248" s="50"/>
      <c r="E248" s="86"/>
    </row>
    <row r="249" customFormat="false" ht="15.75" hidden="false" customHeight="false" outlineLevel="0" collapsed="false">
      <c r="A249" s="69" t="s">
        <v>415</v>
      </c>
      <c r="B249" s="68" t="s">
        <v>462</v>
      </c>
      <c r="C249" s="50"/>
      <c r="D249" s="50"/>
      <c r="E249" s="86"/>
    </row>
    <row r="250" s="31" customFormat="true" ht="15.75" hidden="false" customHeight="false" outlineLevel="0" collapsed="false">
      <c r="A250" s="36" t="s">
        <v>463</v>
      </c>
      <c r="B250" s="70" t="s">
        <v>464</v>
      </c>
      <c r="C250" s="38" t="n">
        <f aca="false">C251+C252+C253+C254</f>
        <v>0</v>
      </c>
      <c r="D250" s="38" t="n">
        <f aca="false">D251+D252+D253+D254</f>
        <v>0</v>
      </c>
      <c r="E250" s="39" t="n">
        <f aca="false">E251+E252+E253+E254</f>
        <v>0</v>
      </c>
      <c r="F250" s="30"/>
    </row>
    <row r="251" customFormat="false" ht="16.5" hidden="false" customHeight="false" outlineLevel="0" collapsed="false">
      <c r="A251" s="59" t="s">
        <v>409</v>
      </c>
      <c r="B251" s="88" t="s">
        <v>465</v>
      </c>
      <c r="C251" s="61"/>
      <c r="D251" s="61"/>
      <c r="E251" s="93"/>
    </row>
    <row r="252" customFormat="false" ht="15.75" hidden="false" customHeight="false" outlineLevel="0" collapsed="false">
      <c r="A252" s="63" t="s">
        <v>411</v>
      </c>
      <c r="B252" s="64" t="s">
        <v>466</v>
      </c>
      <c r="C252" s="65"/>
      <c r="D252" s="65"/>
      <c r="E252" s="95"/>
    </row>
    <row r="253" customFormat="false" ht="15.75" hidden="false" customHeight="false" outlineLevel="0" collapsed="false">
      <c r="A253" s="53" t="s">
        <v>413</v>
      </c>
      <c r="B253" s="68" t="s">
        <v>467</v>
      </c>
      <c r="C253" s="50"/>
      <c r="D253" s="50"/>
      <c r="E253" s="86"/>
    </row>
    <row r="254" customFormat="false" ht="15.75" hidden="false" customHeight="false" outlineLevel="0" collapsed="false">
      <c r="A254" s="48" t="s">
        <v>415</v>
      </c>
      <c r="B254" s="87" t="s">
        <v>468</v>
      </c>
      <c r="C254" s="76"/>
      <c r="D254" s="76"/>
      <c r="E254" s="117"/>
    </row>
    <row r="255" s="31" customFormat="true" ht="31.5" hidden="false" customHeight="false" outlineLevel="0" collapsed="false">
      <c r="A255" s="36" t="s">
        <v>469</v>
      </c>
      <c r="B255" s="70" t="s">
        <v>470</v>
      </c>
      <c r="C255" s="38" t="n">
        <f aca="false">C256+C257+C258+C259</f>
        <v>0</v>
      </c>
      <c r="D255" s="38" t="n">
        <f aca="false">D256+D257+D258+D259</f>
        <v>0</v>
      </c>
      <c r="E255" s="39" t="n">
        <f aca="false">E256+E257+E258+E259</f>
        <v>0</v>
      </c>
      <c r="F255" s="30"/>
    </row>
    <row r="256" customFormat="false" ht="15.75" hidden="false" customHeight="false" outlineLevel="0" collapsed="false">
      <c r="A256" s="53" t="s">
        <v>409</v>
      </c>
      <c r="B256" s="68" t="s">
        <v>471</v>
      </c>
      <c r="C256" s="50"/>
      <c r="D256" s="50"/>
      <c r="E256" s="86"/>
    </row>
    <row r="257" customFormat="false" ht="15.75" hidden="false" customHeight="false" outlineLevel="0" collapsed="false">
      <c r="A257" s="53" t="s">
        <v>411</v>
      </c>
      <c r="B257" s="68" t="s">
        <v>472</v>
      </c>
      <c r="C257" s="50"/>
      <c r="D257" s="50"/>
      <c r="E257" s="86"/>
    </row>
    <row r="258" customFormat="false" ht="15.75" hidden="false" customHeight="false" outlineLevel="0" collapsed="false">
      <c r="A258" s="53" t="s">
        <v>413</v>
      </c>
      <c r="B258" s="68" t="s">
        <v>473</v>
      </c>
      <c r="C258" s="50"/>
      <c r="D258" s="50"/>
      <c r="E258" s="86"/>
    </row>
    <row r="259" customFormat="false" ht="15.75" hidden="false" customHeight="false" outlineLevel="0" collapsed="false">
      <c r="A259" s="69" t="s">
        <v>415</v>
      </c>
      <c r="B259" s="68" t="s">
        <v>474</v>
      </c>
      <c r="C259" s="50"/>
      <c r="D259" s="50"/>
      <c r="E259" s="86"/>
    </row>
    <row r="260" s="31" customFormat="true" ht="63" hidden="false" customHeight="false" outlineLevel="0" collapsed="false">
      <c r="A260" s="118" t="s">
        <v>475</v>
      </c>
      <c r="B260" s="70" t="s">
        <v>476</v>
      </c>
      <c r="C260" s="38" t="n">
        <f aca="false">C261+C262+C263+C264</f>
        <v>0</v>
      </c>
      <c r="D260" s="38" t="n">
        <f aca="false">D261+D262+D263+D264</f>
        <v>0</v>
      </c>
      <c r="E260" s="39" t="n">
        <f aca="false">E261+E262+E263+E264</f>
        <v>0</v>
      </c>
      <c r="F260" s="30"/>
    </row>
    <row r="261" customFormat="false" ht="15.75" hidden="false" customHeight="false" outlineLevel="0" collapsed="false">
      <c r="A261" s="53" t="s">
        <v>409</v>
      </c>
      <c r="B261" s="68" t="s">
        <v>477</v>
      </c>
      <c r="C261" s="50"/>
      <c r="D261" s="50"/>
      <c r="E261" s="86"/>
    </row>
    <row r="262" customFormat="false" ht="15.75" hidden="false" customHeight="false" outlineLevel="0" collapsed="false">
      <c r="A262" s="53" t="s">
        <v>411</v>
      </c>
      <c r="B262" s="68" t="s">
        <v>478</v>
      </c>
      <c r="C262" s="50"/>
      <c r="D262" s="50"/>
      <c r="E262" s="86"/>
    </row>
    <row r="263" customFormat="false" ht="15.75" hidden="false" customHeight="false" outlineLevel="0" collapsed="false">
      <c r="A263" s="53" t="s">
        <v>413</v>
      </c>
      <c r="B263" s="68" t="s">
        <v>479</v>
      </c>
      <c r="C263" s="50"/>
      <c r="D263" s="50"/>
      <c r="E263" s="86"/>
    </row>
    <row r="264" customFormat="false" ht="15.75" hidden="false" customHeight="false" outlineLevel="0" collapsed="false">
      <c r="A264" s="69" t="s">
        <v>415</v>
      </c>
      <c r="B264" s="68" t="s">
        <v>480</v>
      </c>
      <c r="C264" s="50"/>
      <c r="D264" s="50"/>
      <c r="E264" s="86"/>
    </row>
    <row r="265" s="31" customFormat="true" ht="31.5" hidden="false" customHeight="false" outlineLevel="0" collapsed="false">
      <c r="A265" s="118" t="s">
        <v>481</v>
      </c>
      <c r="B265" s="85" t="s">
        <v>482</v>
      </c>
      <c r="C265" s="100" t="n">
        <f aca="false">C266+C267+C268+C269</f>
        <v>0</v>
      </c>
      <c r="D265" s="100" t="n">
        <f aca="false">D266+D267+D268+D269</f>
        <v>0</v>
      </c>
      <c r="E265" s="101" t="n">
        <f aca="false">E266+E267+E268+E269</f>
        <v>0</v>
      </c>
      <c r="F265" s="30"/>
    </row>
    <row r="266" customFormat="false" ht="15.75" hidden="false" customHeight="false" outlineLevel="0" collapsed="false">
      <c r="A266" s="69" t="s">
        <v>409</v>
      </c>
      <c r="B266" s="119" t="s">
        <v>483</v>
      </c>
      <c r="C266" s="97"/>
      <c r="D266" s="97"/>
      <c r="E266" s="86"/>
    </row>
    <row r="267" customFormat="false" ht="15.75" hidden="false" customHeight="false" outlineLevel="0" collapsed="false">
      <c r="A267" s="69" t="s">
        <v>411</v>
      </c>
      <c r="B267" s="119" t="s">
        <v>484</v>
      </c>
      <c r="C267" s="97"/>
      <c r="D267" s="97"/>
      <c r="E267" s="86"/>
    </row>
    <row r="268" customFormat="false" ht="15.75" hidden="false" customHeight="false" outlineLevel="0" collapsed="false">
      <c r="A268" s="69" t="s">
        <v>413</v>
      </c>
      <c r="B268" s="119" t="s">
        <v>485</v>
      </c>
      <c r="C268" s="97"/>
      <c r="D268" s="97"/>
      <c r="E268" s="86"/>
    </row>
    <row r="269" customFormat="false" ht="15.75" hidden="false" customHeight="false" outlineLevel="0" collapsed="false">
      <c r="A269" s="69" t="s">
        <v>415</v>
      </c>
      <c r="B269" s="119" t="s">
        <v>486</v>
      </c>
      <c r="C269" s="97"/>
      <c r="D269" s="97"/>
      <c r="E269" s="86"/>
    </row>
    <row r="270" s="31" customFormat="true" ht="47.25" hidden="false" customHeight="false" outlineLevel="0" collapsed="false">
      <c r="A270" s="118" t="s">
        <v>487</v>
      </c>
      <c r="B270" s="85" t="s">
        <v>488</v>
      </c>
      <c r="C270" s="100" t="n">
        <f aca="false">C271+C272+C273+C274</f>
        <v>0</v>
      </c>
      <c r="D270" s="100" t="n">
        <f aca="false">D271+D272+D273+D274</f>
        <v>0</v>
      </c>
      <c r="E270" s="101" t="n">
        <f aca="false">E271+E272+E273+E274</f>
        <v>0</v>
      </c>
      <c r="F270" s="30"/>
    </row>
    <row r="271" customFormat="false" ht="15.75" hidden="false" customHeight="false" outlineLevel="0" collapsed="false">
      <c r="A271" s="69" t="s">
        <v>409</v>
      </c>
      <c r="B271" s="119" t="s">
        <v>489</v>
      </c>
      <c r="C271" s="97"/>
      <c r="D271" s="97"/>
      <c r="E271" s="86"/>
    </row>
    <row r="272" customFormat="false" ht="15.75" hidden="false" customHeight="false" outlineLevel="0" collapsed="false">
      <c r="A272" s="69" t="s">
        <v>411</v>
      </c>
      <c r="B272" s="119" t="s">
        <v>490</v>
      </c>
      <c r="C272" s="97"/>
      <c r="D272" s="97"/>
      <c r="E272" s="86"/>
    </row>
    <row r="273" customFormat="false" ht="15.75" hidden="false" customHeight="false" outlineLevel="0" collapsed="false">
      <c r="A273" s="69" t="s">
        <v>413</v>
      </c>
      <c r="B273" s="119" t="s">
        <v>491</v>
      </c>
      <c r="C273" s="97"/>
      <c r="D273" s="97"/>
      <c r="E273" s="86"/>
    </row>
    <row r="274" customFormat="false" ht="15.75" hidden="false" customHeight="false" outlineLevel="0" collapsed="false">
      <c r="A274" s="120" t="s">
        <v>415</v>
      </c>
      <c r="B274" s="119" t="s">
        <v>492</v>
      </c>
      <c r="C274" s="97"/>
      <c r="D274" s="97"/>
      <c r="E274" s="86"/>
    </row>
    <row r="275" s="31" customFormat="true" ht="15.75" hidden="false" customHeight="false" outlineLevel="0" collapsed="false">
      <c r="A275" s="36" t="s">
        <v>493</v>
      </c>
      <c r="B275" s="121" t="s">
        <v>494</v>
      </c>
      <c r="C275" s="100" t="n">
        <f aca="false">C276+C277</f>
        <v>0</v>
      </c>
      <c r="D275" s="100" t="n">
        <f aca="false">D276+D277</f>
        <v>0</v>
      </c>
      <c r="E275" s="101" t="n">
        <f aca="false">E276+E277</f>
        <v>0</v>
      </c>
      <c r="F275" s="30"/>
    </row>
    <row r="276" customFormat="false" ht="31.5" hidden="false" customHeight="false" outlineLevel="0" collapsed="false">
      <c r="A276" s="41" t="s">
        <v>495</v>
      </c>
      <c r="B276" s="122" t="s">
        <v>496</v>
      </c>
      <c r="C276" s="97" t="n">
        <f aca="false">C607</f>
        <v>0</v>
      </c>
      <c r="D276" s="97" t="n">
        <f aca="false">D607</f>
        <v>0</v>
      </c>
      <c r="E276" s="86" t="n">
        <f aca="false">E607</f>
        <v>0</v>
      </c>
    </row>
    <row r="277" customFormat="false" ht="31.5" hidden="false" customHeight="false" outlineLevel="0" collapsed="false">
      <c r="A277" s="41" t="s">
        <v>497</v>
      </c>
      <c r="B277" s="122" t="s">
        <v>498</v>
      </c>
      <c r="C277" s="97" t="n">
        <f aca="false">C608</f>
        <v>0</v>
      </c>
      <c r="D277" s="97" t="n">
        <f aca="false">D608</f>
        <v>0</v>
      </c>
      <c r="E277" s="86" t="n">
        <f aca="false">E608</f>
        <v>0</v>
      </c>
      <c r="F277" s="3" t="e">
        <f aca="false">(E277/D277)*100</f>
        <v>#DIV/0!</v>
      </c>
    </row>
    <row r="278" s="31" customFormat="true" ht="15.75" hidden="false" customHeight="false" outlineLevel="0" collapsed="false">
      <c r="A278" s="36" t="s">
        <v>499</v>
      </c>
      <c r="B278" s="85" t="s">
        <v>500</v>
      </c>
      <c r="C278" s="123" t="n">
        <f aca="false">C279</f>
        <v>0</v>
      </c>
      <c r="D278" s="123" t="n">
        <f aca="false">D279</f>
        <v>0</v>
      </c>
      <c r="E278" s="124" t="n">
        <f aca="false">E279</f>
        <v>0</v>
      </c>
      <c r="F278" s="30"/>
    </row>
    <row r="279" customFormat="false" ht="31.5" hidden="false" customHeight="false" outlineLevel="0" collapsed="false">
      <c r="A279" s="53" t="s">
        <v>501</v>
      </c>
      <c r="B279" s="119" t="s">
        <v>502</v>
      </c>
      <c r="C279" s="125"/>
      <c r="D279" s="97"/>
      <c r="E279" s="86"/>
    </row>
    <row r="280" s="31" customFormat="true" ht="63" hidden="false" customHeight="false" outlineLevel="0" collapsed="false">
      <c r="A280" s="126" t="s">
        <v>503</v>
      </c>
      <c r="B280" s="127" t="s">
        <v>504</v>
      </c>
      <c r="C280" s="100" t="n">
        <f aca="false">C281+C285+C289+C293+C297+C301+C305+C309+C312+C317+C320</f>
        <v>139597810</v>
      </c>
      <c r="D280" s="100" t="n">
        <f aca="false">D281+D285+D289+D293+D297+D301+D305+D309+D312+D317+D320</f>
        <v>139597810</v>
      </c>
      <c r="E280" s="101" t="n">
        <f aca="false">E281+E285+E289+E293+E297+E301+E305+E309+E312+E317+E320</f>
        <v>5798904</v>
      </c>
      <c r="F280" s="30" t="n">
        <f aca="false">(E280/D280)*100</f>
        <v>4.15400786015196</v>
      </c>
    </row>
    <row r="281" s="31" customFormat="true" ht="31.5" hidden="false" customHeight="false" outlineLevel="0" collapsed="false">
      <c r="A281" s="36" t="s">
        <v>505</v>
      </c>
      <c r="B281" s="85" t="s">
        <v>506</v>
      </c>
      <c r="C281" s="100" t="n">
        <f aca="false">C282+C283+C284</f>
        <v>2162000</v>
      </c>
      <c r="D281" s="100" t="n">
        <f aca="false">D282+D283+D284</f>
        <v>2162000</v>
      </c>
      <c r="E281" s="101" t="n">
        <f aca="false">E282+E283+E284</f>
        <v>2255975</v>
      </c>
      <c r="F281" s="30" t="n">
        <f aca="false">(E281/D281)*100</f>
        <v>104.346669750231</v>
      </c>
    </row>
    <row r="282" customFormat="false" ht="15.75" hidden="false" customHeight="false" outlineLevel="0" collapsed="false">
      <c r="A282" s="69" t="s">
        <v>507</v>
      </c>
      <c r="B282" s="119" t="s">
        <v>508</v>
      </c>
      <c r="C282" s="97" t="n">
        <f aca="false">C611</f>
        <v>0</v>
      </c>
      <c r="D282" s="97" t="n">
        <f aca="false">D611</f>
        <v>0</v>
      </c>
      <c r="E282" s="86" t="n">
        <f aca="false">E611</f>
        <v>0</v>
      </c>
      <c r="F282" s="3" t="e">
        <f aca="false">(E282/D282)*100</f>
        <v>#DIV/0!</v>
      </c>
    </row>
    <row r="283" customFormat="false" ht="15.75" hidden="false" customHeight="false" outlineLevel="0" collapsed="false">
      <c r="A283" s="69" t="s">
        <v>509</v>
      </c>
      <c r="B283" s="119" t="s">
        <v>510</v>
      </c>
      <c r="C283" s="97" t="n">
        <f aca="false">C612</f>
        <v>2162000</v>
      </c>
      <c r="D283" s="97" t="n">
        <f aca="false">D612</f>
        <v>2162000</v>
      </c>
      <c r="E283" s="86" t="n">
        <f aca="false">E612</f>
        <v>2255975</v>
      </c>
    </row>
    <row r="284" customFormat="false" ht="15.75" hidden="false" customHeight="false" outlineLevel="0" collapsed="false">
      <c r="A284" s="69" t="s">
        <v>511</v>
      </c>
      <c r="B284" s="119" t="s">
        <v>512</v>
      </c>
      <c r="C284" s="97" t="n">
        <f aca="false">C613</f>
        <v>0</v>
      </c>
      <c r="D284" s="97" t="n">
        <f aca="false">D613</f>
        <v>0</v>
      </c>
      <c r="E284" s="86" t="n">
        <f aca="false">E613</f>
        <v>0</v>
      </c>
    </row>
    <row r="285" s="31" customFormat="true" ht="31.5" hidden="false" customHeight="false" outlineLevel="0" collapsed="false">
      <c r="A285" s="36" t="s">
        <v>513</v>
      </c>
      <c r="B285" s="85" t="s">
        <v>514</v>
      </c>
      <c r="C285" s="100" t="n">
        <f aca="false">C286+C287+C288</f>
        <v>137059300</v>
      </c>
      <c r="D285" s="100" t="n">
        <f aca="false">D286+D287+D288</f>
        <v>137059300</v>
      </c>
      <c r="E285" s="101" t="n">
        <f aca="false">E286+E287+E288</f>
        <v>3166786</v>
      </c>
      <c r="F285" s="30" t="n">
        <f aca="false">(E285/D285)*100</f>
        <v>2.31052252565131</v>
      </c>
    </row>
    <row r="286" customFormat="false" ht="15.75" hidden="false" customHeight="false" outlineLevel="0" collapsed="false">
      <c r="A286" s="69" t="s">
        <v>507</v>
      </c>
      <c r="B286" s="119" t="s">
        <v>515</v>
      </c>
      <c r="C286" s="97" t="n">
        <f aca="false">C615</f>
        <v>3110</v>
      </c>
      <c r="D286" s="97" t="n">
        <f aca="false">D615</f>
        <v>3110</v>
      </c>
      <c r="E286" s="86" t="n">
        <f aca="false">E615</f>
        <v>3106</v>
      </c>
      <c r="F286" s="3" t="n">
        <f aca="false">(E286/D286)*100</f>
        <v>99.871382636656</v>
      </c>
    </row>
    <row r="287" customFormat="false" ht="15.75" hidden="false" customHeight="false" outlineLevel="0" collapsed="false">
      <c r="A287" s="69" t="s">
        <v>509</v>
      </c>
      <c r="B287" s="119" t="s">
        <v>516</v>
      </c>
      <c r="C287" s="97" t="n">
        <f aca="false">C616</f>
        <v>137056190</v>
      </c>
      <c r="D287" s="97" t="n">
        <f aca="false">D616</f>
        <v>137056190</v>
      </c>
      <c r="E287" s="86" t="n">
        <f aca="false">E616</f>
        <v>3163680</v>
      </c>
      <c r="F287" s="3" t="n">
        <f aca="false">(E287/D287)*100</f>
        <v>2.30830873089351</v>
      </c>
    </row>
    <row r="288" customFormat="false" ht="15.75" hidden="false" customHeight="false" outlineLevel="0" collapsed="false">
      <c r="A288" s="69" t="s">
        <v>511</v>
      </c>
      <c r="B288" s="119" t="s">
        <v>517</v>
      </c>
      <c r="C288" s="97" t="n">
        <f aca="false">C617</f>
        <v>0</v>
      </c>
      <c r="D288" s="97" t="n">
        <f aca="false">D617</f>
        <v>0</v>
      </c>
      <c r="E288" s="86" t="n">
        <f aca="false">E617</f>
        <v>0</v>
      </c>
      <c r="F288" s="3" t="e">
        <f aca="false">(E288/D288)*100</f>
        <v>#DIV/0!</v>
      </c>
    </row>
    <row r="289" s="31" customFormat="true" ht="31.5" hidden="false" customHeight="false" outlineLevel="0" collapsed="false">
      <c r="A289" s="36" t="s">
        <v>518</v>
      </c>
      <c r="B289" s="85" t="s">
        <v>519</v>
      </c>
      <c r="C289" s="100" t="n">
        <f aca="false">C290+C291+C292</f>
        <v>307000</v>
      </c>
      <c r="D289" s="100" t="n">
        <f aca="false">D290+D291+D292</f>
        <v>307000</v>
      </c>
      <c r="E289" s="101" t="n">
        <f aca="false">E290+E291+E292</f>
        <v>306637</v>
      </c>
      <c r="F289" s="30"/>
    </row>
    <row r="290" customFormat="false" ht="15.75" hidden="false" customHeight="false" outlineLevel="0" collapsed="false">
      <c r="A290" s="69" t="s">
        <v>507</v>
      </c>
      <c r="B290" s="119" t="s">
        <v>520</v>
      </c>
      <c r="C290" s="97" t="n">
        <f aca="false">C619</f>
        <v>0</v>
      </c>
      <c r="D290" s="97" t="n">
        <f aca="false">D619</f>
        <v>0</v>
      </c>
      <c r="E290" s="86" t="n">
        <f aca="false">E619</f>
        <v>0</v>
      </c>
    </row>
    <row r="291" customFormat="false" ht="15.75" hidden="false" customHeight="false" outlineLevel="0" collapsed="false">
      <c r="A291" s="69" t="s">
        <v>509</v>
      </c>
      <c r="B291" s="119" t="s">
        <v>521</v>
      </c>
      <c r="C291" s="97" t="n">
        <f aca="false">C620</f>
        <v>307000</v>
      </c>
      <c r="D291" s="97" t="n">
        <f aca="false">D620</f>
        <v>307000</v>
      </c>
      <c r="E291" s="86" t="n">
        <f aca="false">E620</f>
        <v>306637</v>
      </c>
    </row>
    <row r="292" customFormat="false" ht="16.5" hidden="false" customHeight="false" outlineLevel="0" collapsed="false">
      <c r="A292" s="128" t="s">
        <v>511</v>
      </c>
      <c r="B292" s="129" t="s">
        <v>522</v>
      </c>
      <c r="C292" s="92" t="n">
        <f aca="false">C621</f>
        <v>0</v>
      </c>
      <c r="D292" s="92" t="n">
        <f aca="false">D621</f>
        <v>0</v>
      </c>
      <c r="E292" s="93" t="n">
        <f aca="false">E621</f>
        <v>0</v>
      </c>
    </row>
    <row r="293" s="31" customFormat="true" ht="31.5" hidden="false" customHeight="false" outlineLevel="0" collapsed="false">
      <c r="A293" s="130" t="s">
        <v>523</v>
      </c>
      <c r="B293" s="131" t="s">
        <v>524</v>
      </c>
      <c r="C293" s="132" t="n">
        <f aca="false">C294+C295+C296</f>
        <v>0</v>
      </c>
      <c r="D293" s="132" t="n">
        <f aca="false">D294+D295+D296</f>
        <v>0</v>
      </c>
      <c r="E293" s="133" t="n">
        <f aca="false">E294+E295+E296</f>
        <v>0</v>
      </c>
      <c r="F293" s="30"/>
    </row>
    <row r="294" customFormat="false" ht="15.75" hidden="false" customHeight="false" outlineLevel="0" collapsed="false">
      <c r="A294" s="69" t="s">
        <v>507</v>
      </c>
      <c r="B294" s="119" t="s">
        <v>525</v>
      </c>
      <c r="C294" s="97"/>
      <c r="D294" s="97"/>
      <c r="E294" s="86"/>
    </row>
    <row r="295" customFormat="false" ht="15.75" hidden="false" customHeight="false" outlineLevel="0" collapsed="false">
      <c r="A295" s="69" t="s">
        <v>509</v>
      </c>
      <c r="B295" s="119" t="s">
        <v>526</v>
      </c>
      <c r="C295" s="97"/>
      <c r="D295" s="97"/>
      <c r="E295" s="86"/>
    </row>
    <row r="296" customFormat="false" ht="15.75" hidden="false" customHeight="false" outlineLevel="0" collapsed="false">
      <c r="A296" s="69" t="s">
        <v>511</v>
      </c>
      <c r="B296" s="119" t="s">
        <v>527</v>
      </c>
      <c r="C296" s="97"/>
      <c r="D296" s="97"/>
      <c r="E296" s="86"/>
    </row>
    <row r="297" s="31" customFormat="true" ht="31.5" hidden="false" customHeight="false" outlineLevel="0" collapsed="false">
      <c r="A297" s="45" t="s">
        <v>528</v>
      </c>
      <c r="B297" s="127" t="s">
        <v>529</v>
      </c>
      <c r="C297" s="134" t="n">
        <f aca="false">C298+C299+C300</f>
        <v>0</v>
      </c>
      <c r="D297" s="134" t="n">
        <f aca="false">D298+D299+D300</f>
        <v>0</v>
      </c>
      <c r="E297" s="135" t="n">
        <f aca="false">E298+E299+E300</f>
        <v>0</v>
      </c>
      <c r="F297" s="30"/>
    </row>
    <row r="298" customFormat="false" ht="15.75" hidden="false" customHeight="false" outlineLevel="0" collapsed="false">
      <c r="A298" s="69" t="s">
        <v>507</v>
      </c>
      <c r="B298" s="119" t="s">
        <v>530</v>
      </c>
      <c r="C298" s="97"/>
      <c r="D298" s="97"/>
      <c r="E298" s="86"/>
    </row>
    <row r="299" customFormat="false" ht="15.75" hidden="false" customHeight="false" outlineLevel="0" collapsed="false">
      <c r="A299" s="69" t="s">
        <v>509</v>
      </c>
      <c r="B299" s="119" t="s">
        <v>531</v>
      </c>
      <c r="C299" s="97"/>
      <c r="D299" s="97"/>
      <c r="E299" s="86"/>
    </row>
    <row r="300" customFormat="false" ht="15.75" hidden="false" customHeight="false" outlineLevel="0" collapsed="false">
      <c r="A300" s="69" t="s">
        <v>511</v>
      </c>
      <c r="B300" s="119" t="s">
        <v>532</v>
      </c>
      <c r="C300" s="97"/>
      <c r="D300" s="97"/>
      <c r="E300" s="86"/>
    </row>
    <row r="301" s="31" customFormat="true" ht="31.5" hidden="false" customHeight="false" outlineLevel="0" collapsed="false">
      <c r="A301" s="36" t="s">
        <v>533</v>
      </c>
      <c r="B301" s="85" t="s">
        <v>534</v>
      </c>
      <c r="C301" s="100" t="n">
        <f aca="false">C302+C303+C304</f>
        <v>0</v>
      </c>
      <c r="D301" s="100" t="n">
        <f aca="false">D302+D303+D304</f>
        <v>0</v>
      </c>
      <c r="E301" s="101" t="n">
        <f aca="false">E302+E303+E304</f>
        <v>0</v>
      </c>
      <c r="F301" s="30"/>
    </row>
    <row r="302" customFormat="false" ht="15.75" hidden="false" customHeight="false" outlineLevel="0" collapsed="false">
      <c r="A302" s="69" t="s">
        <v>507</v>
      </c>
      <c r="B302" s="119" t="s">
        <v>535</v>
      </c>
      <c r="C302" s="97"/>
      <c r="D302" s="97"/>
      <c r="E302" s="86"/>
    </row>
    <row r="303" customFormat="false" ht="15.75" hidden="false" customHeight="false" outlineLevel="0" collapsed="false">
      <c r="A303" s="69" t="s">
        <v>509</v>
      </c>
      <c r="B303" s="119" t="s">
        <v>536</v>
      </c>
      <c r="C303" s="97"/>
      <c r="D303" s="97"/>
      <c r="E303" s="86"/>
    </row>
    <row r="304" customFormat="false" ht="15.75" hidden="false" customHeight="false" outlineLevel="0" collapsed="false">
      <c r="A304" s="69" t="s">
        <v>511</v>
      </c>
      <c r="B304" s="119" t="s">
        <v>537</v>
      </c>
      <c r="C304" s="97"/>
      <c r="D304" s="97"/>
      <c r="E304" s="86"/>
    </row>
    <row r="305" s="31" customFormat="true" ht="31.5" hidden="false" customHeight="false" outlineLevel="0" collapsed="false">
      <c r="A305" s="36" t="s">
        <v>538</v>
      </c>
      <c r="B305" s="85" t="s">
        <v>539</v>
      </c>
      <c r="C305" s="100" t="n">
        <f aca="false">C306+C307+C308</f>
        <v>0</v>
      </c>
      <c r="D305" s="100" t="n">
        <f aca="false">D306+D307+D308</f>
        <v>0</v>
      </c>
      <c r="E305" s="101" t="n">
        <f aca="false">E306+E307+E308</f>
        <v>0</v>
      </c>
      <c r="F305" s="30"/>
    </row>
    <row r="306" customFormat="false" ht="15.75" hidden="false" customHeight="false" outlineLevel="0" collapsed="false">
      <c r="A306" s="69" t="s">
        <v>507</v>
      </c>
      <c r="B306" s="119" t="s">
        <v>540</v>
      </c>
      <c r="C306" s="97"/>
      <c r="D306" s="97"/>
      <c r="E306" s="86"/>
    </row>
    <row r="307" customFormat="false" ht="15.75" hidden="false" customHeight="false" outlineLevel="0" collapsed="false">
      <c r="A307" s="69" t="s">
        <v>509</v>
      </c>
      <c r="B307" s="119" t="s">
        <v>541</v>
      </c>
      <c r="C307" s="97"/>
      <c r="D307" s="97"/>
      <c r="E307" s="86"/>
    </row>
    <row r="308" customFormat="false" ht="15.75" hidden="false" customHeight="false" outlineLevel="0" collapsed="false">
      <c r="A308" s="69" t="s">
        <v>511</v>
      </c>
      <c r="B308" s="136" t="s">
        <v>542</v>
      </c>
      <c r="C308" s="137"/>
      <c r="D308" s="97"/>
      <c r="E308" s="86"/>
    </row>
    <row r="309" s="31" customFormat="true" ht="31.5" hidden="false" customHeight="false" outlineLevel="0" collapsed="false">
      <c r="A309" s="118" t="s">
        <v>543</v>
      </c>
      <c r="B309" s="85" t="s">
        <v>544</v>
      </c>
      <c r="C309" s="100" t="n">
        <f aca="false">C310+C311</f>
        <v>69510</v>
      </c>
      <c r="D309" s="100" t="n">
        <f aca="false">D310+D311</f>
        <v>69510</v>
      </c>
      <c r="E309" s="101" t="n">
        <f aca="false">E310+E311</f>
        <v>69506</v>
      </c>
      <c r="F309" s="30" t="n">
        <f aca="false">(E309/D309)*100</f>
        <v>99.9942454323119</v>
      </c>
    </row>
    <row r="310" customFormat="false" ht="15.75" hidden="false" customHeight="false" outlineLevel="0" collapsed="false">
      <c r="A310" s="138" t="s">
        <v>507</v>
      </c>
      <c r="B310" s="119" t="s">
        <v>545</v>
      </c>
      <c r="C310" s="97" t="n">
        <f aca="false">C639</f>
        <v>0</v>
      </c>
      <c r="D310" s="97" t="n">
        <f aca="false">D639</f>
        <v>0</v>
      </c>
      <c r="E310" s="86" t="n">
        <f aca="false">E639</f>
        <v>0</v>
      </c>
      <c r="F310" s="3" t="e">
        <f aca="false">(E310/D310)*100</f>
        <v>#DIV/0!</v>
      </c>
    </row>
    <row r="311" customFormat="false" ht="15.75" hidden="false" customHeight="false" outlineLevel="0" collapsed="false">
      <c r="A311" s="138" t="s">
        <v>509</v>
      </c>
      <c r="B311" s="119" t="s">
        <v>546</v>
      </c>
      <c r="C311" s="97" t="n">
        <f aca="false">C640</f>
        <v>69510</v>
      </c>
      <c r="D311" s="97" t="n">
        <f aca="false">D640</f>
        <v>69510</v>
      </c>
      <c r="E311" s="86" t="n">
        <f aca="false">E640</f>
        <v>69506</v>
      </c>
    </row>
    <row r="312" s="31" customFormat="true" ht="31.5" hidden="false" customHeight="false" outlineLevel="0" collapsed="false">
      <c r="A312" s="139" t="s">
        <v>547</v>
      </c>
      <c r="B312" s="85" t="s">
        <v>548</v>
      </c>
      <c r="C312" s="100" t="n">
        <f aca="false">C313+C314+C315+C316+C317+C320</f>
        <v>0</v>
      </c>
      <c r="D312" s="100" t="n">
        <f aca="false">D313+D314+D315+D316+D317+D320</f>
        <v>0</v>
      </c>
      <c r="E312" s="101" t="n">
        <f aca="false">E313+E314+E315+E316+E317+E320</f>
        <v>0</v>
      </c>
      <c r="F312" s="30"/>
    </row>
    <row r="313" customFormat="false" ht="15.75" hidden="false" customHeight="false" outlineLevel="0" collapsed="false">
      <c r="A313" s="53" t="s">
        <v>507</v>
      </c>
      <c r="B313" s="119" t="s">
        <v>549</v>
      </c>
      <c r="C313" s="97"/>
      <c r="D313" s="125"/>
      <c r="E313" s="86"/>
    </row>
    <row r="314" customFormat="false" ht="15.75" hidden="false" customHeight="false" outlineLevel="0" collapsed="false">
      <c r="A314" s="53" t="s">
        <v>509</v>
      </c>
      <c r="B314" s="119" t="s">
        <v>550</v>
      </c>
      <c r="C314" s="97"/>
      <c r="D314" s="125"/>
      <c r="E314" s="86"/>
    </row>
    <row r="315" customFormat="false" ht="15.75" hidden="false" customHeight="false" outlineLevel="0" collapsed="false">
      <c r="A315" s="53" t="s">
        <v>511</v>
      </c>
      <c r="B315" s="119" t="s">
        <v>551</v>
      </c>
      <c r="C315" s="97"/>
      <c r="D315" s="125"/>
      <c r="E315" s="86"/>
    </row>
    <row r="316" customFormat="false" ht="31.5" hidden="false" customHeight="false" outlineLevel="0" collapsed="false">
      <c r="A316" s="120" t="s">
        <v>552</v>
      </c>
      <c r="B316" s="119" t="s">
        <v>553</v>
      </c>
      <c r="C316" s="97"/>
      <c r="D316" s="125"/>
      <c r="E316" s="86"/>
    </row>
    <row r="317" s="31" customFormat="true" ht="47.25" hidden="false" customHeight="false" outlineLevel="0" collapsed="false">
      <c r="A317" s="36" t="s">
        <v>554</v>
      </c>
      <c r="B317" s="85" t="s">
        <v>555</v>
      </c>
      <c r="C317" s="100" t="n">
        <f aca="false">C318+C319</f>
        <v>0</v>
      </c>
      <c r="D317" s="100" t="n">
        <f aca="false">D318+D319</f>
        <v>0</v>
      </c>
      <c r="E317" s="101" t="n">
        <f aca="false">E318+E319</f>
        <v>0</v>
      </c>
      <c r="F317" s="30"/>
    </row>
    <row r="318" customFormat="false" ht="15.75" hidden="false" customHeight="false" outlineLevel="0" collapsed="false">
      <c r="A318" s="138" t="s">
        <v>507</v>
      </c>
      <c r="B318" s="119" t="s">
        <v>556</v>
      </c>
      <c r="C318" s="97"/>
      <c r="D318" s="125"/>
      <c r="E318" s="86"/>
    </row>
    <row r="319" customFormat="false" ht="15.75" hidden="false" customHeight="false" outlineLevel="0" collapsed="false">
      <c r="A319" s="138" t="s">
        <v>509</v>
      </c>
      <c r="B319" s="119" t="s">
        <v>557</v>
      </c>
      <c r="C319" s="97"/>
      <c r="D319" s="125"/>
      <c r="E319" s="86"/>
    </row>
    <row r="320" s="31" customFormat="true" ht="47.25" hidden="false" customHeight="false" outlineLevel="0" collapsed="false">
      <c r="A320" s="36" t="s">
        <v>558</v>
      </c>
      <c r="B320" s="85" t="s">
        <v>559</v>
      </c>
      <c r="C320" s="100" t="n">
        <f aca="false">C321+C322</f>
        <v>0</v>
      </c>
      <c r="D320" s="100" t="n">
        <f aca="false">D321+D322</f>
        <v>0</v>
      </c>
      <c r="E320" s="101" t="n">
        <f aca="false">E321+E322</f>
        <v>0</v>
      </c>
      <c r="F320" s="30"/>
    </row>
    <row r="321" customFormat="false" ht="15.75" hidden="false" customHeight="false" outlineLevel="0" collapsed="false">
      <c r="A321" s="138" t="s">
        <v>507</v>
      </c>
      <c r="B321" s="119" t="s">
        <v>560</v>
      </c>
      <c r="C321" s="97"/>
      <c r="D321" s="125"/>
      <c r="E321" s="86"/>
    </row>
    <row r="322" customFormat="false" ht="16.5" hidden="false" customHeight="false" outlineLevel="0" collapsed="false">
      <c r="A322" s="140" t="s">
        <v>509</v>
      </c>
      <c r="B322" s="136" t="s">
        <v>561</v>
      </c>
      <c r="C322" s="137"/>
      <c r="D322" s="141"/>
      <c r="E322" s="142"/>
    </row>
    <row r="323" s="148" customFormat="true" ht="32.25" hidden="false" customHeight="false" outlineLevel="0" collapsed="false">
      <c r="A323" s="143" t="s">
        <v>562</v>
      </c>
      <c r="B323" s="144" t="s">
        <v>15</v>
      </c>
      <c r="C323" s="145" t="n">
        <f aca="false">C325+C420+C431+C462</f>
        <v>1307096540</v>
      </c>
      <c r="D323" s="145" t="n">
        <f aca="false">D325+D420+D431+D462</f>
        <v>662197390</v>
      </c>
      <c r="E323" s="146" t="n">
        <f aca="false">E325+E420+E431+E462</f>
        <v>680197538</v>
      </c>
      <c r="F323" s="147" t="n">
        <f aca="false">E323/D323*100</f>
        <v>102.718245083992</v>
      </c>
    </row>
    <row r="324" s="31" customFormat="true" ht="15.75" hidden="false" customHeight="false" outlineLevel="0" collapsed="false">
      <c r="A324" s="45" t="s">
        <v>563</v>
      </c>
      <c r="B324" s="27" t="s">
        <v>17</v>
      </c>
      <c r="C324" s="46" t="n">
        <f aca="false">C325-C354-C416</f>
        <v>1298557000</v>
      </c>
      <c r="D324" s="46" t="n">
        <f aca="false">D325-D354-D416</f>
        <v>773717320</v>
      </c>
      <c r="E324" s="47" t="n">
        <f aca="false">E325-E354-E416</f>
        <v>773564410</v>
      </c>
      <c r="F324" s="30"/>
    </row>
    <row r="325" s="31" customFormat="true" ht="15.75" hidden="false" customHeight="false" outlineLevel="0" collapsed="false">
      <c r="A325" s="149" t="s">
        <v>564</v>
      </c>
      <c r="B325" s="27" t="s">
        <v>19</v>
      </c>
      <c r="C325" s="38" t="n">
        <f aca="false">C326+C374</f>
        <v>1285866540</v>
      </c>
      <c r="D325" s="38" t="n">
        <f aca="false">D326+D374</f>
        <v>641756390</v>
      </c>
      <c r="E325" s="39" t="n">
        <f aca="false">E326+E374</f>
        <v>664033023</v>
      </c>
      <c r="F325" s="30"/>
    </row>
    <row r="326" s="31" customFormat="true" ht="15.75" hidden="false" customHeight="false" outlineLevel="0" collapsed="false">
      <c r="A326" s="36" t="s">
        <v>565</v>
      </c>
      <c r="B326" s="33" t="s">
        <v>21</v>
      </c>
      <c r="C326" s="38" t="n">
        <f aca="false">C327+C342+C353+C371</f>
        <v>1517585980</v>
      </c>
      <c r="D326" s="38" t="n">
        <f aca="false">D327+D342+D353+D371</f>
        <v>886671320</v>
      </c>
      <c r="E326" s="39" t="n">
        <f aca="false">E327+E342+E353+E371</f>
        <v>887396167</v>
      </c>
      <c r="F326" s="30"/>
    </row>
    <row r="327" s="31" customFormat="true" ht="31.5" hidden="false" customHeight="false" outlineLevel="0" collapsed="false">
      <c r="A327" s="150" t="s">
        <v>566</v>
      </c>
      <c r="B327" s="33" t="s">
        <v>23</v>
      </c>
      <c r="C327" s="38" t="n">
        <f aca="false">C328+C331+C339</f>
        <v>984567000</v>
      </c>
      <c r="D327" s="38" t="n">
        <f aca="false">D328+D331+D339</f>
        <v>514008320</v>
      </c>
      <c r="E327" s="39" t="n">
        <f aca="false">E328+E331+E339</f>
        <v>514008318</v>
      </c>
      <c r="F327" s="30"/>
    </row>
    <row r="328" s="31" customFormat="true" ht="31.5" hidden="false" customHeight="false" outlineLevel="0" collapsed="false">
      <c r="A328" s="36" t="s">
        <v>567</v>
      </c>
      <c r="B328" s="33" t="s">
        <v>25</v>
      </c>
      <c r="C328" s="38" t="n">
        <f aca="false">C329</f>
        <v>0</v>
      </c>
      <c r="D328" s="38" t="n">
        <f aca="false">D329</f>
        <v>0</v>
      </c>
      <c r="E328" s="39" t="n">
        <f aca="false">E329</f>
        <v>0</v>
      </c>
      <c r="F328" s="30"/>
    </row>
    <row r="329" s="31" customFormat="true" ht="15.75" hidden="false" customHeight="false" outlineLevel="0" collapsed="false">
      <c r="A329" s="151" t="s">
        <v>568</v>
      </c>
      <c r="B329" s="33" t="s">
        <v>27</v>
      </c>
      <c r="C329" s="38" t="n">
        <f aca="false">C330</f>
        <v>0</v>
      </c>
      <c r="D329" s="38" t="n">
        <f aca="false">D330</f>
        <v>0</v>
      </c>
      <c r="E329" s="39" t="n">
        <f aca="false">E330</f>
        <v>0</v>
      </c>
      <c r="F329" s="30"/>
    </row>
    <row r="330" customFormat="false" ht="15.75" hidden="false" customHeight="false" outlineLevel="0" collapsed="false">
      <c r="A330" s="41" t="s">
        <v>569</v>
      </c>
      <c r="B330" s="42" t="s">
        <v>29</v>
      </c>
      <c r="C330" s="97"/>
      <c r="D330" s="97"/>
      <c r="E330" s="86"/>
    </row>
    <row r="331" s="31" customFormat="true" ht="47.25" hidden="false" customHeight="false" outlineLevel="0" collapsed="false">
      <c r="A331" s="152" t="s">
        <v>570</v>
      </c>
      <c r="B331" s="153" t="s">
        <v>31</v>
      </c>
      <c r="C331" s="100" t="n">
        <f aca="false">C332+C335</f>
        <v>984567000</v>
      </c>
      <c r="D331" s="100" t="n">
        <f aca="false">D332+D335</f>
        <v>514008320</v>
      </c>
      <c r="E331" s="101" t="n">
        <f aca="false">E332+E335</f>
        <v>514008318</v>
      </c>
      <c r="F331" s="30"/>
    </row>
    <row r="332" s="31" customFormat="true" ht="15.75" hidden="false" customHeight="false" outlineLevel="0" collapsed="false">
      <c r="A332" s="36" t="s">
        <v>32</v>
      </c>
      <c r="B332" s="33" t="s">
        <v>33</v>
      </c>
      <c r="C332" s="100" t="n">
        <f aca="false">C333+C334</f>
        <v>0</v>
      </c>
      <c r="D332" s="100" t="n">
        <f aca="false">D333+D334</f>
        <v>0</v>
      </c>
      <c r="E332" s="101" t="n">
        <f aca="false">E333+E334</f>
        <v>0</v>
      </c>
      <c r="F332" s="30"/>
    </row>
    <row r="333" customFormat="false" ht="16.5" hidden="false" customHeight="false" outlineLevel="0" collapsed="false">
      <c r="A333" s="154" t="s">
        <v>571</v>
      </c>
      <c r="B333" s="155" t="s">
        <v>35</v>
      </c>
      <c r="C333" s="92"/>
      <c r="D333" s="92"/>
      <c r="E333" s="93"/>
    </row>
    <row r="334" customFormat="false" ht="31.5" hidden="false" customHeight="false" outlineLevel="0" collapsed="false">
      <c r="A334" s="156" t="s">
        <v>572</v>
      </c>
      <c r="B334" s="157" t="s">
        <v>37</v>
      </c>
      <c r="C334" s="94"/>
      <c r="D334" s="94"/>
      <c r="E334" s="95"/>
    </row>
    <row r="335" s="31" customFormat="true" ht="31.5" hidden="false" customHeight="false" outlineLevel="0" collapsed="false">
      <c r="A335" s="26" t="s">
        <v>573</v>
      </c>
      <c r="B335" s="158" t="s">
        <v>39</v>
      </c>
      <c r="C335" s="159" t="n">
        <f aca="false">C336+C337+C338</f>
        <v>984567000</v>
      </c>
      <c r="D335" s="159" t="n">
        <f aca="false">D336+D337+D338</f>
        <v>514008320</v>
      </c>
      <c r="E335" s="160" t="n">
        <f aca="false">E336+E337+E338</f>
        <v>514008318</v>
      </c>
      <c r="F335" s="30"/>
    </row>
    <row r="336" customFormat="false" ht="15.75" hidden="false" customHeight="false" outlineLevel="0" collapsed="false">
      <c r="A336" s="54" t="s">
        <v>574</v>
      </c>
      <c r="B336" s="161" t="s">
        <v>41</v>
      </c>
      <c r="C336" s="162" t="n">
        <v>0</v>
      </c>
      <c r="D336" s="162"/>
      <c r="E336" s="163"/>
    </row>
    <row r="337" customFormat="false" ht="31.5" hidden="false" customHeight="false" outlineLevel="0" collapsed="false">
      <c r="A337" s="53" t="s">
        <v>575</v>
      </c>
      <c r="B337" s="161" t="s">
        <v>43</v>
      </c>
      <c r="C337" s="162" t="n">
        <v>984567000</v>
      </c>
      <c r="D337" s="162" t="n">
        <v>514008320</v>
      </c>
      <c r="E337" s="163" t="n">
        <v>514008318</v>
      </c>
    </row>
    <row r="338" customFormat="false" ht="15.75" hidden="false" customHeight="false" outlineLevel="0" collapsed="false">
      <c r="A338" s="54" t="s">
        <v>44</v>
      </c>
      <c r="B338" s="161" t="s">
        <v>45</v>
      </c>
      <c r="C338" s="162" t="n">
        <v>0</v>
      </c>
      <c r="D338" s="162"/>
      <c r="E338" s="163"/>
    </row>
    <row r="339" s="31" customFormat="true" ht="31.5" hidden="false" customHeight="false" outlineLevel="0" collapsed="false">
      <c r="A339" s="36" t="s">
        <v>576</v>
      </c>
      <c r="B339" s="164" t="s">
        <v>47</v>
      </c>
      <c r="C339" s="159" t="n">
        <f aca="false">C340</f>
        <v>0</v>
      </c>
      <c r="D339" s="159" t="n">
        <f aca="false">D340</f>
        <v>0</v>
      </c>
      <c r="E339" s="160" t="n">
        <f aca="false">E340</f>
        <v>0</v>
      </c>
      <c r="F339" s="30"/>
    </row>
    <row r="340" s="31" customFormat="true" ht="31.5" hidden="false" customHeight="false" outlineLevel="0" collapsed="false">
      <c r="A340" s="36" t="s">
        <v>577</v>
      </c>
      <c r="B340" s="158" t="s">
        <v>49</v>
      </c>
      <c r="C340" s="159" t="n">
        <f aca="false">C341</f>
        <v>0</v>
      </c>
      <c r="D340" s="159" t="n">
        <f aca="false">D341</f>
        <v>0</v>
      </c>
      <c r="E340" s="160" t="n">
        <f aca="false">E341</f>
        <v>0</v>
      </c>
      <c r="F340" s="30"/>
    </row>
    <row r="341" customFormat="false" ht="15.75" hidden="false" customHeight="false" outlineLevel="0" collapsed="false">
      <c r="A341" s="54" t="s">
        <v>578</v>
      </c>
      <c r="B341" s="161" t="s">
        <v>52</v>
      </c>
      <c r="C341" s="162"/>
      <c r="D341" s="162"/>
      <c r="E341" s="163"/>
    </row>
    <row r="342" s="31" customFormat="true" ht="31.5" hidden="false" customHeight="false" outlineLevel="0" collapsed="false">
      <c r="A342" s="36" t="s">
        <v>579</v>
      </c>
      <c r="B342" s="164" t="s">
        <v>54</v>
      </c>
      <c r="C342" s="159" t="n">
        <f aca="false">C343</f>
        <v>200330000</v>
      </c>
      <c r="D342" s="159" t="n">
        <f aca="false">D343</f>
        <v>178450000</v>
      </c>
      <c r="E342" s="160" t="n">
        <f aca="false">E343</f>
        <v>177975924</v>
      </c>
      <c r="F342" s="30"/>
    </row>
    <row r="343" s="31" customFormat="true" ht="31.5" hidden="false" customHeight="false" outlineLevel="0" collapsed="false">
      <c r="A343" s="36" t="s">
        <v>580</v>
      </c>
      <c r="B343" s="158" t="s">
        <v>56</v>
      </c>
      <c r="C343" s="159" t="n">
        <f aca="false">C344+C347+C351+C352</f>
        <v>200330000</v>
      </c>
      <c r="D343" s="159" t="n">
        <f aca="false">D344+D347+D351+D352</f>
        <v>178450000</v>
      </c>
      <c r="E343" s="160" t="n">
        <f aca="false">E344+E347+E351+E352</f>
        <v>177975924</v>
      </c>
      <c r="F343" s="30"/>
    </row>
    <row r="344" customFormat="false" ht="15.75" hidden="false" customHeight="false" outlineLevel="0" collapsed="false">
      <c r="A344" s="53" t="s">
        <v>581</v>
      </c>
      <c r="B344" s="161" t="s">
        <v>58</v>
      </c>
      <c r="C344" s="162" t="n">
        <f aca="false">C345+C346</f>
        <v>167500000</v>
      </c>
      <c r="D344" s="162" t="n">
        <f aca="false">D345+D346</f>
        <v>154126000</v>
      </c>
      <c r="E344" s="163" t="n">
        <f aca="false">E345+E346</f>
        <v>154521343</v>
      </c>
    </row>
    <row r="345" customFormat="false" ht="15.75" hidden="false" customHeight="false" outlineLevel="0" collapsed="false">
      <c r="A345" s="53" t="s">
        <v>582</v>
      </c>
      <c r="B345" s="165" t="s">
        <v>60</v>
      </c>
      <c r="C345" s="162" t="n">
        <v>42500000</v>
      </c>
      <c r="D345" s="162" t="n">
        <v>35524000</v>
      </c>
      <c r="E345" s="163" t="n">
        <v>35799780</v>
      </c>
    </row>
    <row r="346" customFormat="false" ht="15.75" hidden="false" customHeight="false" outlineLevel="0" collapsed="false">
      <c r="A346" s="54" t="s">
        <v>583</v>
      </c>
      <c r="B346" s="165" t="s">
        <v>62</v>
      </c>
      <c r="C346" s="162" t="n">
        <v>125000000</v>
      </c>
      <c r="D346" s="162" t="n">
        <v>118602000</v>
      </c>
      <c r="E346" s="163" t="n">
        <v>118721563</v>
      </c>
    </row>
    <row r="347" customFormat="false" ht="15.75" hidden="false" customHeight="false" outlineLevel="0" collapsed="false">
      <c r="A347" s="53" t="s">
        <v>584</v>
      </c>
      <c r="B347" s="165" t="s">
        <v>64</v>
      </c>
      <c r="C347" s="162" t="n">
        <f aca="false">C348+C349+C350</f>
        <v>15001000</v>
      </c>
      <c r="D347" s="162" t="n">
        <f aca="false">D348+D349+D350</f>
        <v>13965000</v>
      </c>
      <c r="E347" s="163" t="n">
        <f aca="false">E348+E349+E350</f>
        <v>13806464</v>
      </c>
    </row>
    <row r="348" customFormat="false" ht="15.75" hidden="false" customHeight="false" outlineLevel="0" collapsed="false">
      <c r="A348" s="54" t="s">
        <v>585</v>
      </c>
      <c r="B348" s="165" t="s">
        <v>66</v>
      </c>
      <c r="C348" s="162" t="n">
        <v>5000000</v>
      </c>
      <c r="D348" s="162" t="n">
        <v>4530000</v>
      </c>
      <c r="E348" s="163" t="n">
        <v>4445388</v>
      </c>
    </row>
    <row r="349" customFormat="false" ht="15.75" hidden="false" customHeight="false" outlineLevel="0" collapsed="false">
      <c r="A349" s="53" t="s">
        <v>586</v>
      </c>
      <c r="B349" s="165" t="s">
        <v>68</v>
      </c>
      <c r="C349" s="162" t="n">
        <v>10000000</v>
      </c>
      <c r="D349" s="162" t="n">
        <v>9435000</v>
      </c>
      <c r="E349" s="163" t="n">
        <v>9361076</v>
      </c>
    </row>
    <row r="350" customFormat="false" ht="31.5" hidden="false" customHeight="false" outlineLevel="0" collapsed="false">
      <c r="A350" s="53" t="s">
        <v>587</v>
      </c>
      <c r="B350" s="165" t="s">
        <v>70</v>
      </c>
      <c r="C350" s="162" t="n">
        <v>1000</v>
      </c>
      <c r="D350" s="162" t="n">
        <v>0</v>
      </c>
      <c r="E350" s="163" t="n">
        <v>0</v>
      </c>
    </row>
    <row r="351" customFormat="false" ht="15.75" hidden="false" customHeight="false" outlineLevel="0" collapsed="false">
      <c r="A351" s="53" t="s">
        <v>71</v>
      </c>
      <c r="B351" s="165" t="s">
        <v>72</v>
      </c>
      <c r="C351" s="162" t="n">
        <v>14829000</v>
      </c>
      <c r="D351" s="162" t="n">
        <v>7765000</v>
      </c>
      <c r="E351" s="163" t="n">
        <v>7310092</v>
      </c>
    </row>
    <row r="352" customFormat="false" ht="15.75" hidden="false" customHeight="false" outlineLevel="0" collapsed="false">
      <c r="A352" s="53" t="s">
        <v>73</v>
      </c>
      <c r="B352" s="165" t="s">
        <v>74</v>
      </c>
      <c r="C352" s="162" t="n">
        <v>3000000</v>
      </c>
      <c r="D352" s="162" t="n">
        <v>2594000</v>
      </c>
      <c r="E352" s="163" t="n">
        <v>2338025</v>
      </c>
    </row>
    <row r="353" s="31" customFormat="true" ht="31.5" hidden="false" customHeight="false" outlineLevel="0" collapsed="false">
      <c r="A353" s="118" t="s">
        <v>588</v>
      </c>
      <c r="B353" s="164" t="s">
        <v>76</v>
      </c>
      <c r="C353" s="159" t="n">
        <f aca="false">C354+C360+C362+C365</f>
        <v>298188980</v>
      </c>
      <c r="D353" s="159" t="n">
        <f aca="false">D354+D360+D362+D365</f>
        <v>163456000</v>
      </c>
      <c r="E353" s="160" t="n">
        <f aca="false">E354+E360+E362+E365</f>
        <v>164988573</v>
      </c>
      <c r="F353" s="30"/>
    </row>
    <row r="354" s="31" customFormat="true" ht="31.5" hidden="false" customHeight="false" outlineLevel="0" collapsed="false">
      <c r="A354" s="118" t="s">
        <v>589</v>
      </c>
      <c r="B354" s="166" t="s">
        <v>78</v>
      </c>
      <c r="C354" s="159" t="n">
        <f aca="false">C355+C356+C357+C358+C359</f>
        <v>246187980</v>
      </c>
      <c r="D354" s="159" t="n">
        <f aca="false">D355+D356+D357+D358+D359</f>
        <v>125992000</v>
      </c>
      <c r="E354" s="160" t="n">
        <f aca="false">E355+E356+E357+E358+E359</f>
        <v>125992000</v>
      </c>
      <c r="F354" s="30"/>
    </row>
    <row r="355" customFormat="false" ht="31.5" hidden="false" customHeight="false" outlineLevel="0" collapsed="false">
      <c r="A355" s="69" t="s">
        <v>590</v>
      </c>
      <c r="B355" s="165" t="s">
        <v>80</v>
      </c>
      <c r="C355" s="162"/>
      <c r="D355" s="162"/>
      <c r="E355" s="163"/>
    </row>
    <row r="356" customFormat="false" ht="47.25" hidden="false" customHeight="false" outlineLevel="0" collapsed="false">
      <c r="A356" s="69" t="s">
        <v>591</v>
      </c>
      <c r="B356" s="96" t="s">
        <v>82</v>
      </c>
      <c r="C356" s="162" t="n">
        <v>192840980</v>
      </c>
      <c r="D356" s="162" t="n">
        <v>99278000</v>
      </c>
      <c r="E356" s="163" t="n">
        <v>99278000</v>
      </c>
    </row>
    <row r="357" customFormat="false" ht="15.75" hidden="false" customHeight="false" outlineLevel="0" collapsed="false">
      <c r="A357" s="53" t="s">
        <v>592</v>
      </c>
      <c r="B357" s="167" t="s">
        <v>84</v>
      </c>
      <c r="C357" s="162"/>
      <c r="D357" s="162"/>
      <c r="E357" s="163" t="n">
        <v>0</v>
      </c>
    </row>
    <row r="358" customFormat="false" ht="31.5" hidden="false" customHeight="false" outlineLevel="0" collapsed="false">
      <c r="A358" s="69" t="s">
        <v>593</v>
      </c>
      <c r="B358" s="96" t="s">
        <v>86</v>
      </c>
      <c r="C358" s="162" t="n">
        <v>1100000</v>
      </c>
      <c r="D358" s="162" t="n">
        <v>590000</v>
      </c>
      <c r="E358" s="163" t="n">
        <v>590000</v>
      </c>
    </row>
    <row r="359" customFormat="false" ht="31.5" hidden="false" customHeight="false" outlineLevel="0" collapsed="false">
      <c r="A359" s="69" t="s">
        <v>594</v>
      </c>
      <c r="B359" s="167" t="s">
        <v>88</v>
      </c>
      <c r="C359" s="162" t="n">
        <v>52247000</v>
      </c>
      <c r="D359" s="162" t="n">
        <v>26124000</v>
      </c>
      <c r="E359" s="163" t="n">
        <v>26124000</v>
      </c>
    </row>
    <row r="360" customFormat="false" ht="31.5" hidden="false" customHeight="false" outlineLevel="0" collapsed="false">
      <c r="A360" s="168" t="s">
        <v>595</v>
      </c>
      <c r="B360" s="169" t="s">
        <v>90</v>
      </c>
      <c r="C360" s="162" t="n">
        <f aca="false">C361</f>
        <v>1000</v>
      </c>
      <c r="D360" s="162" t="n">
        <f aca="false">D361</f>
        <v>0</v>
      </c>
      <c r="E360" s="163" t="n">
        <f aca="false">E361</f>
        <v>0</v>
      </c>
    </row>
    <row r="361" customFormat="false" ht="15.75" hidden="false" customHeight="false" outlineLevel="0" collapsed="false">
      <c r="A361" s="54" t="s">
        <v>596</v>
      </c>
      <c r="B361" s="96" t="s">
        <v>92</v>
      </c>
      <c r="C361" s="162" t="n">
        <v>1000</v>
      </c>
      <c r="D361" s="162" t="n">
        <v>0</v>
      </c>
      <c r="E361" s="163" t="n">
        <v>0</v>
      </c>
    </row>
    <row r="362" customFormat="false" ht="15.75" hidden="false" customHeight="false" outlineLevel="0" collapsed="false">
      <c r="A362" s="37" t="s">
        <v>93</v>
      </c>
      <c r="B362" s="169" t="s">
        <v>94</v>
      </c>
      <c r="C362" s="162" t="n">
        <f aca="false">C363+C364</f>
        <v>1500000</v>
      </c>
      <c r="D362" s="162" t="n">
        <f aca="false">D363+D364</f>
        <v>655000</v>
      </c>
      <c r="E362" s="163" t="n">
        <f aca="false">E363+E364</f>
        <v>568682</v>
      </c>
    </row>
    <row r="363" customFormat="false" ht="15.75" hidden="false" customHeight="false" outlineLevel="0" collapsed="false">
      <c r="A363" s="53" t="s">
        <v>597</v>
      </c>
      <c r="B363" s="96" t="s">
        <v>96</v>
      </c>
      <c r="C363" s="162" t="n">
        <v>1500000</v>
      </c>
      <c r="D363" s="162" t="n">
        <v>655000</v>
      </c>
      <c r="E363" s="163" t="n">
        <v>568682</v>
      </c>
    </row>
    <row r="364" customFormat="false" ht="15.75" hidden="false" customHeight="false" outlineLevel="0" collapsed="false">
      <c r="A364" s="53" t="s">
        <v>598</v>
      </c>
      <c r="B364" s="96" t="s">
        <v>98</v>
      </c>
      <c r="C364" s="162" t="n">
        <v>0</v>
      </c>
      <c r="D364" s="162" t="n">
        <v>0</v>
      </c>
      <c r="E364" s="163" t="n">
        <v>0</v>
      </c>
    </row>
    <row r="365" s="31" customFormat="true" ht="47.25" hidden="false" customHeight="false" outlineLevel="0" collapsed="false">
      <c r="A365" s="36" t="s">
        <v>599</v>
      </c>
      <c r="B365" s="169" t="s">
        <v>100</v>
      </c>
      <c r="C365" s="159" t="n">
        <f aca="false">C366+C369+C370</f>
        <v>50500000</v>
      </c>
      <c r="D365" s="159" t="n">
        <f aca="false">D366+D369+D370</f>
        <v>36809000</v>
      </c>
      <c r="E365" s="160" t="n">
        <f aca="false">E366+E369+E370</f>
        <v>38427891</v>
      </c>
      <c r="F365" s="30"/>
    </row>
    <row r="366" customFormat="false" ht="31.5" hidden="false" customHeight="false" outlineLevel="0" collapsed="false">
      <c r="A366" s="53" t="s">
        <v>600</v>
      </c>
      <c r="B366" s="96" t="s">
        <v>102</v>
      </c>
      <c r="C366" s="162" t="n">
        <f aca="false">C367+C368</f>
        <v>39500000</v>
      </c>
      <c r="D366" s="162" t="n">
        <f aca="false">D367+D368</f>
        <v>31990000</v>
      </c>
      <c r="E366" s="163" t="n">
        <f aca="false">E367+E368</f>
        <v>32824285</v>
      </c>
    </row>
    <row r="367" customFormat="false" ht="15.75" hidden="false" customHeight="false" outlineLevel="0" collapsed="false">
      <c r="A367" s="53" t="s">
        <v>601</v>
      </c>
      <c r="B367" s="96" t="s">
        <v>104</v>
      </c>
      <c r="C367" s="162" t="n">
        <v>24500000</v>
      </c>
      <c r="D367" s="162" t="n">
        <v>19790000</v>
      </c>
      <c r="E367" s="163" t="n">
        <v>19914310</v>
      </c>
    </row>
    <row r="368" customFormat="false" ht="15.75" hidden="false" customHeight="false" outlineLevel="0" collapsed="false">
      <c r="A368" s="53" t="s">
        <v>602</v>
      </c>
      <c r="B368" s="96" t="s">
        <v>106</v>
      </c>
      <c r="C368" s="162" t="n">
        <v>15000000</v>
      </c>
      <c r="D368" s="162" t="n">
        <v>12200000</v>
      </c>
      <c r="E368" s="163" t="n">
        <v>12909975</v>
      </c>
    </row>
    <row r="369" customFormat="false" ht="31.5" hidden="false" customHeight="false" outlineLevel="0" collapsed="false">
      <c r="A369" s="53" t="s">
        <v>107</v>
      </c>
      <c r="B369" s="96" t="s">
        <v>108</v>
      </c>
      <c r="C369" s="162" t="n">
        <v>11000000</v>
      </c>
      <c r="D369" s="162" t="n">
        <v>4819000</v>
      </c>
      <c r="E369" s="163" t="n">
        <v>5603606</v>
      </c>
    </row>
    <row r="370" customFormat="false" ht="32.25" hidden="false" customHeight="false" outlineLevel="0" collapsed="false">
      <c r="A370" s="59" t="s">
        <v>109</v>
      </c>
      <c r="B370" s="170" t="s">
        <v>110</v>
      </c>
      <c r="C370" s="171" t="n">
        <v>0</v>
      </c>
      <c r="D370" s="171" t="n">
        <v>0</v>
      </c>
      <c r="E370" s="172" t="n">
        <v>0</v>
      </c>
    </row>
    <row r="371" s="31" customFormat="true" ht="15.75" hidden="false" customHeight="false" outlineLevel="0" collapsed="false">
      <c r="A371" s="173" t="s">
        <v>111</v>
      </c>
      <c r="B371" s="174" t="s">
        <v>112</v>
      </c>
      <c r="C371" s="175" t="n">
        <f aca="false">C372</f>
        <v>34500000</v>
      </c>
      <c r="D371" s="175" t="n">
        <f aca="false">D372</f>
        <v>30757000</v>
      </c>
      <c r="E371" s="176" t="n">
        <f aca="false">E372</f>
        <v>30423352</v>
      </c>
      <c r="F371" s="30"/>
    </row>
    <row r="372" s="31" customFormat="true" ht="15.75" hidden="false" customHeight="false" outlineLevel="0" collapsed="false">
      <c r="A372" s="36" t="s">
        <v>113</v>
      </c>
      <c r="B372" s="158" t="s">
        <v>114</v>
      </c>
      <c r="C372" s="159" t="n">
        <f aca="false">C373</f>
        <v>34500000</v>
      </c>
      <c r="D372" s="159" t="n">
        <f aca="false">D373</f>
        <v>30757000</v>
      </c>
      <c r="E372" s="160" t="n">
        <f aca="false">E373</f>
        <v>30423352</v>
      </c>
      <c r="F372" s="30"/>
    </row>
    <row r="373" customFormat="false" ht="15.75" hidden="false" customHeight="false" outlineLevel="0" collapsed="false">
      <c r="A373" s="74" t="s">
        <v>603</v>
      </c>
      <c r="B373" s="177" t="s">
        <v>116</v>
      </c>
      <c r="C373" s="178" t="n">
        <v>34500000</v>
      </c>
      <c r="D373" s="178" t="n">
        <v>30757000</v>
      </c>
      <c r="E373" s="179" t="n">
        <v>30423352</v>
      </c>
    </row>
    <row r="374" s="31" customFormat="true" ht="15.75" hidden="false" customHeight="false" outlineLevel="0" collapsed="false">
      <c r="A374" s="36" t="s">
        <v>117</v>
      </c>
      <c r="B374" s="164" t="s">
        <v>118</v>
      </c>
      <c r="C374" s="159" t="n">
        <f aca="false">C375+C386</f>
        <v>-231719440</v>
      </c>
      <c r="D374" s="159" t="n">
        <f aca="false">D375+D386</f>
        <v>-244914930</v>
      </c>
      <c r="E374" s="160" t="n">
        <f aca="false">E375+E386</f>
        <v>-223363144</v>
      </c>
      <c r="F374" s="30"/>
    </row>
    <row r="375" s="31" customFormat="true" ht="21.75" hidden="false" customHeight="true" outlineLevel="0" collapsed="false">
      <c r="A375" s="36" t="s">
        <v>119</v>
      </c>
      <c r="B375" s="164" t="s">
        <v>120</v>
      </c>
      <c r="C375" s="159" t="n">
        <f aca="false">C376+C384</f>
        <v>1100000</v>
      </c>
      <c r="D375" s="159" t="n">
        <f aca="false">D376+D384</f>
        <v>488000</v>
      </c>
      <c r="E375" s="160" t="n">
        <f aca="false">E376+E384</f>
        <v>453659</v>
      </c>
      <c r="F375" s="30"/>
    </row>
    <row r="376" s="31" customFormat="true" ht="31.5" hidden="false" customHeight="false" outlineLevel="0" collapsed="false">
      <c r="A376" s="36" t="s">
        <v>604</v>
      </c>
      <c r="B376" s="169" t="s">
        <v>122</v>
      </c>
      <c r="C376" s="159" t="n">
        <f aca="false">C377+C378+C380+C383</f>
        <v>1000000</v>
      </c>
      <c r="D376" s="159" t="n">
        <f aca="false">D377+D378+D380+D383</f>
        <v>457000</v>
      </c>
      <c r="E376" s="160" t="n">
        <f aca="false">E377+E378+E380+E383</f>
        <v>447311</v>
      </c>
      <c r="F376" s="30"/>
    </row>
    <row r="377" customFormat="false" ht="15.75" hidden="false" customHeight="false" outlineLevel="0" collapsed="false">
      <c r="A377" s="53" t="s">
        <v>123</v>
      </c>
      <c r="B377" s="161" t="s">
        <v>124</v>
      </c>
      <c r="C377" s="162"/>
      <c r="D377" s="162" t="n">
        <v>0</v>
      </c>
      <c r="E377" s="163"/>
    </row>
    <row r="378" customFormat="false" ht="15.75" hidden="false" customHeight="false" outlineLevel="0" collapsed="false">
      <c r="A378" s="53" t="s">
        <v>125</v>
      </c>
      <c r="B378" s="165" t="s">
        <v>126</v>
      </c>
      <c r="C378" s="162" t="n">
        <f aca="false">C379</f>
        <v>1000000</v>
      </c>
      <c r="D378" s="162" t="n">
        <f aca="false">D379</f>
        <v>457000</v>
      </c>
      <c r="E378" s="163" t="n">
        <f aca="false">E379</f>
        <v>447311</v>
      </c>
    </row>
    <row r="379" customFormat="false" ht="15.75" hidden="false" customHeight="false" outlineLevel="0" collapsed="false">
      <c r="A379" s="53" t="s">
        <v>605</v>
      </c>
      <c r="B379" s="165" t="s">
        <v>128</v>
      </c>
      <c r="C379" s="162" t="n">
        <v>1000000</v>
      </c>
      <c r="D379" s="162" t="n">
        <v>457000</v>
      </c>
      <c r="E379" s="163" t="n">
        <v>447311</v>
      </c>
    </row>
    <row r="380" customFormat="false" ht="15.75" hidden="false" customHeight="false" outlineLevel="0" collapsed="false">
      <c r="A380" s="53" t="s">
        <v>129</v>
      </c>
      <c r="B380" s="96" t="s">
        <v>130</v>
      </c>
      <c r="C380" s="162" t="n">
        <f aca="false">C381+C382</f>
        <v>0</v>
      </c>
      <c r="D380" s="162" t="n">
        <f aca="false">D381+D382</f>
        <v>0</v>
      </c>
      <c r="E380" s="163" t="n">
        <f aca="false">E381+E382</f>
        <v>0</v>
      </c>
    </row>
    <row r="381" customFormat="false" ht="15.75" hidden="false" customHeight="false" outlineLevel="0" collapsed="false">
      <c r="A381" s="71" t="s">
        <v>131</v>
      </c>
      <c r="B381" s="96" t="s">
        <v>132</v>
      </c>
      <c r="C381" s="162" t="n">
        <v>0</v>
      </c>
      <c r="D381" s="162" t="n">
        <v>0</v>
      </c>
      <c r="E381" s="163" t="n">
        <v>0</v>
      </c>
    </row>
    <row r="382" customFormat="false" ht="31.5" hidden="false" customHeight="false" outlineLevel="0" collapsed="false">
      <c r="A382" s="71" t="s">
        <v>606</v>
      </c>
      <c r="B382" s="96" t="s">
        <v>134</v>
      </c>
      <c r="C382" s="162" t="n">
        <v>0</v>
      </c>
      <c r="D382" s="162" t="n">
        <v>0</v>
      </c>
      <c r="E382" s="163" t="n">
        <v>0</v>
      </c>
      <c r="N382" s="1" t="s">
        <v>607</v>
      </c>
    </row>
    <row r="383" customFormat="false" ht="15.75" hidden="false" customHeight="false" outlineLevel="0" collapsed="false">
      <c r="A383" s="53" t="s">
        <v>135</v>
      </c>
      <c r="B383" s="165" t="s">
        <v>136</v>
      </c>
      <c r="C383" s="162" t="n">
        <v>0</v>
      </c>
      <c r="D383" s="162" t="n">
        <v>0</v>
      </c>
      <c r="E383" s="163" t="n">
        <v>0</v>
      </c>
    </row>
    <row r="384" s="31" customFormat="true" ht="15.75" hidden="false" customHeight="false" outlineLevel="0" collapsed="false">
      <c r="A384" s="36" t="s">
        <v>137</v>
      </c>
      <c r="B384" s="166" t="s">
        <v>138</v>
      </c>
      <c r="C384" s="159" t="n">
        <f aca="false">C385</f>
        <v>100000</v>
      </c>
      <c r="D384" s="159" t="n">
        <f aca="false">D385</f>
        <v>31000</v>
      </c>
      <c r="E384" s="160" t="n">
        <f aca="false">E385</f>
        <v>6348</v>
      </c>
      <c r="F384" s="30"/>
    </row>
    <row r="385" customFormat="false" ht="15.75" hidden="false" customHeight="false" outlineLevel="0" collapsed="false">
      <c r="A385" s="53" t="s">
        <v>139</v>
      </c>
      <c r="B385" s="96" t="s">
        <v>140</v>
      </c>
      <c r="C385" s="162" t="n">
        <v>100000</v>
      </c>
      <c r="D385" s="162" t="n">
        <v>31000</v>
      </c>
      <c r="E385" s="163" t="n">
        <v>6348</v>
      </c>
    </row>
    <row r="386" s="31" customFormat="true" ht="31.5" hidden="false" customHeight="false" outlineLevel="0" collapsed="false">
      <c r="A386" s="36" t="s">
        <v>141</v>
      </c>
      <c r="B386" s="164" t="s">
        <v>142</v>
      </c>
      <c r="C386" s="159" t="n">
        <f aca="false">C387+C398+C401+C408+C416</f>
        <v>-232819440</v>
      </c>
      <c r="D386" s="159" t="n">
        <f aca="false">D387+D398+D401+D408+D416</f>
        <v>-245402930</v>
      </c>
      <c r="E386" s="160" t="n">
        <f aca="false">E387+E398+E401+E408+E416</f>
        <v>-223816803</v>
      </c>
      <c r="F386" s="30"/>
    </row>
    <row r="387" s="31" customFormat="true" ht="47.25" hidden="false" customHeight="false" outlineLevel="0" collapsed="false">
      <c r="A387" s="36" t="s">
        <v>608</v>
      </c>
      <c r="B387" s="169" t="s">
        <v>144</v>
      </c>
      <c r="C387" s="159" t="n">
        <f aca="false">C388+C389+C390+C391+C392+C393+C394+C395+C396+C397</f>
        <v>4605000</v>
      </c>
      <c r="D387" s="159" t="n">
        <f aca="false">D388+D389+D390+D391+D392+D393+D394+D395+D396+D397</f>
        <v>2006000</v>
      </c>
      <c r="E387" s="160" t="n">
        <f aca="false">E388+E389+E390+E391+E392+E393+E394+E395+E396+E397</f>
        <v>2105162</v>
      </c>
      <c r="F387" s="30"/>
    </row>
    <row r="388" customFormat="false" ht="15.75" hidden="false" customHeight="false" outlineLevel="0" collapsed="false">
      <c r="A388" s="53" t="s">
        <v>145</v>
      </c>
      <c r="B388" s="165" t="s">
        <v>146</v>
      </c>
      <c r="C388" s="162" t="n">
        <v>66000</v>
      </c>
      <c r="D388" s="162" t="n">
        <v>65000</v>
      </c>
      <c r="E388" s="163" t="n">
        <v>30978</v>
      </c>
    </row>
    <row r="389" customFormat="false" ht="31.5" hidden="false" customHeight="false" outlineLevel="0" collapsed="false">
      <c r="A389" s="53" t="s">
        <v>147</v>
      </c>
      <c r="B389" s="96" t="s">
        <v>148</v>
      </c>
      <c r="C389" s="162" t="n">
        <v>3000000</v>
      </c>
      <c r="D389" s="162" t="n">
        <v>1407000</v>
      </c>
      <c r="E389" s="163" t="n">
        <v>1649887</v>
      </c>
    </row>
    <row r="390" customFormat="false" ht="15.75" hidden="false" customHeight="false" outlineLevel="0" collapsed="false">
      <c r="A390" s="53" t="s">
        <v>149</v>
      </c>
      <c r="B390" s="165" t="s">
        <v>150</v>
      </c>
      <c r="C390" s="162"/>
      <c r="D390" s="162"/>
      <c r="E390" s="163"/>
    </row>
    <row r="391" customFormat="false" ht="15.75" hidden="false" customHeight="false" outlineLevel="0" collapsed="false">
      <c r="A391" s="72" t="s">
        <v>609</v>
      </c>
      <c r="B391" s="165" t="s">
        <v>152</v>
      </c>
      <c r="C391" s="162" t="n">
        <v>1500000</v>
      </c>
      <c r="D391" s="162" t="n">
        <v>516000</v>
      </c>
      <c r="E391" s="163" t="n">
        <v>405535</v>
      </c>
    </row>
    <row r="392" customFormat="false" ht="15.75" hidden="false" customHeight="false" outlineLevel="0" collapsed="false">
      <c r="A392" s="53" t="s">
        <v>153</v>
      </c>
      <c r="B392" s="165" t="s">
        <v>154</v>
      </c>
      <c r="C392" s="162"/>
      <c r="D392" s="162"/>
      <c r="E392" s="163"/>
    </row>
    <row r="393" customFormat="false" ht="15.75" hidden="false" customHeight="false" outlineLevel="0" collapsed="false">
      <c r="A393" s="53" t="s">
        <v>155</v>
      </c>
      <c r="B393" s="165" t="s">
        <v>156</v>
      </c>
      <c r="C393" s="162"/>
      <c r="D393" s="162"/>
      <c r="E393" s="163"/>
    </row>
    <row r="394" customFormat="false" ht="31.5" hidden="false" customHeight="false" outlineLevel="0" collapsed="false">
      <c r="A394" s="53" t="s">
        <v>157</v>
      </c>
      <c r="B394" s="165" t="s">
        <v>158</v>
      </c>
      <c r="C394" s="162" t="n">
        <v>30000</v>
      </c>
      <c r="D394" s="162" t="n">
        <v>14000</v>
      </c>
      <c r="E394" s="163" t="n">
        <v>15726</v>
      </c>
    </row>
    <row r="395" customFormat="false" ht="31.5" hidden="false" customHeight="false" outlineLevel="0" collapsed="false">
      <c r="A395" s="53" t="s">
        <v>159</v>
      </c>
      <c r="B395" s="165" t="s">
        <v>160</v>
      </c>
      <c r="C395" s="162" t="n">
        <v>9000</v>
      </c>
      <c r="D395" s="162" t="n">
        <v>4000</v>
      </c>
      <c r="E395" s="163" t="n">
        <v>3036</v>
      </c>
    </row>
    <row r="396" customFormat="false" ht="15.75" hidden="false" customHeight="false" outlineLevel="0" collapsed="false">
      <c r="A396" s="53" t="s">
        <v>610</v>
      </c>
      <c r="B396" s="165" t="s">
        <v>162</v>
      </c>
      <c r="C396" s="162" t="n">
        <v>0</v>
      </c>
      <c r="D396" s="162" t="n">
        <v>0</v>
      </c>
      <c r="E396" s="163" t="n">
        <v>0</v>
      </c>
    </row>
    <row r="397" customFormat="false" ht="15.75" hidden="false" customHeight="false" outlineLevel="0" collapsed="false">
      <c r="A397" s="53" t="s">
        <v>163</v>
      </c>
      <c r="B397" s="161" t="s">
        <v>164</v>
      </c>
      <c r="C397" s="162" t="n">
        <v>0</v>
      </c>
      <c r="D397" s="162" t="n">
        <v>0</v>
      </c>
      <c r="E397" s="163" t="n">
        <v>0</v>
      </c>
    </row>
    <row r="398" s="31" customFormat="true" ht="31.5" hidden="false" customHeight="false" outlineLevel="0" collapsed="false">
      <c r="A398" s="36" t="s">
        <v>611</v>
      </c>
      <c r="B398" s="166" t="s">
        <v>166</v>
      </c>
      <c r="C398" s="159" t="n">
        <f aca="false">C399+C400</f>
        <v>50000</v>
      </c>
      <c r="D398" s="159" t="n">
        <f aca="false">D399+D400</f>
        <v>29000</v>
      </c>
      <c r="E398" s="160" t="n">
        <f aca="false">E399+E400</f>
        <v>27814</v>
      </c>
      <c r="F398" s="30"/>
    </row>
    <row r="399" customFormat="false" ht="15.75" hidden="false" customHeight="false" outlineLevel="0" collapsed="false">
      <c r="A399" s="53" t="s">
        <v>167</v>
      </c>
      <c r="B399" s="165" t="s">
        <v>168</v>
      </c>
      <c r="C399" s="162"/>
      <c r="D399" s="162"/>
      <c r="E399" s="163"/>
    </row>
    <row r="400" customFormat="false" ht="15.75" hidden="false" customHeight="false" outlineLevel="0" collapsed="false">
      <c r="A400" s="53" t="s">
        <v>169</v>
      </c>
      <c r="B400" s="165" t="s">
        <v>170</v>
      </c>
      <c r="C400" s="162" t="n">
        <v>50000</v>
      </c>
      <c r="D400" s="162" t="n">
        <v>29000</v>
      </c>
      <c r="E400" s="163" t="n">
        <v>27814</v>
      </c>
    </row>
    <row r="401" s="31" customFormat="true" ht="31.5" hidden="false" customHeight="false" outlineLevel="0" collapsed="false">
      <c r="A401" s="36" t="s">
        <v>171</v>
      </c>
      <c r="B401" s="166" t="s">
        <v>172</v>
      </c>
      <c r="C401" s="159" t="n">
        <f aca="false">C402+C404+C405+C407</f>
        <v>18002000</v>
      </c>
      <c r="D401" s="159" t="n">
        <f aca="false">D402+D404+D405+D407</f>
        <v>9425000</v>
      </c>
      <c r="E401" s="160" t="n">
        <f aca="false">E402+E404+E405+E407</f>
        <v>8901447</v>
      </c>
      <c r="F401" s="30"/>
    </row>
    <row r="402" customFormat="false" ht="31.5" hidden="false" customHeight="false" outlineLevel="0" collapsed="false">
      <c r="A402" s="53" t="s">
        <v>173</v>
      </c>
      <c r="B402" s="180" t="s">
        <v>174</v>
      </c>
      <c r="C402" s="162" t="n">
        <f aca="false">C403</f>
        <v>18000000</v>
      </c>
      <c r="D402" s="162" t="n">
        <f aca="false">D403</f>
        <v>9423000</v>
      </c>
      <c r="E402" s="163" t="n">
        <f aca="false">E403</f>
        <v>8899729</v>
      </c>
    </row>
    <row r="403" customFormat="false" ht="31.5" hidden="false" customHeight="false" outlineLevel="0" collapsed="false">
      <c r="A403" s="53" t="s">
        <v>175</v>
      </c>
      <c r="B403" s="180" t="s">
        <v>176</v>
      </c>
      <c r="C403" s="162" t="n">
        <v>18000000</v>
      </c>
      <c r="D403" s="162" t="n">
        <v>9423000</v>
      </c>
      <c r="E403" s="163" t="n">
        <v>8899729</v>
      </c>
    </row>
    <row r="404" customFormat="false" ht="31.5" hidden="false" customHeight="false" outlineLevel="0" collapsed="false">
      <c r="A404" s="53" t="s">
        <v>177</v>
      </c>
      <c r="B404" s="165" t="s">
        <v>178</v>
      </c>
      <c r="C404" s="162" t="n">
        <v>1000</v>
      </c>
      <c r="D404" s="162" t="n">
        <v>1000</v>
      </c>
      <c r="E404" s="163" t="n">
        <v>0</v>
      </c>
    </row>
    <row r="405" customFormat="false" ht="47.25" hidden="false" customHeight="false" outlineLevel="0" collapsed="false">
      <c r="A405" s="53" t="s">
        <v>612</v>
      </c>
      <c r="B405" s="165" t="s">
        <v>180</v>
      </c>
      <c r="C405" s="162" t="n">
        <f aca="false">C406</f>
        <v>0</v>
      </c>
      <c r="D405" s="162" t="n">
        <f aca="false">D406</f>
        <v>0</v>
      </c>
      <c r="E405" s="163" t="n">
        <f aca="false">E406</f>
        <v>0</v>
      </c>
    </row>
    <row r="406" customFormat="false" ht="31.5" hidden="false" customHeight="false" outlineLevel="0" collapsed="false">
      <c r="A406" s="53" t="s">
        <v>181</v>
      </c>
      <c r="B406" s="165" t="s">
        <v>182</v>
      </c>
      <c r="C406" s="162" t="n">
        <v>0</v>
      </c>
      <c r="D406" s="162" t="n">
        <v>0</v>
      </c>
      <c r="E406" s="163" t="n">
        <v>0</v>
      </c>
    </row>
    <row r="407" customFormat="false" ht="15.75" hidden="false" customHeight="false" outlineLevel="0" collapsed="false">
      <c r="A407" s="53" t="s">
        <v>183</v>
      </c>
      <c r="B407" s="96" t="s">
        <v>184</v>
      </c>
      <c r="C407" s="162" t="n">
        <v>1000</v>
      </c>
      <c r="D407" s="162" t="n">
        <v>1000</v>
      </c>
      <c r="E407" s="163" t="n">
        <v>1718</v>
      </c>
    </row>
    <row r="408" s="31" customFormat="true" ht="31.5" hidden="false" customHeight="false" outlineLevel="0" collapsed="false">
      <c r="A408" s="36" t="s">
        <v>613</v>
      </c>
      <c r="B408" s="169" t="s">
        <v>186</v>
      </c>
      <c r="C408" s="159" t="n">
        <f aca="false">C409+C411+C412+C413+C414+C415</f>
        <v>3402000</v>
      </c>
      <c r="D408" s="159" t="n">
        <f aca="false">D409+D411+D412+D413+D414+D415</f>
        <v>1090000</v>
      </c>
      <c r="E408" s="160" t="n">
        <f aca="false">E409+E411+E412+E413+E414+E415</f>
        <v>672161</v>
      </c>
      <c r="F408" s="30"/>
    </row>
    <row r="409" customFormat="false" ht="31.5" hidden="false" customHeight="false" outlineLevel="0" collapsed="false">
      <c r="A409" s="53" t="s">
        <v>614</v>
      </c>
      <c r="B409" s="96" t="s">
        <v>188</v>
      </c>
      <c r="C409" s="162" t="n">
        <f aca="false">C410</f>
        <v>50000</v>
      </c>
      <c r="D409" s="162" t="n">
        <f aca="false">D410</f>
        <v>32000</v>
      </c>
      <c r="E409" s="163" t="n">
        <f aca="false">E410</f>
        <v>21830</v>
      </c>
    </row>
    <row r="410" customFormat="false" ht="16.5" hidden="false" customHeight="false" outlineLevel="0" collapsed="false">
      <c r="A410" s="181" t="s">
        <v>615</v>
      </c>
      <c r="B410" s="182" t="s">
        <v>190</v>
      </c>
      <c r="C410" s="183" t="n">
        <v>50000</v>
      </c>
      <c r="D410" s="183" t="n">
        <v>32000</v>
      </c>
      <c r="E410" s="184" t="n">
        <v>21830</v>
      </c>
    </row>
    <row r="411" customFormat="false" ht="15.75" hidden="false" customHeight="false" outlineLevel="0" collapsed="false">
      <c r="A411" s="63" t="s">
        <v>191</v>
      </c>
      <c r="B411" s="185" t="s">
        <v>192</v>
      </c>
      <c r="C411" s="186"/>
      <c r="D411" s="186"/>
      <c r="E411" s="187"/>
    </row>
    <row r="412" customFormat="false" ht="15.75" hidden="false" customHeight="false" outlineLevel="0" collapsed="false">
      <c r="A412" s="74" t="s">
        <v>193</v>
      </c>
      <c r="B412" s="165" t="s">
        <v>194</v>
      </c>
      <c r="C412" s="162" t="n">
        <v>2000</v>
      </c>
      <c r="D412" s="162" t="n">
        <v>2000</v>
      </c>
      <c r="E412" s="163" t="n">
        <v>2316</v>
      </c>
    </row>
    <row r="413" customFormat="false" ht="15.75" hidden="false" customHeight="false" outlineLevel="0" collapsed="false">
      <c r="A413" s="53" t="s">
        <v>197</v>
      </c>
      <c r="B413" s="165" t="s">
        <v>198</v>
      </c>
      <c r="C413" s="162" t="n">
        <v>0</v>
      </c>
      <c r="D413" s="162" t="n">
        <v>0</v>
      </c>
      <c r="E413" s="163" t="n">
        <v>0</v>
      </c>
    </row>
    <row r="414" customFormat="false" ht="31.5" hidden="false" customHeight="false" outlineLevel="0" collapsed="false">
      <c r="A414" s="188" t="s">
        <v>616</v>
      </c>
      <c r="B414" s="177" t="s">
        <v>200</v>
      </c>
      <c r="C414" s="178" t="n">
        <v>350000</v>
      </c>
      <c r="D414" s="178" t="n">
        <v>163000</v>
      </c>
      <c r="E414" s="179" t="n">
        <v>77730</v>
      </c>
    </row>
    <row r="415" customFormat="false" ht="15.75" hidden="false" customHeight="false" outlineLevel="0" collapsed="false">
      <c r="A415" s="53" t="s">
        <v>617</v>
      </c>
      <c r="B415" s="165" t="s">
        <v>210</v>
      </c>
      <c r="C415" s="162" t="n">
        <v>3000000</v>
      </c>
      <c r="D415" s="162" t="n">
        <v>893000</v>
      </c>
      <c r="E415" s="163" t="n">
        <v>570285</v>
      </c>
    </row>
    <row r="416" s="31" customFormat="true" ht="31.5" hidden="false" customHeight="false" outlineLevel="0" collapsed="false">
      <c r="A416" s="36" t="s">
        <v>618</v>
      </c>
      <c r="B416" s="166" t="s">
        <v>212</v>
      </c>
      <c r="C416" s="159" t="n">
        <f aca="false">C417+C418+C419</f>
        <v>-258878440</v>
      </c>
      <c r="D416" s="159" t="n">
        <f aca="false">D417+D418+D419</f>
        <v>-257952930</v>
      </c>
      <c r="E416" s="160" t="n">
        <f aca="false">E417+E418+E419</f>
        <v>-235523387</v>
      </c>
      <c r="F416" s="30"/>
    </row>
    <row r="417" customFormat="false" ht="15.75" hidden="false" customHeight="false" outlineLevel="0" collapsed="false">
      <c r="A417" s="53" t="s">
        <v>619</v>
      </c>
      <c r="B417" s="165" t="s">
        <v>214</v>
      </c>
      <c r="C417" s="162" t="n">
        <v>171730</v>
      </c>
      <c r="D417" s="162" t="n">
        <v>171730</v>
      </c>
      <c r="E417" s="163" t="n">
        <v>196613</v>
      </c>
    </row>
    <row r="418" customFormat="false" ht="31.5" hidden="false" customHeight="false" outlineLevel="0" collapsed="false">
      <c r="A418" s="54" t="s">
        <v>620</v>
      </c>
      <c r="B418" s="165" t="s">
        <v>216</v>
      </c>
      <c r="C418" s="162" t="n">
        <v>-259050170</v>
      </c>
      <c r="D418" s="162" t="n">
        <v>-258124660</v>
      </c>
      <c r="E418" s="163" t="n">
        <v>-235720000</v>
      </c>
    </row>
    <row r="419" customFormat="false" ht="15.75" hidden="false" customHeight="false" outlineLevel="0" collapsed="false">
      <c r="A419" s="53" t="s">
        <v>621</v>
      </c>
      <c r="B419" s="165" t="s">
        <v>222</v>
      </c>
      <c r="C419" s="162" t="n">
        <v>0</v>
      </c>
      <c r="D419" s="162" t="n">
        <v>0</v>
      </c>
      <c r="E419" s="163" t="n">
        <v>0</v>
      </c>
    </row>
    <row r="420" s="31" customFormat="true" ht="15.75" hidden="false" customHeight="false" outlineLevel="0" collapsed="false">
      <c r="A420" s="36" t="s">
        <v>237</v>
      </c>
      <c r="B420" s="164" t="s">
        <v>238</v>
      </c>
      <c r="C420" s="159" t="n">
        <f aca="false">C421+C428</f>
        <v>15000000</v>
      </c>
      <c r="D420" s="159" t="n">
        <f aca="false">D421+D428</f>
        <v>15000000</v>
      </c>
      <c r="E420" s="160" t="n">
        <f aca="false">E421+E428</f>
        <v>15000000</v>
      </c>
      <c r="F420" s="30"/>
    </row>
    <row r="421" s="31" customFormat="true" ht="47.25" hidden="false" customHeight="false" outlineLevel="0" collapsed="false">
      <c r="A421" s="36" t="s">
        <v>622</v>
      </c>
      <c r="B421" s="169" t="s">
        <v>240</v>
      </c>
      <c r="C421" s="159" t="n">
        <f aca="false">C422+C423+C424+C425+C426+C427</f>
        <v>15000000</v>
      </c>
      <c r="D421" s="159" t="n">
        <f aca="false">D422+D423+D424+D425+D426+D427</f>
        <v>15000000</v>
      </c>
      <c r="E421" s="160" t="n">
        <f aca="false">E422+E423+E424+E425+E426+E427</f>
        <v>15000000</v>
      </c>
      <c r="F421" s="30"/>
    </row>
    <row r="422" customFormat="false" ht="47.25" hidden="false" customHeight="false" outlineLevel="0" collapsed="false">
      <c r="A422" s="53" t="s">
        <v>241</v>
      </c>
      <c r="B422" s="96" t="s">
        <v>242</v>
      </c>
      <c r="C422" s="162"/>
      <c r="D422" s="162"/>
      <c r="E422" s="163"/>
    </row>
    <row r="423" customFormat="false" ht="31.5" hidden="false" customHeight="false" outlineLevel="0" collapsed="false">
      <c r="A423" s="53" t="s">
        <v>623</v>
      </c>
      <c r="B423" s="96" t="s">
        <v>244</v>
      </c>
      <c r="C423" s="162"/>
      <c r="D423" s="162"/>
      <c r="E423" s="163"/>
    </row>
    <row r="424" customFormat="false" ht="15.75" hidden="false" customHeight="false" outlineLevel="0" collapsed="false">
      <c r="A424" s="53" t="s">
        <v>624</v>
      </c>
      <c r="B424" s="96" t="s">
        <v>246</v>
      </c>
      <c r="C424" s="162"/>
      <c r="D424" s="162"/>
      <c r="E424" s="163"/>
    </row>
    <row r="425" customFormat="false" ht="31.5" hidden="false" customHeight="false" outlineLevel="0" collapsed="false">
      <c r="A425" s="53" t="s">
        <v>625</v>
      </c>
      <c r="B425" s="96" t="s">
        <v>248</v>
      </c>
      <c r="C425" s="162"/>
      <c r="D425" s="162"/>
      <c r="E425" s="163"/>
    </row>
    <row r="426" customFormat="false" ht="31.5" hidden="false" customHeight="false" outlineLevel="0" collapsed="false">
      <c r="A426" s="53" t="s">
        <v>255</v>
      </c>
      <c r="B426" s="96" t="s">
        <v>256</v>
      </c>
      <c r="C426" s="162"/>
      <c r="D426" s="162"/>
      <c r="E426" s="163"/>
    </row>
    <row r="427" customFormat="false" ht="15.75" hidden="false" customHeight="false" outlineLevel="0" collapsed="false">
      <c r="A427" s="53" t="s">
        <v>257</v>
      </c>
      <c r="B427" s="189" t="s">
        <v>258</v>
      </c>
      <c r="C427" s="162" t="n">
        <v>15000000</v>
      </c>
      <c r="D427" s="162" t="n">
        <v>15000000</v>
      </c>
      <c r="E427" s="163" t="n">
        <v>15000000</v>
      </c>
    </row>
    <row r="428" s="31" customFormat="true" ht="15.75" hidden="false" customHeight="false" outlineLevel="0" collapsed="false">
      <c r="A428" s="26" t="s">
        <v>626</v>
      </c>
      <c r="B428" s="190" t="s">
        <v>260</v>
      </c>
      <c r="C428" s="159" t="n">
        <f aca="false">C429</f>
        <v>0</v>
      </c>
      <c r="D428" s="159" t="n">
        <f aca="false">D429</f>
        <v>0</v>
      </c>
      <c r="E428" s="160" t="n">
        <f aca="false">E429</f>
        <v>0</v>
      </c>
      <c r="F428" s="30"/>
    </row>
    <row r="429" customFormat="false" ht="78.75" hidden="false" customHeight="false" outlineLevel="0" collapsed="false">
      <c r="A429" s="53" t="s">
        <v>627</v>
      </c>
      <c r="B429" s="96" t="s">
        <v>262</v>
      </c>
      <c r="C429" s="162" t="n">
        <f aca="false">C430</f>
        <v>0</v>
      </c>
      <c r="D429" s="162" t="n">
        <f aca="false">D430</f>
        <v>0</v>
      </c>
      <c r="E429" s="163" t="n">
        <f aca="false">E430</f>
        <v>0</v>
      </c>
    </row>
    <row r="430" customFormat="false" ht="78.75" hidden="false" customHeight="false" outlineLevel="0" collapsed="false">
      <c r="A430" s="53" t="s">
        <v>628</v>
      </c>
      <c r="B430" s="96" t="s">
        <v>264</v>
      </c>
      <c r="C430" s="162"/>
      <c r="D430" s="162"/>
      <c r="E430" s="163"/>
    </row>
    <row r="431" s="31" customFormat="true" ht="15.75" hidden="false" customHeight="false" outlineLevel="0" collapsed="false">
      <c r="A431" s="36" t="s">
        <v>629</v>
      </c>
      <c r="B431" s="191" t="s">
        <v>270</v>
      </c>
      <c r="C431" s="159" t="n">
        <f aca="false">C432</f>
        <v>6230000</v>
      </c>
      <c r="D431" s="159" t="n">
        <f aca="false">D432</f>
        <v>5441000</v>
      </c>
      <c r="E431" s="160" t="n">
        <f aca="false">E432</f>
        <v>1164515</v>
      </c>
      <c r="F431" s="30"/>
    </row>
    <row r="432" s="31" customFormat="true" ht="31.5" hidden="false" customHeight="false" outlineLevel="0" collapsed="false">
      <c r="A432" s="36" t="s">
        <v>271</v>
      </c>
      <c r="B432" s="191" t="s">
        <v>272</v>
      </c>
      <c r="C432" s="159" t="n">
        <f aca="false">C433+C449</f>
        <v>6230000</v>
      </c>
      <c r="D432" s="159" t="n">
        <f aca="false">D433+D449</f>
        <v>5441000</v>
      </c>
      <c r="E432" s="160" t="n">
        <f aca="false">E433+E449</f>
        <v>1164515</v>
      </c>
      <c r="F432" s="30"/>
    </row>
    <row r="433" s="31" customFormat="true" ht="47.25" hidden="false" customHeight="false" outlineLevel="0" collapsed="false">
      <c r="A433" s="36" t="s">
        <v>630</v>
      </c>
      <c r="B433" s="190" t="s">
        <v>274</v>
      </c>
      <c r="C433" s="159" t="n">
        <f aca="false">C434+C435+C436+C437+C438+C439+C440+C441+C443+C444+C445+C446+C448</f>
        <v>1730000</v>
      </c>
      <c r="D433" s="159" t="n">
        <f aca="false">D434+D435+D436+D437+D438+D439+D440+D441+D443+D444+D445+D446+D448</f>
        <v>941000</v>
      </c>
      <c r="E433" s="160" t="n">
        <f aca="false">E434+E435+E436+E437+E438+E439+E440+E441+E443+E444+E445+E446+E448</f>
        <v>1164515</v>
      </c>
      <c r="F433" s="30"/>
    </row>
    <row r="434" customFormat="false" ht="15.75" hidden="false" customHeight="false" outlineLevel="0" collapsed="false">
      <c r="A434" s="53" t="s">
        <v>631</v>
      </c>
      <c r="B434" s="96" t="s">
        <v>308</v>
      </c>
      <c r="C434" s="162" t="n">
        <v>1700000</v>
      </c>
      <c r="D434" s="162" t="n">
        <v>923000</v>
      </c>
      <c r="E434" s="163" t="n">
        <v>1153727</v>
      </c>
    </row>
    <row r="435" customFormat="false" ht="15.75" hidden="false" customHeight="false" outlineLevel="0" collapsed="false">
      <c r="A435" s="53" t="s">
        <v>632</v>
      </c>
      <c r="B435" s="96" t="s">
        <v>310</v>
      </c>
      <c r="C435" s="162"/>
      <c r="D435" s="162"/>
      <c r="E435" s="163"/>
    </row>
    <row r="436" customFormat="false" ht="31.5" hidden="false" customHeight="false" outlineLevel="0" collapsed="false">
      <c r="A436" s="53" t="s">
        <v>313</v>
      </c>
      <c r="B436" s="96" t="s">
        <v>314</v>
      </c>
      <c r="C436" s="162" t="n">
        <v>30000</v>
      </c>
      <c r="D436" s="162" t="n">
        <v>18000</v>
      </c>
      <c r="E436" s="163" t="n">
        <v>10788</v>
      </c>
    </row>
    <row r="437" customFormat="false" ht="31.5" hidden="false" customHeight="false" outlineLevel="0" collapsed="false">
      <c r="A437" s="53" t="s">
        <v>315</v>
      </c>
      <c r="B437" s="96" t="s">
        <v>316</v>
      </c>
      <c r="C437" s="162"/>
      <c r="D437" s="162"/>
      <c r="E437" s="163"/>
    </row>
    <row r="438" customFormat="false" ht="15.75" hidden="false" customHeight="false" outlineLevel="0" collapsed="false">
      <c r="A438" s="53" t="s">
        <v>319</v>
      </c>
      <c r="B438" s="96" t="s">
        <v>320</v>
      </c>
      <c r="C438" s="162"/>
      <c r="D438" s="162"/>
      <c r="E438" s="163"/>
    </row>
    <row r="439" customFormat="false" ht="31.5" hidden="false" customHeight="false" outlineLevel="0" collapsed="false">
      <c r="A439" s="53" t="s">
        <v>321</v>
      </c>
      <c r="B439" s="96" t="s">
        <v>322</v>
      </c>
      <c r="C439" s="162"/>
      <c r="D439" s="162"/>
      <c r="E439" s="163"/>
    </row>
    <row r="440" customFormat="false" ht="31.5" hidden="false" customHeight="false" outlineLevel="0" collapsed="false">
      <c r="A440" s="53" t="s">
        <v>323</v>
      </c>
      <c r="B440" s="96" t="s">
        <v>324</v>
      </c>
      <c r="C440" s="162"/>
      <c r="D440" s="162"/>
      <c r="E440" s="163"/>
    </row>
    <row r="441" customFormat="false" ht="32.25" hidden="false" customHeight="false" outlineLevel="0" collapsed="false">
      <c r="A441" s="181" t="s">
        <v>633</v>
      </c>
      <c r="B441" s="182" t="s">
        <v>326</v>
      </c>
      <c r="C441" s="183" t="n">
        <f aca="false">C442</f>
        <v>0</v>
      </c>
      <c r="D441" s="183" t="n">
        <f aca="false">D442</f>
        <v>0</v>
      </c>
      <c r="E441" s="184" t="n">
        <f aca="false">E442</f>
        <v>0</v>
      </c>
    </row>
    <row r="442" customFormat="false" ht="47.25" hidden="false" customHeight="false" outlineLevel="0" collapsed="false">
      <c r="A442" s="63" t="s">
        <v>327</v>
      </c>
      <c r="B442" s="192" t="s">
        <v>328</v>
      </c>
      <c r="C442" s="186"/>
      <c r="D442" s="186"/>
      <c r="E442" s="187"/>
    </row>
    <row r="443" customFormat="false" ht="15.75" hidden="false" customHeight="false" outlineLevel="0" collapsed="false">
      <c r="A443" s="53" t="s">
        <v>634</v>
      </c>
      <c r="B443" s="96" t="s">
        <v>334</v>
      </c>
      <c r="C443" s="162"/>
      <c r="D443" s="162"/>
      <c r="E443" s="163"/>
    </row>
    <row r="444" customFormat="false" ht="31.5" hidden="false" customHeight="false" outlineLevel="0" collapsed="false">
      <c r="A444" s="107" t="s">
        <v>341</v>
      </c>
      <c r="B444" s="193" t="s">
        <v>342</v>
      </c>
      <c r="C444" s="178"/>
      <c r="D444" s="178"/>
      <c r="E444" s="179"/>
    </row>
    <row r="445" customFormat="false" ht="31.5" hidden="false" customHeight="false" outlineLevel="0" collapsed="false">
      <c r="A445" s="53" t="s">
        <v>347</v>
      </c>
      <c r="B445" s="96" t="s">
        <v>348</v>
      </c>
      <c r="C445" s="162"/>
      <c r="D445" s="162"/>
      <c r="E445" s="163"/>
    </row>
    <row r="446" customFormat="false" ht="31.5" hidden="false" customHeight="false" outlineLevel="0" collapsed="false">
      <c r="A446" s="53" t="s">
        <v>351</v>
      </c>
      <c r="B446" s="96" t="s">
        <v>352</v>
      </c>
      <c r="C446" s="162" t="n">
        <f aca="false">C447</f>
        <v>0</v>
      </c>
      <c r="D446" s="162" t="n">
        <f aca="false">D447</f>
        <v>0</v>
      </c>
      <c r="E446" s="194" t="n">
        <f aca="false">E447</f>
        <v>0</v>
      </c>
    </row>
    <row r="447" customFormat="false" ht="31.5" hidden="false" customHeight="false" outlineLevel="0" collapsed="false">
      <c r="A447" s="53" t="s">
        <v>353</v>
      </c>
      <c r="B447" s="96" t="s">
        <v>354</v>
      </c>
      <c r="C447" s="162"/>
      <c r="D447" s="162"/>
      <c r="E447" s="163"/>
    </row>
    <row r="448" customFormat="false" ht="31.5" hidden="false" customHeight="false" outlineLevel="0" collapsed="false">
      <c r="A448" s="53" t="s">
        <v>355</v>
      </c>
      <c r="B448" s="96" t="s">
        <v>356</v>
      </c>
      <c r="C448" s="162" t="n">
        <v>0</v>
      </c>
      <c r="D448" s="162" t="n">
        <v>0</v>
      </c>
      <c r="E448" s="163" t="n">
        <v>0</v>
      </c>
    </row>
    <row r="449" s="31" customFormat="true" ht="47.25" hidden="false" customHeight="false" outlineLevel="0" collapsed="false">
      <c r="A449" s="105" t="s">
        <v>635</v>
      </c>
      <c r="B449" s="169" t="s">
        <v>374</v>
      </c>
      <c r="C449" s="159" t="n">
        <f aca="false">C450+C451+C452+C453+C454+C455+C456+C457+C458+C459+C460</f>
        <v>4500000</v>
      </c>
      <c r="D449" s="159" t="n">
        <f aca="false">D450+D451+D452+D453+D454+D455+D456+D457+D458+D459+D460</f>
        <v>4500000</v>
      </c>
      <c r="E449" s="160" t="n">
        <f aca="false">E450+E451+E452+E453+E454+E455+E456+E457+E458+E459+E460</f>
        <v>0</v>
      </c>
      <c r="F449" s="30"/>
    </row>
    <row r="450" customFormat="false" ht="31.5" hidden="false" customHeight="false" outlineLevel="0" collapsed="false">
      <c r="A450" s="53" t="s">
        <v>636</v>
      </c>
      <c r="B450" s="96" t="s">
        <v>376</v>
      </c>
      <c r="C450" s="162"/>
      <c r="D450" s="162"/>
      <c r="E450" s="163"/>
    </row>
    <row r="451" customFormat="false" ht="47.25" hidden="false" customHeight="false" outlineLevel="0" collapsed="false">
      <c r="A451" s="53" t="s">
        <v>377</v>
      </c>
      <c r="B451" s="96" t="s">
        <v>378</v>
      </c>
      <c r="C451" s="162"/>
      <c r="D451" s="162"/>
      <c r="E451" s="163"/>
    </row>
    <row r="452" customFormat="false" ht="31.5" hidden="false" customHeight="false" outlineLevel="0" collapsed="false">
      <c r="A452" s="53" t="s">
        <v>379</v>
      </c>
      <c r="B452" s="96" t="s">
        <v>380</v>
      </c>
      <c r="C452" s="162"/>
      <c r="D452" s="162"/>
      <c r="E452" s="163"/>
    </row>
    <row r="453" customFormat="false" ht="31.5" hidden="false" customHeight="false" outlineLevel="0" collapsed="false">
      <c r="A453" s="53" t="s">
        <v>381</v>
      </c>
      <c r="B453" s="96" t="s">
        <v>382</v>
      </c>
      <c r="C453" s="162"/>
      <c r="D453" s="162"/>
      <c r="E453" s="163"/>
    </row>
    <row r="454" customFormat="false" ht="31.5" hidden="false" customHeight="false" outlineLevel="0" collapsed="false">
      <c r="A454" s="53" t="s">
        <v>383</v>
      </c>
      <c r="B454" s="96" t="s">
        <v>384</v>
      </c>
      <c r="C454" s="162" t="n">
        <v>4500000</v>
      </c>
      <c r="D454" s="162" t="n">
        <v>4500000</v>
      </c>
      <c r="E454" s="163" t="n">
        <v>0</v>
      </c>
    </row>
    <row r="455" customFormat="false" ht="31.5" hidden="false" customHeight="false" outlineLevel="0" collapsed="false">
      <c r="A455" s="53" t="s">
        <v>385</v>
      </c>
      <c r="B455" s="96" t="s">
        <v>386</v>
      </c>
      <c r="C455" s="162"/>
      <c r="D455" s="162"/>
      <c r="E455" s="163"/>
    </row>
    <row r="456" customFormat="false" ht="31.5" hidden="false" customHeight="false" outlineLevel="0" collapsed="false">
      <c r="A456" s="90" t="s">
        <v>387</v>
      </c>
      <c r="B456" s="96" t="s">
        <v>388</v>
      </c>
      <c r="C456" s="162"/>
      <c r="D456" s="162"/>
      <c r="E456" s="163"/>
    </row>
    <row r="457" customFormat="false" ht="31.5" hidden="false" customHeight="false" outlineLevel="0" collapsed="false">
      <c r="A457" s="90" t="s">
        <v>389</v>
      </c>
      <c r="B457" s="96" t="s">
        <v>390</v>
      </c>
      <c r="C457" s="162"/>
      <c r="D457" s="162"/>
      <c r="E457" s="163"/>
    </row>
    <row r="458" customFormat="false" ht="47.25" hidden="false" customHeight="false" outlineLevel="0" collapsed="false">
      <c r="A458" s="90" t="s">
        <v>391</v>
      </c>
      <c r="B458" s="195" t="s">
        <v>392</v>
      </c>
      <c r="C458" s="162"/>
      <c r="D458" s="162"/>
      <c r="E458" s="163"/>
    </row>
    <row r="459" customFormat="false" ht="47.25" hidden="false" customHeight="false" outlineLevel="0" collapsed="false">
      <c r="A459" s="196" t="s">
        <v>395</v>
      </c>
      <c r="B459" s="197" t="s">
        <v>396</v>
      </c>
      <c r="C459" s="198"/>
      <c r="D459" s="162"/>
      <c r="E459" s="163"/>
    </row>
    <row r="460" customFormat="false" ht="31.5" hidden="false" customHeight="false" outlineLevel="0" collapsed="false">
      <c r="A460" s="108" t="s">
        <v>637</v>
      </c>
      <c r="B460" s="109" t="s">
        <v>398</v>
      </c>
      <c r="C460" s="162" t="n">
        <f aca="false">C461</f>
        <v>0</v>
      </c>
      <c r="D460" s="162" t="n">
        <f aca="false">D461</f>
        <v>0</v>
      </c>
      <c r="E460" s="163" t="n">
        <f aca="false">E461</f>
        <v>0</v>
      </c>
    </row>
    <row r="461" customFormat="false" ht="31.5" hidden="false" customHeight="false" outlineLevel="0" collapsed="false">
      <c r="A461" s="110" t="s">
        <v>399</v>
      </c>
      <c r="B461" s="109" t="s">
        <v>400</v>
      </c>
      <c r="C461" s="162"/>
      <c r="D461" s="199"/>
      <c r="E461" s="163"/>
    </row>
    <row r="462" s="31" customFormat="true" ht="15.75" hidden="false" customHeight="false" outlineLevel="0" collapsed="false">
      <c r="A462" s="26" t="s">
        <v>499</v>
      </c>
      <c r="B462" s="127" t="s">
        <v>500</v>
      </c>
      <c r="C462" s="134" t="n">
        <f aca="false">C463</f>
        <v>0</v>
      </c>
      <c r="D462" s="134" t="n">
        <f aca="false">D463</f>
        <v>0</v>
      </c>
      <c r="E462" s="135" t="n">
        <f aca="false">E463</f>
        <v>0</v>
      </c>
      <c r="F462" s="30"/>
    </row>
    <row r="463" customFormat="false" ht="32.25" hidden="false" customHeight="false" outlineLevel="0" collapsed="false">
      <c r="A463" s="41" t="s">
        <v>501</v>
      </c>
      <c r="B463" s="136" t="s">
        <v>502</v>
      </c>
      <c r="C463" s="137"/>
      <c r="D463" s="137"/>
      <c r="E463" s="142"/>
    </row>
    <row r="464" s="205" customFormat="true" ht="48" hidden="false" customHeight="false" outlineLevel="0" collapsed="false">
      <c r="A464" s="200" t="s">
        <v>638</v>
      </c>
      <c r="B464" s="201" t="s">
        <v>15</v>
      </c>
      <c r="C464" s="202" t="n">
        <f aca="false">C466+C478+C485+C494+C537+C606+C609</f>
        <v>1547964110</v>
      </c>
      <c r="D464" s="202" t="n">
        <f aca="false">D466+D478+D485+D494+D537+D606+D609</f>
        <v>1521129590</v>
      </c>
      <c r="E464" s="203" t="n">
        <f aca="false">E466+E478+E485+E494+E537+E606+E609</f>
        <v>355533801</v>
      </c>
      <c r="F464" s="204" t="n">
        <f aca="false">E464/D464*100</f>
        <v>23.3730119601447</v>
      </c>
    </row>
    <row r="465" s="31" customFormat="true" ht="15.75" hidden="false" customHeight="false" outlineLevel="0" collapsed="false">
      <c r="A465" s="26" t="s">
        <v>639</v>
      </c>
      <c r="B465" s="206" t="s">
        <v>17</v>
      </c>
      <c r="C465" s="134" t="n">
        <f aca="false">C466-C475+C478</f>
        <v>4625000</v>
      </c>
      <c r="D465" s="134" t="n">
        <f aca="false">D466-D475+D478</f>
        <v>6000</v>
      </c>
      <c r="E465" s="135" t="n">
        <f aca="false">E466-E475+E478</f>
        <v>6156</v>
      </c>
      <c r="F465" s="30"/>
    </row>
    <row r="466" s="31" customFormat="true" ht="15.75" hidden="false" customHeight="false" outlineLevel="0" collapsed="false">
      <c r="A466" s="36" t="s">
        <v>640</v>
      </c>
      <c r="B466" s="207" t="s">
        <v>19</v>
      </c>
      <c r="C466" s="100" t="n">
        <f aca="false">C467</f>
        <v>263665170</v>
      </c>
      <c r="D466" s="100" t="n">
        <f aca="false">D467</f>
        <v>258124660</v>
      </c>
      <c r="E466" s="101" t="n">
        <f aca="false">E467</f>
        <v>235720000</v>
      </c>
      <c r="F466" s="30"/>
    </row>
    <row r="467" s="31" customFormat="true" ht="15.75" hidden="false" customHeight="false" outlineLevel="0" collapsed="false">
      <c r="A467" s="36" t="s">
        <v>641</v>
      </c>
      <c r="B467" s="33" t="s">
        <v>118</v>
      </c>
      <c r="C467" s="100" t="n">
        <f aca="false">C468</f>
        <v>263665170</v>
      </c>
      <c r="D467" s="100" t="n">
        <f aca="false">D468</f>
        <v>258124660</v>
      </c>
      <c r="E467" s="101" t="n">
        <f aca="false">E468</f>
        <v>235720000</v>
      </c>
      <c r="F467" s="30"/>
    </row>
    <row r="468" s="31" customFormat="true" ht="31.5" hidden="false" customHeight="false" outlineLevel="0" collapsed="false">
      <c r="A468" s="36" t="s">
        <v>642</v>
      </c>
      <c r="B468" s="33" t="s">
        <v>142</v>
      </c>
      <c r="C468" s="100" t="n">
        <f aca="false">C469+C475</f>
        <v>263665170</v>
      </c>
      <c r="D468" s="100" t="n">
        <f aca="false">D469+D475</f>
        <v>258124660</v>
      </c>
      <c r="E468" s="101" t="n">
        <f aca="false">E469+E475</f>
        <v>235720000</v>
      </c>
      <c r="F468" s="30"/>
    </row>
    <row r="469" s="31" customFormat="true" ht="31.5" hidden="false" customHeight="false" outlineLevel="0" collapsed="false">
      <c r="A469" s="26" t="s">
        <v>643</v>
      </c>
      <c r="B469" s="27" t="s">
        <v>186</v>
      </c>
      <c r="C469" s="134" t="n">
        <f aca="false">C470+C471+C472+C473+C474</f>
        <v>4615000</v>
      </c>
      <c r="D469" s="134" t="n">
        <f aca="false">D470+D471+D472+D473+D474</f>
        <v>0</v>
      </c>
      <c r="E469" s="135" t="n">
        <f aca="false">E470+E471+E472+E473+E474</f>
        <v>0</v>
      </c>
      <c r="F469" s="30"/>
    </row>
    <row r="470" customFormat="false" ht="16.5" hidden="false" customHeight="false" outlineLevel="0" collapsed="false">
      <c r="A470" s="59" t="s">
        <v>195</v>
      </c>
      <c r="B470" s="88" t="s">
        <v>196</v>
      </c>
      <c r="C470" s="92"/>
      <c r="D470" s="92"/>
      <c r="E470" s="93"/>
    </row>
    <row r="471" customFormat="false" ht="31.5" hidden="false" customHeight="false" outlineLevel="0" collapsed="false">
      <c r="A471" s="63" t="s">
        <v>644</v>
      </c>
      <c r="B471" s="64" t="s">
        <v>202</v>
      </c>
      <c r="C471" s="94"/>
      <c r="D471" s="94"/>
      <c r="E471" s="95"/>
    </row>
    <row r="472" customFormat="false" ht="15.75" hidden="false" customHeight="false" outlineLevel="0" collapsed="false">
      <c r="A472" s="53" t="s">
        <v>203</v>
      </c>
      <c r="B472" s="68" t="s">
        <v>204</v>
      </c>
      <c r="C472" s="97"/>
      <c r="D472" s="97"/>
      <c r="E472" s="86"/>
    </row>
    <row r="473" customFormat="false" ht="31.5" hidden="false" customHeight="false" outlineLevel="0" collapsed="false">
      <c r="A473" s="53" t="s">
        <v>645</v>
      </c>
      <c r="B473" s="68" t="s">
        <v>646</v>
      </c>
      <c r="C473" s="97"/>
      <c r="D473" s="97"/>
      <c r="E473" s="86"/>
    </row>
    <row r="474" customFormat="false" ht="15.75" hidden="false" customHeight="false" outlineLevel="0" collapsed="false">
      <c r="A474" s="74" t="s">
        <v>207</v>
      </c>
      <c r="B474" s="208" t="s">
        <v>208</v>
      </c>
      <c r="C474" s="91" t="n">
        <v>4615000</v>
      </c>
      <c r="D474" s="91" t="n">
        <v>0</v>
      </c>
      <c r="E474" s="117"/>
    </row>
    <row r="475" s="31" customFormat="true" ht="31.5" hidden="false" customHeight="false" outlineLevel="0" collapsed="false">
      <c r="A475" s="36" t="s">
        <v>647</v>
      </c>
      <c r="B475" s="164" t="s">
        <v>212</v>
      </c>
      <c r="C475" s="159" t="n">
        <f aca="false">C476+C477</f>
        <v>259050170</v>
      </c>
      <c r="D475" s="159" t="n">
        <f aca="false">D476+D477</f>
        <v>258124660</v>
      </c>
      <c r="E475" s="160" t="n">
        <f aca="false">E476+E477</f>
        <v>235720000</v>
      </c>
      <c r="F475" s="30"/>
    </row>
    <row r="476" customFormat="false" ht="15.75" hidden="false" customHeight="false" outlineLevel="0" collapsed="false">
      <c r="A476" s="53" t="s">
        <v>217</v>
      </c>
      <c r="B476" s="165" t="s">
        <v>218</v>
      </c>
      <c r="C476" s="162" t="n">
        <v>259050170</v>
      </c>
      <c r="D476" s="162" t="n">
        <v>258124660</v>
      </c>
      <c r="E476" s="163" t="n">
        <v>235720000</v>
      </c>
    </row>
    <row r="477" customFormat="false" ht="15.75" hidden="false" customHeight="false" outlineLevel="0" collapsed="false">
      <c r="A477" s="209" t="s">
        <v>219</v>
      </c>
      <c r="B477" s="165" t="s">
        <v>220</v>
      </c>
      <c r="C477" s="162"/>
      <c r="D477" s="162"/>
      <c r="E477" s="163" t="n">
        <v>0</v>
      </c>
    </row>
    <row r="478" s="31" customFormat="true" ht="15.75" hidden="false" customHeight="false" outlineLevel="0" collapsed="false">
      <c r="A478" s="32" t="s">
        <v>223</v>
      </c>
      <c r="B478" s="164" t="s">
        <v>224</v>
      </c>
      <c r="C478" s="159" t="n">
        <f aca="false">C479</f>
        <v>10000</v>
      </c>
      <c r="D478" s="159" t="n">
        <f aca="false">D479</f>
        <v>6000</v>
      </c>
      <c r="E478" s="160" t="n">
        <f aca="false">E479</f>
        <v>6156</v>
      </c>
      <c r="F478" s="30"/>
    </row>
    <row r="479" s="31" customFormat="true" ht="31.5" hidden="false" customHeight="false" outlineLevel="0" collapsed="false">
      <c r="A479" s="36" t="s">
        <v>648</v>
      </c>
      <c r="B479" s="169" t="s">
        <v>226</v>
      </c>
      <c r="C479" s="159" t="n">
        <f aca="false">C480+C481+C482+C483+C484</f>
        <v>10000</v>
      </c>
      <c r="D479" s="159" t="n">
        <f aca="false">D480+D481+D482+D483+D484</f>
        <v>6000</v>
      </c>
      <c r="E479" s="160" t="n">
        <f aca="false">E480+E481+E482+E483+E484</f>
        <v>6156</v>
      </c>
      <c r="F479" s="30"/>
    </row>
    <row r="480" customFormat="false" ht="15.75" hidden="false" customHeight="false" outlineLevel="0" collapsed="false">
      <c r="A480" s="53" t="s">
        <v>227</v>
      </c>
      <c r="B480" s="96" t="s">
        <v>228</v>
      </c>
      <c r="C480" s="162" t="n">
        <v>10000</v>
      </c>
      <c r="D480" s="162" t="n">
        <v>6000</v>
      </c>
      <c r="E480" s="163" t="n">
        <v>6156</v>
      </c>
    </row>
    <row r="481" customFormat="false" ht="15.75" hidden="false" customHeight="false" outlineLevel="0" collapsed="false">
      <c r="A481" s="53" t="s">
        <v>229</v>
      </c>
      <c r="B481" s="96" t="s">
        <v>230</v>
      </c>
      <c r="C481" s="162"/>
      <c r="D481" s="162"/>
      <c r="E481" s="163"/>
    </row>
    <row r="482" customFormat="false" ht="15.75" hidden="false" customHeight="false" outlineLevel="0" collapsed="false">
      <c r="A482" s="53" t="s">
        <v>231</v>
      </c>
      <c r="B482" s="96" t="s">
        <v>232</v>
      </c>
      <c r="C482" s="162"/>
      <c r="D482" s="162"/>
      <c r="E482" s="163"/>
    </row>
    <row r="483" customFormat="false" ht="31.5" hidden="false" customHeight="false" outlineLevel="0" collapsed="false">
      <c r="A483" s="53" t="s">
        <v>233</v>
      </c>
      <c r="B483" s="96" t="s">
        <v>234</v>
      </c>
      <c r="C483" s="162"/>
      <c r="D483" s="162"/>
      <c r="E483" s="163"/>
    </row>
    <row r="484" customFormat="false" ht="15.75" hidden="false" customHeight="false" outlineLevel="0" collapsed="false">
      <c r="A484" s="53" t="s">
        <v>649</v>
      </c>
      <c r="B484" s="96" t="s">
        <v>236</v>
      </c>
      <c r="C484" s="162"/>
      <c r="D484" s="162"/>
      <c r="E484" s="163"/>
    </row>
    <row r="485" s="31" customFormat="true" ht="15.75" hidden="false" customHeight="false" outlineLevel="0" collapsed="false">
      <c r="A485" s="36" t="s">
        <v>237</v>
      </c>
      <c r="B485" s="164" t="s">
        <v>238</v>
      </c>
      <c r="C485" s="159" t="n">
        <f aca="false">C486+C490</f>
        <v>0</v>
      </c>
      <c r="D485" s="159" t="n">
        <f aca="false">D486+D490</f>
        <v>0</v>
      </c>
      <c r="E485" s="160" t="n">
        <f aca="false">E486+E490</f>
        <v>84177915</v>
      </c>
      <c r="F485" s="30"/>
    </row>
    <row r="486" s="31" customFormat="true" ht="31.5" hidden="false" customHeight="false" outlineLevel="0" collapsed="false">
      <c r="A486" s="36" t="s">
        <v>650</v>
      </c>
      <c r="B486" s="169" t="s">
        <v>240</v>
      </c>
      <c r="C486" s="159" t="n">
        <f aca="false">C487+C488+C489</f>
        <v>0</v>
      </c>
      <c r="D486" s="159" t="n">
        <f aca="false">D487+D488+D489</f>
        <v>0</v>
      </c>
      <c r="E486" s="160" t="n">
        <f aca="false">E487+E488+E489</f>
        <v>84177915</v>
      </c>
      <c r="F486" s="30"/>
    </row>
    <row r="487" customFormat="false" ht="31.5" hidden="false" customHeight="false" outlineLevel="0" collapsed="false">
      <c r="A487" s="53" t="s">
        <v>651</v>
      </c>
      <c r="B487" s="96" t="s">
        <v>250</v>
      </c>
      <c r="C487" s="162"/>
      <c r="D487" s="162"/>
      <c r="E487" s="163"/>
    </row>
    <row r="488" customFormat="false" ht="31.5" hidden="false" customHeight="false" outlineLevel="0" collapsed="false">
      <c r="A488" s="53" t="s">
        <v>652</v>
      </c>
      <c r="B488" s="96" t="s">
        <v>252</v>
      </c>
      <c r="C488" s="162" t="n">
        <v>0</v>
      </c>
      <c r="D488" s="162" t="n">
        <v>0</v>
      </c>
      <c r="E488" s="163" t="n">
        <v>84177915</v>
      </c>
    </row>
    <row r="489" customFormat="false" ht="15.75" hidden="false" customHeight="false" outlineLevel="0" collapsed="false">
      <c r="A489" s="53" t="s">
        <v>653</v>
      </c>
      <c r="B489" s="96" t="s">
        <v>254</v>
      </c>
      <c r="C489" s="162"/>
      <c r="D489" s="162"/>
      <c r="E489" s="163"/>
    </row>
    <row r="490" s="31" customFormat="true" ht="19.5" hidden="false" customHeight="true" outlineLevel="0" collapsed="false">
      <c r="A490" s="26" t="s">
        <v>654</v>
      </c>
      <c r="B490" s="190" t="s">
        <v>260</v>
      </c>
      <c r="C490" s="159" t="n">
        <f aca="false">C491+C493</f>
        <v>0</v>
      </c>
      <c r="D490" s="159" t="n">
        <f aca="false">D491+D493</f>
        <v>0</v>
      </c>
      <c r="E490" s="160" t="n">
        <f aca="false">E491+E493</f>
        <v>0</v>
      </c>
      <c r="F490" s="30"/>
    </row>
    <row r="491" customFormat="false" ht="78.75" hidden="false" customHeight="false" outlineLevel="0" collapsed="false">
      <c r="A491" s="53" t="s">
        <v>655</v>
      </c>
      <c r="B491" s="96" t="s">
        <v>262</v>
      </c>
      <c r="C491" s="162" t="n">
        <f aca="false">C492</f>
        <v>0</v>
      </c>
      <c r="D491" s="162" t="n">
        <f aca="false">D492</f>
        <v>0</v>
      </c>
      <c r="E491" s="163" t="n">
        <f aca="false">E492</f>
        <v>0</v>
      </c>
    </row>
    <row r="492" customFormat="false" ht="78.75" hidden="false" customHeight="false" outlineLevel="0" collapsed="false">
      <c r="A492" s="53" t="s">
        <v>656</v>
      </c>
      <c r="B492" s="96" t="s">
        <v>266</v>
      </c>
      <c r="C492" s="162"/>
      <c r="D492" s="162"/>
      <c r="E492" s="163"/>
    </row>
    <row r="493" customFormat="false" ht="15.75" hidden="false" customHeight="false" outlineLevel="0" collapsed="false">
      <c r="A493" s="53" t="s">
        <v>267</v>
      </c>
      <c r="B493" s="96" t="s">
        <v>268</v>
      </c>
      <c r="C493" s="162"/>
      <c r="D493" s="162"/>
      <c r="E493" s="163"/>
    </row>
    <row r="494" s="31" customFormat="true" ht="15.75" hidden="false" customHeight="false" outlineLevel="0" collapsed="false">
      <c r="A494" s="36" t="s">
        <v>629</v>
      </c>
      <c r="B494" s="191" t="s">
        <v>270</v>
      </c>
      <c r="C494" s="159" t="n">
        <f aca="false">C495</f>
        <v>1144691130</v>
      </c>
      <c r="D494" s="159" t="n">
        <f aca="false">D495</f>
        <v>1123401120</v>
      </c>
      <c r="E494" s="160" t="n">
        <f aca="false">E495</f>
        <v>29830826</v>
      </c>
      <c r="F494" s="30"/>
    </row>
    <row r="495" s="31" customFormat="true" ht="31.5" hidden="false" customHeight="false" outlineLevel="0" collapsed="false">
      <c r="A495" s="36" t="s">
        <v>271</v>
      </c>
      <c r="B495" s="191" t="s">
        <v>272</v>
      </c>
      <c r="C495" s="159" t="n">
        <f aca="false">C496+C532</f>
        <v>1144691130</v>
      </c>
      <c r="D495" s="159" t="n">
        <f aca="false">D496+D532</f>
        <v>1123401120</v>
      </c>
      <c r="E495" s="160" t="n">
        <f aca="false">E496+E532</f>
        <v>29830826</v>
      </c>
      <c r="F495" s="30"/>
    </row>
    <row r="496" s="31" customFormat="true" ht="78.75" hidden="false" customHeight="false" outlineLevel="0" collapsed="false">
      <c r="A496" s="36" t="s">
        <v>657</v>
      </c>
      <c r="B496" s="190" t="s">
        <v>274</v>
      </c>
      <c r="C496" s="159" t="n">
        <f aca="false">C497+C498+C499+C500+C501+C502+C503+C504+C508+C512+C513+C514+C515+C517+C518+C519+C520+C521+C522+C523+C524+C528</f>
        <v>850804560</v>
      </c>
      <c r="D496" s="159" t="n">
        <f aca="false">D497+D498+D499+D500+D501+D502+D503+D504+D508+D512+D513+D514+D515+D517+D518+D519+D520+D521+D522+D523+D524+D528</f>
        <v>829907550</v>
      </c>
      <c r="E496" s="160" t="n">
        <f aca="false">E497+E498+E499+E500+E501+E502+E503+E504+E508+E512+E513+E514+E515+E517+E518+E519+E520+E521+E522+E523+E524+E528</f>
        <v>29830826</v>
      </c>
      <c r="F496" s="30"/>
    </row>
    <row r="497" customFormat="false" ht="15.75" hidden="false" customHeight="false" outlineLevel="0" collapsed="false">
      <c r="A497" s="53" t="s">
        <v>658</v>
      </c>
      <c r="B497" s="96" t="s">
        <v>276</v>
      </c>
      <c r="C497" s="162"/>
      <c r="D497" s="162"/>
      <c r="E497" s="163"/>
    </row>
    <row r="498" customFormat="false" ht="15.75" hidden="false" customHeight="false" outlineLevel="0" collapsed="false">
      <c r="A498" s="53" t="s">
        <v>659</v>
      </c>
      <c r="B498" s="96" t="s">
        <v>278</v>
      </c>
      <c r="C498" s="162"/>
      <c r="D498" s="162"/>
      <c r="E498" s="163"/>
    </row>
    <row r="499" customFormat="false" ht="31.5" hidden="false" customHeight="false" outlineLevel="0" collapsed="false">
      <c r="A499" s="53" t="s">
        <v>660</v>
      </c>
      <c r="B499" s="96" t="s">
        <v>280</v>
      </c>
      <c r="C499" s="162"/>
      <c r="D499" s="162"/>
      <c r="E499" s="163"/>
    </row>
    <row r="500" customFormat="false" ht="15.75" hidden="false" customHeight="false" outlineLevel="0" collapsed="false">
      <c r="A500" s="72" t="s">
        <v>281</v>
      </c>
      <c r="B500" s="96" t="s">
        <v>282</v>
      </c>
      <c r="C500" s="162"/>
      <c r="D500" s="162"/>
      <c r="E500" s="163"/>
    </row>
    <row r="501" customFormat="false" ht="31.5" hidden="false" customHeight="false" outlineLevel="0" collapsed="false">
      <c r="A501" s="53" t="s">
        <v>283</v>
      </c>
      <c r="B501" s="96" t="s">
        <v>284</v>
      </c>
      <c r="C501" s="162"/>
      <c r="D501" s="162"/>
      <c r="E501" s="163"/>
    </row>
    <row r="502" customFormat="false" ht="31.5" hidden="false" customHeight="false" outlineLevel="0" collapsed="false">
      <c r="A502" s="74" t="s">
        <v>285</v>
      </c>
      <c r="B502" s="210" t="s">
        <v>286</v>
      </c>
      <c r="C502" s="178"/>
      <c r="D502" s="178"/>
      <c r="E502" s="179"/>
    </row>
    <row r="503" customFormat="false" ht="16.5" hidden="false" customHeight="false" outlineLevel="0" collapsed="false">
      <c r="A503" s="59" t="s">
        <v>287</v>
      </c>
      <c r="B503" s="170" t="s">
        <v>288</v>
      </c>
      <c r="C503" s="171"/>
      <c r="D503" s="171"/>
      <c r="E503" s="172"/>
    </row>
    <row r="504" customFormat="false" ht="47.25" hidden="false" customHeight="false" outlineLevel="0" collapsed="false">
      <c r="A504" s="63" t="s">
        <v>289</v>
      </c>
      <c r="B504" s="192" t="s">
        <v>290</v>
      </c>
      <c r="C504" s="186" t="n">
        <f aca="false">C505+C506+C507</f>
        <v>0</v>
      </c>
      <c r="D504" s="186" t="n">
        <f aca="false">D505+D506+D507</f>
        <v>0</v>
      </c>
      <c r="E504" s="187" t="n">
        <f aca="false">E505+E506+E507</f>
        <v>0</v>
      </c>
    </row>
    <row r="505" customFormat="false" ht="47.25" hidden="false" customHeight="false" outlineLevel="0" collapsed="false">
      <c r="A505" s="53" t="s">
        <v>291</v>
      </c>
      <c r="B505" s="96" t="s">
        <v>292</v>
      </c>
      <c r="C505" s="162"/>
      <c r="D505" s="162"/>
      <c r="E505" s="163"/>
    </row>
    <row r="506" customFormat="false" ht="31.5" hidden="false" customHeight="false" outlineLevel="0" collapsed="false">
      <c r="A506" s="53" t="s">
        <v>293</v>
      </c>
      <c r="B506" s="96" t="s">
        <v>294</v>
      </c>
      <c r="C506" s="162"/>
      <c r="D506" s="162"/>
      <c r="E506" s="163"/>
    </row>
    <row r="507" customFormat="false" ht="31.5" hidden="false" customHeight="false" outlineLevel="0" collapsed="false">
      <c r="A507" s="53" t="s">
        <v>295</v>
      </c>
      <c r="B507" s="96" t="s">
        <v>296</v>
      </c>
      <c r="C507" s="162"/>
      <c r="D507" s="162"/>
      <c r="E507" s="163"/>
    </row>
    <row r="508" customFormat="false" ht="47.25" hidden="false" customHeight="false" outlineLevel="0" collapsed="false">
      <c r="A508" s="53" t="s">
        <v>661</v>
      </c>
      <c r="B508" s="96" t="s">
        <v>298</v>
      </c>
      <c r="C508" s="162" t="n">
        <f aca="false">C509+C510+C511</f>
        <v>0</v>
      </c>
      <c r="D508" s="162" t="n">
        <f aca="false">D509+D510+D511</f>
        <v>0</v>
      </c>
      <c r="E508" s="163" t="n">
        <f aca="false">E509+E510+E511</f>
        <v>0</v>
      </c>
    </row>
    <row r="509" customFormat="false" ht="47.25" hidden="false" customHeight="false" outlineLevel="0" collapsed="false">
      <c r="A509" s="53" t="s">
        <v>299</v>
      </c>
      <c r="B509" s="96" t="s">
        <v>300</v>
      </c>
      <c r="C509" s="162"/>
      <c r="D509" s="162"/>
      <c r="E509" s="163"/>
    </row>
    <row r="510" customFormat="false" ht="31.5" hidden="false" customHeight="false" outlineLevel="0" collapsed="false">
      <c r="A510" s="53" t="s">
        <v>301</v>
      </c>
      <c r="B510" s="96" t="s">
        <v>302</v>
      </c>
      <c r="C510" s="162"/>
      <c r="D510" s="162"/>
      <c r="E510" s="163"/>
    </row>
    <row r="511" customFormat="false" ht="31.5" hidden="false" customHeight="false" outlineLevel="0" collapsed="false">
      <c r="A511" s="53" t="s">
        <v>303</v>
      </c>
      <c r="B511" s="96" t="s">
        <v>304</v>
      </c>
      <c r="C511" s="162"/>
      <c r="D511" s="162"/>
      <c r="E511" s="163"/>
    </row>
    <row r="512" customFormat="false" ht="47.25" hidden="false" customHeight="false" outlineLevel="0" collapsed="false">
      <c r="A512" s="53" t="s">
        <v>305</v>
      </c>
      <c r="B512" s="96" t="s">
        <v>306</v>
      </c>
      <c r="C512" s="162"/>
      <c r="D512" s="162"/>
      <c r="E512" s="163"/>
    </row>
    <row r="513" customFormat="false" ht="15.75" hidden="false" customHeight="false" outlineLevel="0" collapsed="false">
      <c r="A513" s="53" t="s">
        <v>662</v>
      </c>
      <c r="B513" s="96" t="s">
        <v>312</v>
      </c>
      <c r="C513" s="162"/>
      <c r="D513" s="162"/>
      <c r="E513" s="163"/>
    </row>
    <row r="514" customFormat="false" ht="31.5" hidden="false" customHeight="false" outlineLevel="0" collapsed="false">
      <c r="A514" s="53" t="s">
        <v>317</v>
      </c>
      <c r="B514" s="96" t="s">
        <v>318</v>
      </c>
      <c r="C514" s="162"/>
      <c r="D514" s="162"/>
      <c r="E514" s="163"/>
    </row>
    <row r="515" customFormat="false" ht="47.25" hidden="false" customHeight="false" outlineLevel="0" collapsed="false">
      <c r="A515" s="53" t="s">
        <v>663</v>
      </c>
      <c r="B515" s="96" t="s">
        <v>326</v>
      </c>
      <c r="C515" s="162" t="n">
        <f aca="false">C516</f>
        <v>0</v>
      </c>
      <c r="D515" s="162" t="n">
        <f aca="false">D516</f>
        <v>0</v>
      </c>
      <c r="E515" s="163" t="n">
        <f aca="false">E516</f>
        <v>0</v>
      </c>
    </row>
    <row r="516" customFormat="false" ht="47.25" hidden="false" customHeight="false" outlineLevel="0" collapsed="false">
      <c r="A516" s="53" t="s">
        <v>329</v>
      </c>
      <c r="B516" s="96" t="s">
        <v>330</v>
      </c>
      <c r="C516" s="162" t="n">
        <v>0</v>
      </c>
      <c r="D516" s="162"/>
      <c r="E516" s="163"/>
    </row>
    <row r="517" customFormat="false" ht="47.25" hidden="false" customHeight="false" outlineLevel="0" collapsed="false">
      <c r="A517" s="53" t="s">
        <v>331</v>
      </c>
      <c r="B517" s="96" t="s">
        <v>332</v>
      </c>
      <c r="C517" s="162"/>
      <c r="D517" s="162"/>
      <c r="E517" s="163"/>
    </row>
    <row r="518" customFormat="false" ht="15.75" hidden="false" customHeight="false" outlineLevel="0" collapsed="false">
      <c r="A518" s="53" t="s">
        <v>335</v>
      </c>
      <c r="B518" s="96" t="s">
        <v>336</v>
      </c>
      <c r="C518" s="162"/>
      <c r="D518" s="162"/>
      <c r="E518" s="163"/>
    </row>
    <row r="519" customFormat="false" ht="15.75" hidden="false" customHeight="false" outlineLevel="0" collapsed="false">
      <c r="A519" s="74" t="s">
        <v>337</v>
      </c>
      <c r="B519" s="96" t="s">
        <v>338</v>
      </c>
      <c r="C519" s="162"/>
      <c r="D519" s="162"/>
      <c r="E519" s="163"/>
    </row>
    <row r="520" customFormat="false" ht="15.75" hidden="false" customHeight="false" outlineLevel="0" collapsed="false">
      <c r="A520" s="211" t="s">
        <v>339</v>
      </c>
      <c r="B520" s="212" t="s">
        <v>340</v>
      </c>
      <c r="C520" s="162"/>
      <c r="D520" s="162"/>
      <c r="E520" s="163"/>
    </row>
    <row r="521" customFormat="false" ht="47.25" hidden="false" customHeight="false" outlineLevel="0" collapsed="false">
      <c r="A521" s="90" t="s">
        <v>343</v>
      </c>
      <c r="B521" s="212" t="s">
        <v>344</v>
      </c>
      <c r="C521" s="162"/>
      <c r="D521" s="162"/>
      <c r="E521" s="163"/>
    </row>
    <row r="522" customFormat="false" ht="63" hidden="false" customHeight="false" outlineLevel="0" collapsed="false">
      <c r="A522" s="53" t="s">
        <v>345</v>
      </c>
      <c r="B522" s="96" t="s">
        <v>346</v>
      </c>
      <c r="C522" s="162" t="n">
        <v>1500000</v>
      </c>
      <c r="D522" s="162" t="n">
        <v>1083000</v>
      </c>
      <c r="E522" s="163" t="n">
        <v>1195609</v>
      </c>
    </row>
    <row r="523" customFormat="false" ht="31.5" hidden="false" customHeight="false" outlineLevel="0" collapsed="false">
      <c r="A523" s="56" t="s">
        <v>357</v>
      </c>
      <c r="B523" s="96" t="s">
        <v>358</v>
      </c>
      <c r="C523" s="162" t="n">
        <v>425261430</v>
      </c>
      <c r="D523" s="162" t="n">
        <v>417947420</v>
      </c>
      <c r="E523" s="163" t="n">
        <v>0</v>
      </c>
    </row>
    <row r="524" customFormat="false" ht="47.25" hidden="false" customHeight="false" outlineLevel="0" collapsed="false">
      <c r="A524" s="98" t="s">
        <v>664</v>
      </c>
      <c r="B524" s="99" t="s">
        <v>360</v>
      </c>
      <c r="C524" s="159" t="n">
        <f aca="false">C525+C526+C527</f>
        <v>225225130</v>
      </c>
      <c r="D524" s="159" t="n">
        <f aca="false">D525+D526+D527</f>
        <v>216007130</v>
      </c>
      <c r="E524" s="160" t="n">
        <f aca="false">E525+E526+E527</f>
        <v>0</v>
      </c>
    </row>
    <row r="525" customFormat="false" ht="15.75" hidden="false" customHeight="false" outlineLevel="0" collapsed="false">
      <c r="A525" s="102" t="s">
        <v>361</v>
      </c>
      <c r="B525" s="103" t="s">
        <v>362</v>
      </c>
      <c r="C525" s="162" t="n">
        <v>225225130</v>
      </c>
      <c r="D525" s="162" t="n">
        <v>216007130</v>
      </c>
      <c r="E525" s="163" t="n">
        <v>0</v>
      </c>
    </row>
    <row r="526" customFormat="false" ht="15.75" hidden="false" customHeight="false" outlineLevel="0" collapsed="false">
      <c r="A526" s="104" t="s">
        <v>363</v>
      </c>
      <c r="B526" s="103" t="s">
        <v>364</v>
      </c>
      <c r="C526" s="162" t="n">
        <v>0</v>
      </c>
      <c r="D526" s="162" t="n">
        <v>0</v>
      </c>
      <c r="E526" s="163" t="n">
        <v>0</v>
      </c>
    </row>
    <row r="527" customFormat="false" ht="15.75" hidden="false" customHeight="false" outlineLevel="0" collapsed="false">
      <c r="A527" s="104" t="s">
        <v>365</v>
      </c>
      <c r="B527" s="103" t="s">
        <v>366</v>
      </c>
      <c r="C527" s="162" t="n">
        <v>0</v>
      </c>
      <c r="D527" s="162" t="n">
        <v>0</v>
      </c>
      <c r="E527" s="163" t="n">
        <v>0</v>
      </c>
    </row>
    <row r="528" customFormat="false" ht="31.5" hidden="false" customHeight="false" outlineLevel="0" collapsed="false">
      <c r="A528" s="213" t="s">
        <v>367</v>
      </c>
      <c r="B528" s="214" t="s">
        <v>368</v>
      </c>
      <c r="C528" s="215" t="n">
        <f aca="false">C529+C530+C531</f>
        <v>198818000</v>
      </c>
      <c r="D528" s="215" t="n">
        <f aca="false">D529+D530+D531</f>
        <v>194870000</v>
      </c>
      <c r="E528" s="216" t="n">
        <f aca="false">E529+E530+E531</f>
        <v>28635217</v>
      </c>
    </row>
    <row r="529" customFormat="false" ht="15.75" hidden="false" customHeight="false" outlineLevel="0" collapsed="false">
      <c r="A529" s="102" t="s">
        <v>369</v>
      </c>
      <c r="B529" s="103" t="s">
        <v>370</v>
      </c>
      <c r="C529" s="162" t="n">
        <v>192818000</v>
      </c>
      <c r="D529" s="162" t="n">
        <v>188870000</v>
      </c>
      <c r="E529" s="163" t="n">
        <v>24063208</v>
      </c>
    </row>
    <row r="530" customFormat="false" ht="15.75" hidden="false" customHeight="false" outlineLevel="0" collapsed="false">
      <c r="A530" s="104" t="s">
        <v>363</v>
      </c>
      <c r="B530" s="103" t="s">
        <v>371</v>
      </c>
      <c r="C530" s="162" t="n">
        <v>0</v>
      </c>
      <c r="D530" s="162" t="n">
        <v>0</v>
      </c>
      <c r="E530" s="163" t="n">
        <v>0</v>
      </c>
    </row>
    <row r="531" customFormat="false" ht="16.5" hidden="false" customHeight="false" outlineLevel="0" collapsed="false">
      <c r="A531" s="217" t="s">
        <v>365</v>
      </c>
      <c r="B531" s="218" t="s">
        <v>372</v>
      </c>
      <c r="C531" s="171" t="n">
        <v>6000000</v>
      </c>
      <c r="D531" s="171" t="n">
        <v>6000000</v>
      </c>
      <c r="E531" s="172" t="n">
        <v>4572009</v>
      </c>
    </row>
    <row r="532" s="31" customFormat="true" ht="31.5" hidden="false" customHeight="false" outlineLevel="0" collapsed="false">
      <c r="A532" s="219" t="s">
        <v>665</v>
      </c>
      <c r="B532" s="220" t="s">
        <v>374</v>
      </c>
      <c r="C532" s="175" t="n">
        <f aca="false">C533+C534+C536</f>
        <v>293886570</v>
      </c>
      <c r="D532" s="175" t="n">
        <f aca="false">D533+D534+D536</f>
        <v>293493570</v>
      </c>
      <c r="E532" s="176" t="n">
        <f aca="false">E533+E534+E536</f>
        <v>0</v>
      </c>
      <c r="F532" s="30"/>
    </row>
    <row r="533" customFormat="false" ht="31.5" hidden="false" customHeight="false" outlineLevel="0" collapsed="false">
      <c r="A533" s="108" t="s">
        <v>393</v>
      </c>
      <c r="B533" s="221" t="s">
        <v>394</v>
      </c>
      <c r="C533" s="162"/>
      <c r="D533" s="162"/>
      <c r="E533" s="163"/>
    </row>
    <row r="534" customFormat="false" ht="31.5" hidden="false" customHeight="false" outlineLevel="0" collapsed="false">
      <c r="A534" s="110" t="s">
        <v>666</v>
      </c>
      <c r="B534" s="111" t="s">
        <v>398</v>
      </c>
      <c r="C534" s="178" t="n">
        <f aca="false">C535</f>
        <v>286318570</v>
      </c>
      <c r="D534" s="178" t="n">
        <f aca="false">D535</f>
        <v>286318570</v>
      </c>
      <c r="E534" s="179" t="n">
        <f aca="false">E535</f>
        <v>0</v>
      </c>
    </row>
    <row r="535" customFormat="false" ht="31.5" hidden="false" customHeight="false" outlineLevel="0" collapsed="false">
      <c r="A535" s="110" t="s">
        <v>401</v>
      </c>
      <c r="B535" s="109" t="s">
        <v>402</v>
      </c>
      <c r="C535" s="162" t="n">
        <v>286318570</v>
      </c>
      <c r="D535" s="162" t="n">
        <v>286318570</v>
      </c>
      <c r="E535" s="163" t="n">
        <v>0</v>
      </c>
    </row>
    <row r="536" customFormat="false" ht="47.25" hidden="false" customHeight="false" outlineLevel="0" collapsed="false">
      <c r="A536" s="110" t="s">
        <v>403</v>
      </c>
      <c r="B536" s="109" t="s">
        <v>404</v>
      </c>
      <c r="C536" s="162" t="n">
        <v>7568000</v>
      </c>
      <c r="D536" s="162" t="n">
        <v>7175000</v>
      </c>
      <c r="E536" s="163" t="n">
        <v>0</v>
      </c>
    </row>
    <row r="537" s="31" customFormat="true" ht="63" hidden="false" customHeight="false" outlineLevel="0" collapsed="false">
      <c r="A537" s="26" t="s">
        <v>667</v>
      </c>
      <c r="B537" s="169" t="s">
        <v>406</v>
      </c>
      <c r="C537" s="159" t="n">
        <f aca="false">C538+C543+C548+C551+C556+C561+C566+C571+C576+C581+C586+C591+C596+C601</f>
        <v>0</v>
      </c>
      <c r="D537" s="159" t="n">
        <f aca="false">D538+D543+D548+D551+D556+D561+D566+D571+D576+D581+D586+D591+D596+D601</f>
        <v>0</v>
      </c>
      <c r="E537" s="160" t="n">
        <f aca="false">E538+E543+E548+E551+E556+E561+E566+E571+E576+E581+E586+E591+E596+E601</f>
        <v>0</v>
      </c>
      <c r="F537" s="30"/>
    </row>
    <row r="538" s="31" customFormat="true" ht="31.5" hidden="false" customHeight="false" outlineLevel="0" collapsed="false">
      <c r="A538" s="36" t="s">
        <v>407</v>
      </c>
      <c r="B538" s="169" t="s">
        <v>408</v>
      </c>
      <c r="C538" s="159" t="n">
        <f aca="false">SUM(C539:C542)</f>
        <v>0</v>
      </c>
      <c r="D538" s="159" t="n">
        <f aca="false">SUM(D539:D542)</f>
        <v>0</v>
      </c>
      <c r="E538" s="160" t="n">
        <f aca="false">SUM(E539:E542)</f>
        <v>0</v>
      </c>
      <c r="F538" s="30"/>
    </row>
    <row r="539" customFormat="false" ht="15.75" hidden="false" customHeight="false" outlineLevel="0" collapsed="false">
      <c r="A539" s="53" t="s">
        <v>409</v>
      </c>
      <c r="B539" s="96" t="s">
        <v>410</v>
      </c>
      <c r="C539" s="162"/>
      <c r="D539" s="162"/>
      <c r="E539" s="163"/>
    </row>
    <row r="540" customFormat="false" ht="15.75" hidden="false" customHeight="false" outlineLevel="0" collapsed="false">
      <c r="A540" s="53" t="s">
        <v>411</v>
      </c>
      <c r="B540" s="96" t="s">
        <v>412</v>
      </c>
      <c r="C540" s="162"/>
      <c r="D540" s="162"/>
      <c r="E540" s="163"/>
    </row>
    <row r="541" customFormat="false" ht="15.75" hidden="false" customHeight="false" outlineLevel="0" collapsed="false">
      <c r="A541" s="53" t="s">
        <v>413</v>
      </c>
      <c r="B541" s="96" t="s">
        <v>414</v>
      </c>
      <c r="C541" s="162"/>
      <c r="D541" s="162"/>
      <c r="E541" s="163"/>
    </row>
    <row r="542" customFormat="false" ht="17.25" hidden="false" customHeight="true" outlineLevel="0" collapsed="false">
      <c r="A542" s="69" t="s">
        <v>415</v>
      </c>
      <c r="B542" s="96" t="s">
        <v>416</v>
      </c>
      <c r="C542" s="162"/>
      <c r="D542" s="162"/>
      <c r="E542" s="163"/>
    </row>
    <row r="543" s="223" customFormat="true" ht="15.75" hidden="false" customHeight="false" outlineLevel="0" collapsed="false">
      <c r="A543" s="37" t="s">
        <v>417</v>
      </c>
      <c r="B543" s="169" t="s">
        <v>418</v>
      </c>
      <c r="C543" s="159" t="n">
        <f aca="false">SUM(C544:C547)</f>
        <v>0</v>
      </c>
      <c r="D543" s="159" t="n">
        <f aca="false">SUM(D544:D547)</f>
        <v>0</v>
      </c>
      <c r="E543" s="160" t="n">
        <f aca="false">SUM(E544:E547)</f>
        <v>0</v>
      </c>
      <c r="F543" s="222"/>
    </row>
    <row r="544" customFormat="false" ht="15.75" hidden="false" customHeight="false" outlineLevel="0" collapsed="false">
      <c r="A544" s="53" t="s">
        <v>409</v>
      </c>
      <c r="B544" s="96" t="s">
        <v>419</v>
      </c>
      <c r="C544" s="162"/>
      <c r="D544" s="162"/>
      <c r="E544" s="163"/>
    </row>
    <row r="545" customFormat="false" ht="15.75" hidden="false" customHeight="false" outlineLevel="0" collapsed="false">
      <c r="A545" s="53" t="s">
        <v>411</v>
      </c>
      <c r="B545" s="96" t="s">
        <v>420</v>
      </c>
      <c r="C545" s="162"/>
      <c r="D545" s="162"/>
      <c r="E545" s="163"/>
    </row>
    <row r="546" customFormat="false" ht="15.75" hidden="false" customHeight="false" outlineLevel="0" collapsed="false">
      <c r="A546" s="53" t="s">
        <v>413</v>
      </c>
      <c r="B546" s="96" t="s">
        <v>421</v>
      </c>
      <c r="C546" s="162"/>
      <c r="D546" s="162"/>
      <c r="E546" s="163"/>
    </row>
    <row r="547" customFormat="false" ht="15.75" hidden="false" customHeight="false" outlineLevel="0" collapsed="false">
      <c r="A547" s="69" t="s">
        <v>415</v>
      </c>
      <c r="B547" s="96" t="s">
        <v>422</v>
      </c>
      <c r="C547" s="162"/>
      <c r="D547" s="162"/>
      <c r="E547" s="163"/>
    </row>
    <row r="548" s="31" customFormat="true" ht="15.75" hidden="false" customHeight="false" outlineLevel="0" collapsed="false">
      <c r="A548" s="36" t="s">
        <v>668</v>
      </c>
      <c r="B548" s="169" t="s">
        <v>424</v>
      </c>
      <c r="C548" s="159" t="n">
        <f aca="false">SUM(C549:C550)</f>
        <v>0</v>
      </c>
      <c r="D548" s="159" t="n">
        <f aca="false">SUM(D549:D550)</f>
        <v>0</v>
      </c>
      <c r="E548" s="160" t="n">
        <f aca="false">SUM(E549:E550)</f>
        <v>0</v>
      </c>
      <c r="F548" s="30"/>
    </row>
    <row r="549" customFormat="false" ht="15.75" hidden="false" customHeight="false" outlineLevel="0" collapsed="false">
      <c r="A549" s="53" t="s">
        <v>411</v>
      </c>
      <c r="B549" s="96" t="s">
        <v>425</v>
      </c>
      <c r="C549" s="162"/>
      <c r="D549" s="162"/>
      <c r="E549" s="163"/>
    </row>
    <row r="550" customFormat="false" ht="15.75" hidden="false" customHeight="false" outlineLevel="0" collapsed="false">
      <c r="A550" s="69" t="s">
        <v>415</v>
      </c>
      <c r="B550" s="96" t="s">
        <v>426</v>
      </c>
      <c r="C550" s="162"/>
      <c r="D550" s="162"/>
      <c r="E550" s="163"/>
    </row>
    <row r="551" s="31" customFormat="true" ht="31.5" hidden="false" customHeight="false" outlineLevel="0" collapsed="false">
      <c r="A551" s="36" t="s">
        <v>669</v>
      </c>
      <c r="B551" s="169" t="s">
        <v>428</v>
      </c>
      <c r="C551" s="159" t="n">
        <f aca="false">SUM(C552:C555)</f>
        <v>0</v>
      </c>
      <c r="D551" s="159" t="n">
        <f aca="false">SUM(D552:D555)</f>
        <v>0</v>
      </c>
      <c r="E551" s="160" t="n">
        <f aca="false">SUM(E552:E555)</f>
        <v>0</v>
      </c>
      <c r="F551" s="30"/>
    </row>
    <row r="552" customFormat="false" ht="15.75" hidden="false" customHeight="false" outlineLevel="0" collapsed="false">
      <c r="A552" s="53" t="s">
        <v>409</v>
      </c>
      <c r="B552" s="96" t="s">
        <v>429</v>
      </c>
      <c r="C552" s="162"/>
      <c r="D552" s="162"/>
      <c r="E552" s="163"/>
    </row>
    <row r="553" customFormat="false" ht="15.75" hidden="false" customHeight="false" outlineLevel="0" collapsed="false">
      <c r="A553" s="53" t="s">
        <v>411</v>
      </c>
      <c r="B553" s="96" t="s">
        <v>430</v>
      </c>
      <c r="C553" s="162"/>
      <c r="D553" s="162"/>
      <c r="E553" s="163"/>
    </row>
    <row r="554" customFormat="false" ht="15.75" hidden="false" customHeight="false" outlineLevel="0" collapsed="false">
      <c r="A554" s="53" t="s">
        <v>413</v>
      </c>
      <c r="B554" s="96" t="s">
        <v>431</v>
      </c>
      <c r="C554" s="162"/>
      <c r="D554" s="162"/>
      <c r="E554" s="163"/>
    </row>
    <row r="555" customFormat="false" ht="15.75" hidden="false" customHeight="false" outlineLevel="0" collapsed="false">
      <c r="A555" s="69" t="s">
        <v>415</v>
      </c>
      <c r="B555" s="96" t="s">
        <v>432</v>
      </c>
      <c r="C555" s="162"/>
      <c r="D555" s="162"/>
      <c r="E555" s="163"/>
    </row>
    <row r="556" s="31" customFormat="true" ht="31.5" hidden="false" customHeight="false" outlineLevel="0" collapsed="false">
      <c r="A556" s="36" t="s">
        <v>670</v>
      </c>
      <c r="B556" s="169" t="s">
        <v>434</v>
      </c>
      <c r="C556" s="159" t="n">
        <f aca="false">SUM(C557:C560)</f>
        <v>0</v>
      </c>
      <c r="D556" s="159" t="n">
        <f aca="false">SUM(D557:D560)</f>
        <v>0</v>
      </c>
      <c r="E556" s="160" t="n">
        <f aca="false">SUM(E557:E560)</f>
        <v>0</v>
      </c>
      <c r="F556" s="30"/>
    </row>
    <row r="557" customFormat="false" ht="15.75" hidden="false" customHeight="false" outlineLevel="0" collapsed="false">
      <c r="A557" s="53" t="s">
        <v>409</v>
      </c>
      <c r="B557" s="96" t="s">
        <v>435</v>
      </c>
      <c r="C557" s="162"/>
      <c r="D557" s="162"/>
      <c r="E557" s="163"/>
    </row>
    <row r="558" customFormat="false" ht="15.75" hidden="false" customHeight="false" outlineLevel="0" collapsed="false">
      <c r="A558" s="53" t="s">
        <v>411</v>
      </c>
      <c r="B558" s="96" t="s">
        <v>436</v>
      </c>
      <c r="C558" s="162"/>
      <c r="D558" s="162"/>
      <c r="E558" s="163"/>
    </row>
    <row r="559" customFormat="false" ht="15.75" hidden="false" customHeight="false" outlineLevel="0" collapsed="false">
      <c r="A559" s="53" t="s">
        <v>413</v>
      </c>
      <c r="B559" s="96" t="s">
        <v>437</v>
      </c>
      <c r="C559" s="162"/>
      <c r="D559" s="162"/>
      <c r="E559" s="163"/>
    </row>
    <row r="560" customFormat="false" ht="15.75" hidden="false" customHeight="false" outlineLevel="0" collapsed="false">
      <c r="A560" s="69" t="s">
        <v>415</v>
      </c>
      <c r="B560" s="96" t="s">
        <v>438</v>
      </c>
      <c r="C560" s="162"/>
      <c r="D560" s="162"/>
      <c r="E560" s="163"/>
    </row>
    <row r="561" s="31" customFormat="true" ht="31.5" hidden="false" customHeight="false" outlineLevel="0" collapsed="false">
      <c r="A561" s="36" t="s">
        <v>671</v>
      </c>
      <c r="B561" s="169" t="s">
        <v>440</v>
      </c>
      <c r="C561" s="159" t="n">
        <f aca="false">SUM(C562:C565)</f>
        <v>0</v>
      </c>
      <c r="D561" s="159" t="n">
        <f aca="false">SUM(D562:D565)</f>
        <v>0</v>
      </c>
      <c r="E561" s="160" t="n">
        <f aca="false">SUM(E562:E565)</f>
        <v>0</v>
      </c>
      <c r="F561" s="30"/>
    </row>
    <row r="562" customFormat="false" ht="15.75" hidden="false" customHeight="false" outlineLevel="0" collapsed="false">
      <c r="A562" s="53" t="s">
        <v>409</v>
      </c>
      <c r="B562" s="96" t="s">
        <v>441</v>
      </c>
      <c r="C562" s="162"/>
      <c r="D562" s="162"/>
      <c r="E562" s="163"/>
    </row>
    <row r="563" customFormat="false" ht="15.75" hidden="false" customHeight="false" outlineLevel="0" collapsed="false">
      <c r="A563" s="53" t="s">
        <v>411</v>
      </c>
      <c r="B563" s="96" t="s">
        <v>442</v>
      </c>
      <c r="C563" s="162"/>
      <c r="D563" s="162"/>
      <c r="E563" s="163"/>
    </row>
    <row r="564" customFormat="false" ht="15.75" hidden="false" customHeight="false" outlineLevel="0" collapsed="false">
      <c r="A564" s="53" t="s">
        <v>413</v>
      </c>
      <c r="B564" s="96" t="s">
        <v>443</v>
      </c>
      <c r="C564" s="162"/>
      <c r="D564" s="162"/>
      <c r="E564" s="163"/>
    </row>
    <row r="565" customFormat="false" ht="15.75" hidden="false" customHeight="false" outlineLevel="0" collapsed="false">
      <c r="A565" s="69" t="s">
        <v>415</v>
      </c>
      <c r="B565" s="96" t="s">
        <v>444</v>
      </c>
      <c r="C565" s="162"/>
      <c r="D565" s="162"/>
      <c r="E565" s="163"/>
    </row>
    <row r="566" s="31" customFormat="true" ht="31.5" hidden="false" customHeight="false" outlineLevel="0" collapsed="false">
      <c r="A566" s="36" t="s">
        <v>445</v>
      </c>
      <c r="B566" s="169" t="s">
        <v>446</v>
      </c>
      <c r="C566" s="159" t="n">
        <f aca="false">SUM(C567:C570)</f>
        <v>0</v>
      </c>
      <c r="D566" s="159" t="n">
        <f aca="false">SUM(D567:D570)</f>
        <v>0</v>
      </c>
      <c r="E566" s="160" t="n">
        <f aca="false">SUM(E567:E570)</f>
        <v>0</v>
      </c>
      <c r="F566" s="30"/>
    </row>
    <row r="567" customFormat="false" ht="15.75" hidden="false" customHeight="false" outlineLevel="0" collapsed="false">
      <c r="A567" s="53" t="s">
        <v>409</v>
      </c>
      <c r="B567" s="96" t="s">
        <v>447</v>
      </c>
      <c r="C567" s="162"/>
      <c r="D567" s="162"/>
      <c r="E567" s="163"/>
    </row>
    <row r="568" customFormat="false" ht="15.75" hidden="false" customHeight="false" outlineLevel="0" collapsed="false">
      <c r="A568" s="53" t="s">
        <v>411</v>
      </c>
      <c r="B568" s="96" t="s">
        <v>448</v>
      </c>
      <c r="C568" s="162"/>
      <c r="D568" s="162"/>
      <c r="E568" s="163"/>
    </row>
    <row r="569" customFormat="false" ht="15.75" hidden="false" customHeight="false" outlineLevel="0" collapsed="false">
      <c r="A569" s="53" t="s">
        <v>413</v>
      </c>
      <c r="B569" s="96" t="s">
        <v>449</v>
      </c>
      <c r="C569" s="162"/>
      <c r="D569" s="162"/>
      <c r="E569" s="163"/>
    </row>
    <row r="570" customFormat="false" ht="16.5" hidden="false" customHeight="false" outlineLevel="0" collapsed="false">
      <c r="A570" s="128" t="s">
        <v>415</v>
      </c>
      <c r="B570" s="170" t="s">
        <v>450</v>
      </c>
      <c r="C570" s="171"/>
      <c r="D570" s="171"/>
      <c r="E570" s="172"/>
    </row>
    <row r="571" s="31" customFormat="true" ht="31.5" hidden="false" customHeight="false" outlineLevel="0" collapsed="false">
      <c r="A571" s="173" t="s">
        <v>451</v>
      </c>
      <c r="B571" s="224" t="s">
        <v>452</v>
      </c>
      <c r="C571" s="175" t="n">
        <f aca="false">SUM(C572:C575)</f>
        <v>0</v>
      </c>
      <c r="D571" s="175" t="n">
        <f aca="false">SUM(D572:D575)</f>
        <v>0</v>
      </c>
      <c r="E571" s="176" t="n">
        <f aca="false">SUM(E572:E575)</f>
        <v>0</v>
      </c>
      <c r="F571" s="30"/>
    </row>
    <row r="572" customFormat="false" ht="15.75" hidden="false" customHeight="false" outlineLevel="0" collapsed="false">
      <c r="A572" s="74" t="s">
        <v>409</v>
      </c>
      <c r="B572" s="210" t="s">
        <v>453</v>
      </c>
      <c r="C572" s="178"/>
      <c r="D572" s="178"/>
      <c r="E572" s="179"/>
    </row>
    <row r="573" customFormat="false" ht="15.75" hidden="false" customHeight="false" outlineLevel="0" collapsed="false">
      <c r="A573" s="53" t="s">
        <v>411</v>
      </c>
      <c r="B573" s="96" t="s">
        <v>454</v>
      </c>
      <c r="C573" s="162"/>
      <c r="D573" s="162"/>
      <c r="E573" s="163"/>
    </row>
    <row r="574" customFormat="false" ht="15.75" hidden="false" customHeight="false" outlineLevel="0" collapsed="false">
      <c r="A574" s="74" t="s">
        <v>413</v>
      </c>
      <c r="B574" s="210" t="s">
        <v>455</v>
      </c>
      <c r="C574" s="178"/>
      <c r="D574" s="178"/>
      <c r="E574" s="179"/>
    </row>
    <row r="575" customFormat="false" ht="15.75" hidden="false" customHeight="false" outlineLevel="0" collapsed="false">
      <c r="A575" s="69" t="s">
        <v>415</v>
      </c>
      <c r="B575" s="96" t="s">
        <v>456</v>
      </c>
      <c r="C575" s="162"/>
      <c r="D575" s="162"/>
      <c r="E575" s="163"/>
    </row>
    <row r="576" s="31" customFormat="true" ht="31.5" hidden="false" customHeight="false" outlineLevel="0" collapsed="false">
      <c r="A576" s="36" t="s">
        <v>457</v>
      </c>
      <c r="B576" s="169" t="s">
        <v>458</v>
      </c>
      <c r="C576" s="159" t="n">
        <f aca="false">SUM(C577:C580)</f>
        <v>0</v>
      </c>
      <c r="D576" s="159" t="n">
        <f aca="false">SUM(D577:D580)</f>
        <v>0</v>
      </c>
      <c r="E576" s="160" t="n">
        <f aca="false">SUM(E577:E580)</f>
        <v>0</v>
      </c>
      <c r="F576" s="30"/>
    </row>
    <row r="577" customFormat="false" ht="15.75" hidden="false" customHeight="false" outlineLevel="0" collapsed="false">
      <c r="A577" s="53" t="s">
        <v>409</v>
      </c>
      <c r="B577" s="96" t="s">
        <v>459</v>
      </c>
      <c r="C577" s="162"/>
      <c r="D577" s="162"/>
      <c r="E577" s="163"/>
    </row>
    <row r="578" customFormat="false" ht="15.75" hidden="false" customHeight="false" outlineLevel="0" collapsed="false">
      <c r="A578" s="53" t="s">
        <v>411</v>
      </c>
      <c r="B578" s="96" t="s">
        <v>460</v>
      </c>
      <c r="C578" s="162"/>
      <c r="D578" s="162"/>
      <c r="E578" s="163"/>
    </row>
    <row r="579" customFormat="false" ht="15.75" hidden="false" customHeight="false" outlineLevel="0" collapsed="false">
      <c r="A579" s="53" t="s">
        <v>413</v>
      </c>
      <c r="B579" s="96" t="s">
        <v>461</v>
      </c>
      <c r="C579" s="162"/>
      <c r="D579" s="162"/>
      <c r="E579" s="163"/>
    </row>
    <row r="580" customFormat="false" ht="15.75" hidden="false" customHeight="false" outlineLevel="0" collapsed="false">
      <c r="A580" s="69" t="s">
        <v>415</v>
      </c>
      <c r="B580" s="96" t="s">
        <v>462</v>
      </c>
      <c r="C580" s="162"/>
      <c r="D580" s="162"/>
      <c r="E580" s="163"/>
    </row>
    <row r="581" s="31" customFormat="true" ht="15.75" hidden="false" customHeight="false" outlineLevel="0" collapsed="false">
      <c r="A581" s="36" t="s">
        <v>463</v>
      </c>
      <c r="B581" s="169" t="s">
        <v>464</v>
      </c>
      <c r="C581" s="159" t="n">
        <f aca="false">SUM(C582:C585)</f>
        <v>0</v>
      </c>
      <c r="D581" s="159" t="n">
        <f aca="false">SUM(D582:D585)</f>
        <v>0</v>
      </c>
      <c r="E581" s="160" t="n">
        <f aca="false">SUM(E582:E585)</f>
        <v>0</v>
      </c>
      <c r="F581" s="30"/>
    </row>
    <row r="582" customFormat="false" ht="15.75" hidden="false" customHeight="false" outlineLevel="0" collapsed="false">
      <c r="A582" s="53" t="s">
        <v>409</v>
      </c>
      <c r="B582" s="68" t="s">
        <v>465</v>
      </c>
      <c r="C582" s="97"/>
      <c r="D582" s="97"/>
      <c r="E582" s="86"/>
    </row>
    <row r="583" customFormat="false" ht="15.75" hidden="false" customHeight="false" outlineLevel="0" collapsed="false">
      <c r="A583" s="53" t="s">
        <v>411</v>
      </c>
      <c r="B583" s="68" t="s">
        <v>466</v>
      </c>
      <c r="C583" s="97"/>
      <c r="D583" s="97"/>
      <c r="E583" s="86"/>
    </row>
    <row r="584" customFormat="false" ht="15.75" hidden="false" customHeight="false" outlineLevel="0" collapsed="false">
      <c r="A584" s="53" t="s">
        <v>413</v>
      </c>
      <c r="B584" s="68" t="s">
        <v>467</v>
      </c>
      <c r="C584" s="97"/>
      <c r="D584" s="97"/>
      <c r="E584" s="86"/>
    </row>
    <row r="585" customFormat="false" ht="15.75" hidden="false" customHeight="false" outlineLevel="0" collapsed="false">
      <c r="A585" s="69" t="s">
        <v>415</v>
      </c>
      <c r="B585" s="68" t="s">
        <v>468</v>
      </c>
      <c r="C585" s="97"/>
      <c r="D585" s="97"/>
      <c r="E585" s="86"/>
    </row>
    <row r="586" s="31" customFormat="true" ht="31.5" hidden="false" customHeight="false" outlineLevel="0" collapsed="false">
      <c r="A586" s="36" t="s">
        <v>672</v>
      </c>
      <c r="B586" s="70" t="s">
        <v>470</v>
      </c>
      <c r="C586" s="100" t="n">
        <f aca="false">SUM(C587:C590)</f>
        <v>0</v>
      </c>
      <c r="D586" s="100" t="n">
        <f aca="false">SUM(D587:D590)</f>
        <v>0</v>
      </c>
      <c r="E586" s="101" t="n">
        <f aca="false">SUM(E587:E590)</f>
        <v>0</v>
      </c>
      <c r="F586" s="30"/>
    </row>
    <row r="587" customFormat="false" ht="15.75" hidden="false" customHeight="false" outlineLevel="0" collapsed="false">
      <c r="A587" s="53" t="s">
        <v>409</v>
      </c>
      <c r="B587" s="68" t="s">
        <v>471</v>
      </c>
      <c r="C587" s="97"/>
      <c r="D587" s="97"/>
      <c r="E587" s="86"/>
    </row>
    <row r="588" customFormat="false" ht="15.75" hidden="false" customHeight="false" outlineLevel="0" collapsed="false">
      <c r="A588" s="53" t="s">
        <v>411</v>
      </c>
      <c r="B588" s="68" t="s">
        <v>472</v>
      </c>
      <c r="C588" s="97"/>
      <c r="D588" s="97"/>
      <c r="E588" s="86"/>
    </row>
    <row r="589" customFormat="false" ht="15.75" hidden="false" customHeight="false" outlineLevel="0" collapsed="false">
      <c r="A589" s="53" t="s">
        <v>413</v>
      </c>
      <c r="B589" s="68" t="s">
        <v>473</v>
      </c>
      <c r="C589" s="97"/>
      <c r="D589" s="97"/>
      <c r="E589" s="86"/>
    </row>
    <row r="590" customFormat="false" ht="15.75" hidden="false" customHeight="false" outlineLevel="0" collapsed="false">
      <c r="A590" s="69" t="s">
        <v>415</v>
      </c>
      <c r="B590" s="68" t="s">
        <v>474</v>
      </c>
      <c r="C590" s="97"/>
      <c r="D590" s="97"/>
      <c r="E590" s="86"/>
    </row>
    <row r="591" s="31" customFormat="true" ht="63" hidden="false" customHeight="false" outlineLevel="0" collapsed="false">
      <c r="A591" s="118" t="s">
        <v>673</v>
      </c>
      <c r="B591" s="70" t="s">
        <v>476</v>
      </c>
      <c r="C591" s="100" t="n">
        <f aca="false">SUM(C592:C595)</f>
        <v>0</v>
      </c>
      <c r="D591" s="100" t="n">
        <f aca="false">SUM(D592:D595)</f>
        <v>0</v>
      </c>
      <c r="E591" s="101" t="n">
        <f aca="false">SUM(E592:E595)</f>
        <v>0</v>
      </c>
      <c r="F591" s="30"/>
    </row>
    <row r="592" customFormat="false" ht="15.75" hidden="false" customHeight="false" outlineLevel="0" collapsed="false">
      <c r="A592" s="53" t="s">
        <v>409</v>
      </c>
      <c r="B592" s="68" t="s">
        <v>477</v>
      </c>
      <c r="C592" s="97"/>
      <c r="D592" s="97"/>
      <c r="E592" s="86"/>
    </row>
    <row r="593" customFormat="false" ht="15.75" hidden="false" customHeight="false" outlineLevel="0" collapsed="false">
      <c r="A593" s="53" t="s">
        <v>411</v>
      </c>
      <c r="B593" s="68" t="s">
        <v>478</v>
      </c>
      <c r="C593" s="97"/>
      <c r="D593" s="97"/>
      <c r="E593" s="86"/>
    </row>
    <row r="594" customFormat="false" ht="15.75" hidden="false" customHeight="false" outlineLevel="0" collapsed="false">
      <c r="A594" s="53" t="s">
        <v>413</v>
      </c>
      <c r="B594" s="68" t="s">
        <v>479</v>
      </c>
      <c r="C594" s="97"/>
      <c r="D594" s="97"/>
      <c r="E594" s="86"/>
    </row>
    <row r="595" customFormat="false" ht="15.75" hidden="false" customHeight="false" outlineLevel="0" collapsed="false">
      <c r="A595" s="69" t="s">
        <v>415</v>
      </c>
      <c r="B595" s="68" t="s">
        <v>480</v>
      </c>
      <c r="C595" s="97"/>
      <c r="D595" s="97"/>
      <c r="E595" s="86"/>
    </row>
    <row r="596" s="31" customFormat="true" ht="31.5" hidden="false" customHeight="false" outlineLevel="0" collapsed="false">
      <c r="A596" s="118" t="s">
        <v>481</v>
      </c>
      <c r="B596" s="85" t="s">
        <v>482</v>
      </c>
      <c r="C596" s="100" t="n">
        <f aca="false">SUM(C597:C600)</f>
        <v>0</v>
      </c>
      <c r="D596" s="100" t="n">
        <f aca="false">SUM(D597:D600)</f>
        <v>0</v>
      </c>
      <c r="E596" s="101" t="n">
        <f aca="false">SUM(E597:E600)</f>
        <v>0</v>
      </c>
      <c r="F596" s="30"/>
    </row>
    <row r="597" customFormat="false" ht="15.75" hidden="false" customHeight="false" outlineLevel="0" collapsed="false">
      <c r="A597" s="69" t="s">
        <v>409</v>
      </c>
      <c r="B597" s="119" t="s">
        <v>483</v>
      </c>
      <c r="C597" s="97"/>
      <c r="D597" s="97"/>
      <c r="E597" s="86"/>
    </row>
    <row r="598" customFormat="false" ht="15.75" hidden="false" customHeight="false" outlineLevel="0" collapsed="false">
      <c r="A598" s="69" t="s">
        <v>411</v>
      </c>
      <c r="B598" s="119" t="s">
        <v>484</v>
      </c>
      <c r="C598" s="97"/>
      <c r="D598" s="97"/>
      <c r="E598" s="86"/>
    </row>
    <row r="599" customFormat="false" ht="15.75" hidden="false" customHeight="false" outlineLevel="0" collapsed="false">
      <c r="A599" s="69" t="s">
        <v>413</v>
      </c>
      <c r="B599" s="119" t="s">
        <v>485</v>
      </c>
      <c r="C599" s="97"/>
      <c r="D599" s="97"/>
      <c r="E599" s="86"/>
    </row>
    <row r="600" customFormat="false" ht="15.75" hidden="false" customHeight="false" outlineLevel="0" collapsed="false">
      <c r="A600" s="69" t="s">
        <v>415</v>
      </c>
      <c r="B600" s="119" t="s">
        <v>486</v>
      </c>
      <c r="C600" s="97"/>
      <c r="D600" s="97"/>
      <c r="E600" s="86"/>
    </row>
    <row r="601" s="31" customFormat="true" ht="47.25" hidden="false" customHeight="false" outlineLevel="0" collapsed="false">
      <c r="A601" s="118" t="s">
        <v>487</v>
      </c>
      <c r="B601" s="85" t="s">
        <v>488</v>
      </c>
      <c r="C601" s="100" t="n">
        <f aca="false">SUM(C602:C605)</f>
        <v>0</v>
      </c>
      <c r="D601" s="100" t="n">
        <f aca="false">SUM(D602:D605)</f>
        <v>0</v>
      </c>
      <c r="E601" s="101" t="n">
        <f aca="false">SUM(E602:E605)</f>
        <v>0</v>
      </c>
      <c r="F601" s="30"/>
    </row>
    <row r="602" customFormat="false" ht="15.75" hidden="false" customHeight="false" outlineLevel="0" collapsed="false">
      <c r="A602" s="69" t="s">
        <v>409</v>
      </c>
      <c r="B602" s="119" t="s">
        <v>489</v>
      </c>
      <c r="C602" s="97"/>
      <c r="D602" s="97"/>
      <c r="E602" s="86"/>
    </row>
    <row r="603" customFormat="false" ht="15.75" hidden="false" customHeight="false" outlineLevel="0" collapsed="false">
      <c r="A603" s="69" t="s">
        <v>411</v>
      </c>
      <c r="B603" s="119" t="s">
        <v>490</v>
      </c>
      <c r="C603" s="97"/>
      <c r="D603" s="97"/>
      <c r="E603" s="86"/>
    </row>
    <row r="604" customFormat="false" ht="15.75" hidden="false" customHeight="false" outlineLevel="0" collapsed="false">
      <c r="A604" s="69" t="s">
        <v>413</v>
      </c>
      <c r="B604" s="119" t="s">
        <v>491</v>
      </c>
      <c r="C604" s="97"/>
      <c r="D604" s="97"/>
      <c r="E604" s="86"/>
    </row>
    <row r="605" customFormat="false" ht="15.75" hidden="false" customHeight="false" outlineLevel="0" collapsed="false">
      <c r="A605" s="120" t="s">
        <v>415</v>
      </c>
      <c r="B605" s="136" t="s">
        <v>492</v>
      </c>
      <c r="C605" s="137"/>
      <c r="D605" s="137"/>
      <c r="E605" s="142"/>
    </row>
    <row r="606" s="31" customFormat="true" ht="15.75" hidden="false" customHeight="false" outlineLevel="0" collapsed="false">
      <c r="A606" s="36" t="s">
        <v>493</v>
      </c>
      <c r="B606" s="121" t="s">
        <v>494</v>
      </c>
      <c r="C606" s="100" t="n">
        <f aca="false">C607+C608</f>
        <v>0</v>
      </c>
      <c r="D606" s="100" t="n">
        <f aca="false">D607+D608</f>
        <v>0</v>
      </c>
      <c r="E606" s="101" t="n">
        <f aca="false">E607+E608</f>
        <v>0</v>
      </c>
      <c r="F606" s="30"/>
    </row>
    <row r="607" customFormat="false" ht="31.5" hidden="false" customHeight="false" outlineLevel="0" collapsed="false">
      <c r="A607" s="53" t="s">
        <v>674</v>
      </c>
      <c r="B607" s="225" t="s">
        <v>496</v>
      </c>
      <c r="C607" s="97"/>
      <c r="D607" s="97"/>
      <c r="E607" s="86"/>
    </row>
    <row r="608" customFormat="false" ht="31.5" hidden="false" customHeight="false" outlineLevel="0" collapsed="false">
      <c r="A608" s="53" t="s">
        <v>497</v>
      </c>
      <c r="B608" s="226" t="s">
        <v>498</v>
      </c>
      <c r="C608" s="178"/>
      <c r="D608" s="178"/>
      <c r="E608" s="179" t="n">
        <v>0</v>
      </c>
    </row>
    <row r="609" s="31" customFormat="true" ht="63" hidden="false" customHeight="false" outlineLevel="0" collapsed="false">
      <c r="A609" s="126" t="s">
        <v>675</v>
      </c>
      <c r="B609" s="227" t="s">
        <v>504</v>
      </c>
      <c r="C609" s="215" t="n">
        <f aca="false">C610+C614+C618+C622+C626+C630+C634+C638+C641</f>
        <v>139597810</v>
      </c>
      <c r="D609" s="215" t="n">
        <f aca="false">D610+D614+D618+D622+D626+D630+D634+D638+D641</f>
        <v>139597810</v>
      </c>
      <c r="E609" s="216" t="n">
        <f aca="false">E610+E614+E618+E622+E626+E630+E634+E638+E641</f>
        <v>5798904</v>
      </c>
      <c r="F609" s="30"/>
    </row>
    <row r="610" s="31" customFormat="true" ht="31.5" hidden="false" customHeight="false" outlineLevel="0" collapsed="false">
      <c r="A610" s="36" t="s">
        <v>505</v>
      </c>
      <c r="B610" s="190" t="s">
        <v>506</v>
      </c>
      <c r="C610" s="159" t="n">
        <f aca="false">SUM(C611:C613)</f>
        <v>2162000</v>
      </c>
      <c r="D610" s="159" t="n">
        <f aca="false">SUM(D611:D613)</f>
        <v>2162000</v>
      </c>
      <c r="E610" s="160" t="n">
        <f aca="false">SUM(E611:E613)</f>
        <v>2255975</v>
      </c>
      <c r="F610" s="30"/>
    </row>
    <row r="611" customFormat="false" ht="15.75" hidden="false" customHeight="false" outlineLevel="0" collapsed="false">
      <c r="A611" s="69" t="s">
        <v>507</v>
      </c>
      <c r="B611" s="189" t="s">
        <v>508</v>
      </c>
      <c r="C611" s="162"/>
      <c r="D611" s="162"/>
      <c r="E611" s="163"/>
    </row>
    <row r="612" customFormat="false" ht="15.75" hidden="false" customHeight="false" outlineLevel="0" collapsed="false">
      <c r="A612" s="69" t="s">
        <v>509</v>
      </c>
      <c r="B612" s="189" t="s">
        <v>510</v>
      </c>
      <c r="C612" s="162" t="n">
        <v>2162000</v>
      </c>
      <c r="D612" s="162" t="n">
        <v>2162000</v>
      </c>
      <c r="E612" s="163" t="n">
        <v>2255975</v>
      </c>
    </row>
    <row r="613" customFormat="false" ht="16.5" hidden="false" customHeight="false" outlineLevel="0" collapsed="false">
      <c r="A613" s="128" t="s">
        <v>511</v>
      </c>
      <c r="B613" s="228" t="s">
        <v>512</v>
      </c>
      <c r="C613" s="171" t="n">
        <v>0</v>
      </c>
      <c r="D613" s="171" t="n">
        <v>0</v>
      </c>
      <c r="E613" s="172" t="n">
        <v>0</v>
      </c>
    </row>
    <row r="614" s="31" customFormat="true" ht="31.5" hidden="false" customHeight="false" outlineLevel="0" collapsed="false">
      <c r="A614" s="173" t="s">
        <v>513</v>
      </c>
      <c r="B614" s="229" t="s">
        <v>514</v>
      </c>
      <c r="C614" s="175" t="n">
        <f aca="false">SUM(C615:C617)</f>
        <v>137059300</v>
      </c>
      <c r="D614" s="175" t="n">
        <f aca="false">SUM(D615:D617)</f>
        <v>137059300</v>
      </c>
      <c r="E614" s="176" t="n">
        <f aca="false">SUM(E615:E617)</f>
        <v>3166786</v>
      </c>
      <c r="F614" s="30"/>
    </row>
    <row r="615" s="232" customFormat="true" ht="15.75" hidden="false" customHeight="false" outlineLevel="0" collapsed="false">
      <c r="A615" s="230" t="s">
        <v>507</v>
      </c>
      <c r="B615" s="189" t="s">
        <v>515</v>
      </c>
      <c r="C615" s="162" t="n">
        <v>3110</v>
      </c>
      <c r="D615" s="162" t="n">
        <v>3110</v>
      </c>
      <c r="E615" s="163" t="n">
        <v>3106</v>
      </c>
      <c r="F615" s="231"/>
    </row>
    <row r="616" customFormat="false" ht="15.75" hidden="false" customHeight="false" outlineLevel="0" collapsed="false">
      <c r="A616" s="69" t="s">
        <v>509</v>
      </c>
      <c r="B616" s="189" t="s">
        <v>516</v>
      </c>
      <c r="C616" s="162" t="n">
        <v>137056190</v>
      </c>
      <c r="D616" s="162" t="n">
        <v>137056190</v>
      </c>
      <c r="E616" s="163" t="n">
        <v>3163680</v>
      </c>
    </row>
    <row r="617" customFormat="false" ht="15.75" hidden="false" customHeight="false" outlineLevel="0" collapsed="false">
      <c r="A617" s="69" t="s">
        <v>511</v>
      </c>
      <c r="B617" s="189" t="s">
        <v>517</v>
      </c>
      <c r="C617" s="162"/>
      <c r="D617" s="162"/>
      <c r="E617" s="163"/>
    </row>
    <row r="618" s="31" customFormat="true" ht="31.5" hidden="false" customHeight="false" outlineLevel="0" collapsed="false">
      <c r="A618" s="26" t="s">
        <v>518</v>
      </c>
      <c r="B618" s="233" t="s">
        <v>519</v>
      </c>
      <c r="C618" s="215" t="n">
        <f aca="false">SUM(C619:C621)</f>
        <v>307000</v>
      </c>
      <c r="D618" s="215" t="n">
        <f aca="false">SUM(D619:D621)</f>
        <v>307000</v>
      </c>
      <c r="E618" s="216" t="n">
        <f aca="false">SUM(E619:E621)</f>
        <v>306637</v>
      </c>
      <c r="F618" s="30"/>
    </row>
    <row r="619" customFormat="false" ht="15.75" hidden="false" customHeight="false" outlineLevel="0" collapsed="false">
      <c r="A619" s="69" t="s">
        <v>507</v>
      </c>
      <c r="B619" s="189" t="s">
        <v>520</v>
      </c>
      <c r="C619" s="162"/>
      <c r="D619" s="162"/>
      <c r="E619" s="163" t="n">
        <v>0</v>
      </c>
    </row>
    <row r="620" customFormat="false" ht="15.75" hidden="false" customHeight="false" outlineLevel="0" collapsed="false">
      <c r="A620" s="69" t="s">
        <v>509</v>
      </c>
      <c r="B620" s="189" t="s">
        <v>521</v>
      </c>
      <c r="C620" s="162" t="n">
        <v>307000</v>
      </c>
      <c r="D620" s="162" t="n">
        <v>307000</v>
      </c>
      <c r="E620" s="163" t="n">
        <v>306637</v>
      </c>
    </row>
    <row r="621" customFormat="false" ht="15.75" hidden="false" customHeight="false" outlineLevel="0" collapsed="false">
      <c r="A621" s="69" t="s">
        <v>511</v>
      </c>
      <c r="B621" s="189" t="s">
        <v>522</v>
      </c>
      <c r="C621" s="162"/>
      <c r="D621" s="162"/>
      <c r="E621" s="163"/>
    </row>
    <row r="622" s="31" customFormat="true" ht="31.5" hidden="false" customHeight="false" outlineLevel="0" collapsed="false">
      <c r="A622" s="45" t="s">
        <v>676</v>
      </c>
      <c r="B622" s="234" t="s">
        <v>524</v>
      </c>
      <c r="C622" s="159" t="n">
        <f aca="false">SUM(C623:C625)</f>
        <v>0</v>
      </c>
      <c r="D622" s="159" t="n">
        <f aca="false">SUM(D623:D625)</f>
        <v>0</v>
      </c>
      <c r="E622" s="160" t="n">
        <f aca="false">SUM(E623:E625)</f>
        <v>0</v>
      </c>
      <c r="F622" s="30"/>
    </row>
    <row r="623" customFormat="false" ht="15.75" hidden="false" customHeight="false" outlineLevel="0" collapsed="false">
      <c r="A623" s="69" t="s">
        <v>507</v>
      </c>
      <c r="B623" s="235" t="s">
        <v>525</v>
      </c>
      <c r="C623" s="162"/>
      <c r="D623" s="162"/>
      <c r="E623" s="163"/>
    </row>
    <row r="624" customFormat="false" ht="15.75" hidden="false" customHeight="false" outlineLevel="0" collapsed="false">
      <c r="A624" s="69" t="s">
        <v>509</v>
      </c>
      <c r="B624" s="235" t="s">
        <v>526</v>
      </c>
      <c r="C624" s="162"/>
      <c r="D624" s="162"/>
      <c r="E624" s="163"/>
    </row>
    <row r="625" customFormat="false" ht="15.75" hidden="false" customHeight="false" outlineLevel="0" collapsed="false">
      <c r="A625" s="69" t="s">
        <v>511</v>
      </c>
      <c r="B625" s="235" t="s">
        <v>527</v>
      </c>
      <c r="C625" s="162"/>
      <c r="D625" s="162"/>
      <c r="E625" s="163"/>
    </row>
    <row r="626" s="31" customFormat="true" ht="31.5" hidden="false" customHeight="false" outlineLevel="0" collapsed="false">
      <c r="A626" s="118" t="s">
        <v>528</v>
      </c>
      <c r="B626" s="236" t="s">
        <v>529</v>
      </c>
      <c r="C626" s="159" t="n">
        <f aca="false">SUM(C627:C629)</f>
        <v>0</v>
      </c>
      <c r="D626" s="159" t="n">
        <f aca="false">SUM(D627:D629)</f>
        <v>0</v>
      </c>
      <c r="E626" s="160" t="n">
        <f aca="false">SUM(E627:E629)</f>
        <v>0</v>
      </c>
      <c r="F626" s="30"/>
    </row>
    <row r="627" customFormat="false" ht="15.75" hidden="false" customHeight="false" outlineLevel="0" collapsed="false">
      <c r="A627" s="69" t="s">
        <v>507</v>
      </c>
      <c r="B627" s="235" t="s">
        <v>530</v>
      </c>
      <c r="C627" s="162"/>
      <c r="D627" s="162"/>
      <c r="E627" s="163"/>
    </row>
    <row r="628" customFormat="false" ht="15.75" hidden="false" customHeight="false" outlineLevel="0" collapsed="false">
      <c r="A628" s="69" t="s">
        <v>509</v>
      </c>
      <c r="B628" s="235" t="s">
        <v>531</v>
      </c>
      <c r="C628" s="162"/>
      <c r="D628" s="162"/>
      <c r="E628" s="163"/>
    </row>
    <row r="629" customFormat="false" ht="15.75" hidden="false" customHeight="false" outlineLevel="0" collapsed="false">
      <c r="A629" s="120" t="s">
        <v>511</v>
      </c>
      <c r="B629" s="237" t="s">
        <v>532</v>
      </c>
      <c r="C629" s="198"/>
      <c r="D629" s="198"/>
      <c r="E629" s="238"/>
    </row>
    <row r="630" s="31" customFormat="true" ht="31.5" hidden="false" customHeight="false" outlineLevel="0" collapsed="false">
      <c r="A630" s="36" t="s">
        <v>533</v>
      </c>
      <c r="B630" s="190" t="s">
        <v>534</v>
      </c>
      <c r="C630" s="159" t="n">
        <f aca="false">SUM(C631:C633)</f>
        <v>0</v>
      </c>
      <c r="D630" s="159" t="n">
        <f aca="false">SUM(D631:D633)</f>
        <v>0</v>
      </c>
      <c r="E630" s="160" t="n">
        <f aca="false">SUM(E631:E633)</f>
        <v>0</v>
      </c>
      <c r="F630" s="30"/>
    </row>
    <row r="631" customFormat="false" ht="15.75" hidden="false" customHeight="false" outlineLevel="0" collapsed="false">
      <c r="A631" s="69" t="s">
        <v>507</v>
      </c>
      <c r="B631" s="189" t="s">
        <v>535</v>
      </c>
      <c r="C631" s="162"/>
      <c r="D631" s="162"/>
      <c r="E631" s="163"/>
    </row>
    <row r="632" customFormat="false" ht="15.75" hidden="false" customHeight="false" outlineLevel="0" collapsed="false">
      <c r="A632" s="69" t="s">
        <v>509</v>
      </c>
      <c r="B632" s="189" t="s">
        <v>536</v>
      </c>
      <c r="C632" s="162"/>
      <c r="D632" s="162"/>
      <c r="E632" s="163"/>
    </row>
    <row r="633" customFormat="false" ht="15.75" hidden="false" customHeight="false" outlineLevel="0" collapsed="false">
      <c r="A633" s="69" t="s">
        <v>511</v>
      </c>
      <c r="B633" s="189" t="s">
        <v>537</v>
      </c>
      <c r="C633" s="162"/>
      <c r="D633" s="162"/>
      <c r="E633" s="163"/>
    </row>
    <row r="634" s="31" customFormat="true" ht="31.5" hidden="false" customHeight="false" outlineLevel="0" collapsed="false">
      <c r="A634" s="36" t="s">
        <v>538</v>
      </c>
      <c r="B634" s="190" t="s">
        <v>539</v>
      </c>
      <c r="C634" s="159" t="n">
        <f aca="false">SUM(C635:C637)</f>
        <v>0</v>
      </c>
      <c r="D634" s="159" t="n">
        <f aca="false">SUM(D635:D637)</f>
        <v>0</v>
      </c>
      <c r="E634" s="160" t="n">
        <f aca="false">SUM(E635:E637)</f>
        <v>0</v>
      </c>
      <c r="F634" s="30"/>
    </row>
    <row r="635" customFormat="false" ht="15.75" hidden="false" customHeight="false" outlineLevel="0" collapsed="false">
      <c r="A635" s="69" t="s">
        <v>507</v>
      </c>
      <c r="B635" s="189" t="s">
        <v>540</v>
      </c>
      <c r="C635" s="162"/>
      <c r="D635" s="162"/>
      <c r="E635" s="163"/>
    </row>
    <row r="636" customFormat="false" ht="15.75" hidden="false" customHeight="false" outlineLevel="0" collapsed="false">
      <c r="A636" s="69" t="s">
        <v>509</v>
      </c>
      <c r="B636" s="189" t="s">
        <v>541</v>
      </c>
      <c r="C636" s="162"/>
      <c r="D636" s="162"/>
      <c r="E636" s="163"/>
    </row>
    <row r="637" customFormat="false" ht="15.75" hidden="false" customHeight="false" outlineLevel="0" collapsed="false">
      <c r="A637" s="120" t="s">
        <v>511</v>
      </c>
      <c r="B637" s="239" t="s">
        <v>542</v>
      </c>
      <c r="C637" s="198"/>
      <c r="D637" s="198"/>
      <c r="E637" s="238"/>
    </row>
    <row r="638" s="31" customFormat="true" ht="31.5" hidden="false" customHeight="false" outlineLevel="0" collapsed="false">
      <c r="A638" s="118" t="s">
        <v>543</v>
      </c>
      <c r="B638" s="190" t="s">
        <v>544</v>
      </c>
      <c r="C638" s="159" t="n">
        <f aca="false">SUM(C639:C640)</f>
        <v>69510</v>
      </c>
      <c r="D638" s="159" t="n">
        <f aca="false">SUM(D639:D640)</f>
        <v>69510</v>
      </c>
      <c r="E638" s="160" t="n">
        <f aca="false">SUM(E639:E640)</f>
        <v>69506</v>
      </c>
      <c r="F638" s="30"/>
    </row>
    <row r="639" customFormat="false" ht="15.75" hidden="false" customHeight="false" outlineLevel="0" collapsed="false">
      <c r="A639" s="138" t="s">
        <v>507</v>
      </c>
      <c r="B639" s="189" t="s">
        <v>545</v>
      </c>
      <c r="C639" s="162"/>
      <c r="D639" s="162"/>
      <c r="E639" s="163"/>
    </row>
    <row r="640" customFormat="false" ht="15.75" hidden="false" customHeight="false" outlineLevel="0" collapsed="false">
      <c r="A640" s="138" t="s">
        <v>509</v>
      </c>
      <c r="B640" s="189" t="s">
        <v>546</v>
      </c>
      <c r="C640" s="162" t="n">
        <v>69510</v>
      </c>
      <c r="D640" s="162" t="n">
        <v>69510</v>
      </c>
      <c r="E640" s="163" t="n">
        <v>69506</v>
      </c>
    </row>
    <row r="641" s="31" customFormat="true" ht="31.5" hidden="false" customHeight="false" outlineLevel="0" collapsed="false">
      <c r="A641" s="139" t="s">
        <v>677</v>
      </c>
      <c r="B641" s="190" t="s">
        <v>548</v>
      </c>
      <c r="C641" s="159" t="n">
        <f aca="false">C642+C643+C644+C645+C646+C649</f>
        <v>0</v>
      </c>
      <c r="D641" s="159" t="n">
        <f aca="false">D642+D643+D644+D645+D646+D649</f>
        <v>0</v>
      </c>
      <c r="E641" s="160" t="n">
        <f aca="false">E642+E643+E644+E645+E646+E649</f>
        <v>0</v>
      </c>
      <c r="F641" s="30"/>
    </row>
    <row r="642" customFormat="false" ht="15.75" hidden="false" customHeight="false" outlineLevel="0" collapsed="false">
      <c r="A642" s="53" t="s">
        <v>507</v>
      </c>
      <c r="B642" s="189" t="s">
        <v>549</v>
      </c>
      <c r="C642" s="162"/>
      <c r="D642" s="162"/>
      <c r="E642" s="163"/>
    </row>
    <row r="643" customFormat="false" ht="15.75" hidden="false" customHeight="false" outlineLevel="0" collapsed="false">
      <c r="A643" s="53" t="s">
        <v>509</v>
      </c>
      <c r="B643" s="189" t="s">
        <v>550</v>
      </c>
      <c r="C643" s="162"/>
      <c r="D643" s="162"/>
      <c r="E643" s="163"/>
    </row>
    <row r="644" customFormat="false" ht="15.75" hidden="false" customHeight="false" outlineLevel="0" collapsed="false">
      <c r="A644" s="53" t="s">
        <v>511</v>
      </c>
      <c r="B644" s="189" t="s">
        <v>551</v>
      </c>
      <c r="C644" s="198"/>
      <c r="D644" s="198"/>
      <c r="E644" s="238"/>
    </row>
    <row r="645" customFormat="false" ht="31.5" hidden="false" customHeight="false" outlineLevel="0" collapsed="false">
      <c r="A645" s="120" t="s">
        <v>552</v>
      </c>
      <c r="B645" s="189" t="s">
        <v>553</v>
      </c>
      <c r="C645" s="198"/>
      <c r="D645" s="198"/>
      <c r="E645" s="238"/>
    </row>
    <row r="646" s="31" customFormat="true" ht="47.25" hidden="false" customHeight="false" outlineLevel="0" collapsed="false">
      <c r="A646" s="36" t="s">
        <v>678</v>
      </c>
      <c r="B646" s="190" t="s">
        <v>555</v>
      </c>
      <c r="C646" s="240" t="n">
        <f aca="false">C647+C648</f>
        <v>0</v>
      </c>
      <c r="D646" s="240" t="n">
        <f aca="false">D647+D648</f>
        <v>0</v>
      </c>
      <c r="E646" s="241" t="n">
        <f aca="false">E647+E648</f>
        <v>0</v>
      </c>
      <c r="F646" s="30"/>
    </row>
    <row r="647" customFormat="false" ht="15.75" hidden="false" customHeight="false" outlineLevel="0" collapsed="false">
      <c r="A647" s="138" t="s">
        <v>507</v>
      </c>
      <c r="B647" s="189" t="s">
        <v>556</v>
      </c>
      <c r="C647" s="198"/>
      <c r="D647" s="198"/>
      <c r="E647" s="238"/>
    </row>
    <row r="648" customFormat="false" ht="15.75" hidden="false" customHeight="false" outlineLevel="0" collapsed="false">
      <c r="A648" s="138" t="s">
        <v>509</v>
      </c>
      <c r="B648" s="189" t="s">
        <v>557</v>
      </c>
      <c r="C648" s="198"/>
      <c r="D648" s="198"/>
      <c r="E648" s="238"/>
    </row>
    <row r="649" s="31" customFormat="true" ht="47.25" hidden="false" customHeight="false" outlineLevel="0" collapsed="false">
      <c r="A649" s="36" t="s">
        <v>679</v>
      </c>
      <c r="B649" s="190" t="s">
        <v>559</v>
      </c>
      <c r="C649" s="240" t="n">
        <f aca="false">C650+C651</f>
        <v>0</v>
      </c>
      <c r="D649" s="240" t="n">
        <f aca="false">D650+D651</f>
        <v>0</v>
      </c>
      <c r="E649" s="241" t="n">
        <f aca="false">E650+E651</f>
        <v>0</v>
      </c>
      <c r="F649" s="30"/>
    </row>
    <row r="650" customFormat="false" ht="15.75" hidden="false" customHeight="false" outlineLevel="0" collapsed="false">
      <c r="A650" s="138" t="s">
        <v>507</v>
      </c>
      <c r="B650" s="189" t="s">
        <v>560</v>
      </c>
      <c r="C650" s="198"/>
      <c r="D650" s="198"/>
      <c r="E650" s="238"/>
    </row>
    <row r="651" customFormat="false" ht="16.5" hidden="false" customHeight="false" outlineLevel="0" collapsed="false">
      <c r="A651" s="242" t="s">
        <v>509</v>
      </c>
      <c r="B651" s="228" t="s">
        <v>561</v>
      </c>
      <c r="C651" s="171"/>
      <c r="D651" s="171"/>
      <c r="E651" s="172"/>
    </row>
    <row r="652" customFormat="false" ht="15.75" hidden="false" customHeight="false" outlineLevel="0" collapsed="false">
      <c r="A652" s="10"/>
      <c r="B652" s="243"/>
    </row>
    <row r="653" customFormat="false" ht="21" hidden="false" customHeight="false" outlineLevel="0" collapsed="false">
      <c r="A653" s="244" t="s">
        <v>680</v>
      </c>
      <c r="B653" s="244"/>
      <c r="C653" s="245" t="s">
        <v>681</v>
      </c>
      <c r="D653" s="245"/>
      <c r="E653" s="246"/>
      <c r="F653" s="247"/>
    </row>
    <row r="654" customFormat="false" ht="21" hidden="false" customHeight="false" outlineLevel="0" collapsed="false">
      <c r="A654" s="244" t="s">
        <v>682</v>
      </c>
      <c r="B654" s="244"/>
      <c r="C654" s="248" t="s">
        <v>683</v>
      </c>
      <c r="D654" s="248"/>
      <c r="E654" s="249"/>
      <c r="F654" s="247"/>
    </row>
    <row r="655" customFormat="false" ht="18.75" hidden="false" customHeight="false" outlineLevel="0" collapsed="false">
      <c r="A655" s="250"/>
      <c r="B655" s="251"/>
      <c r="C655" s="251"/>
      <c r="D655" s="251"/>
      <c r="E655" s="252"/>
    </row>
  </sheetData>
  <mergeCells count="16">
    <mergeCell ref="D1:E1"/>
    <mergeCell ref="A3:E3"/>
    <mergeCell ref="A4:E4"/>
    <mergeCell ref="A6:A7"/>
    <mergeCell ref="B6:B7"/>
    <mergeCell ref="C6:D6"/>
    <mergeCell ref="E6:E7"/>
    <mergeCell ref="A13:A14"/>
    <mergeCell ref="B13:B14"/>
    <mergeCell ref="C13:C14"/>
    <mergeCell ref="D13:D14"/>
    <mergeCell ref="E13:E14"/>
    <mergeCell ref="A653:B653"/>
    <mergeCell ref="C653:D653"/>
    <mergeCell ref="A654:B654"/>
    <mergeCell ref="C654:D654"/>
  </mergeCells>
  <printOptions headings="false" gridLines="false" gridLinesSet="true" horizontalCentered="false" verticalCentered="false"/>
  <pageMargins left="0.45" right="0" top="0.236111111111111" bottom="0.209722222222222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251" man="true" max="16383" min="0"/>
    <brk id="570" man="true" max="16383" min="0"/>
    <brk id="6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4" zoomScalePageLayoutView="80" workbookViewId="0">
      <selection pane="topLeft" activeCell="A111" activeCellId="0" sqref="A110: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11.7"/>
    <col collapsed="false" customWidth="false" hidden="false" outlineLevel="0" max="2" min="2" style="616" width="9.14"/>
    <col collapsed="false" customWidth="true" hidden="false" outlineLevel="0" max="3" min="3" style="616" width="47.85"/>
    <col collapsed="false" customWidth="true" hidden="false" outlineLevel="0" max="4" min="4" style="997" width="13.85"/>
    <col collapsed="false" customWidth="true" hidden="false" outlineLevel="0" max="5" min="5" style="247" width="15.28"/>
    <col collapsed="false" customWidth="true" hidden="false" outlineLevel="0" max="6" min="6" style="457" width="15.85"/>
    <col collapsed="false" customWidth="true" hidden="false" outlineLevel="0" max="7" min="7" style="247" width="14.28"/>
    <col collapsed="false" customWidth="false" hidden="false" outlineLevel="0" max="257" min="8" style="616" width="9.14"/>
  </cols>
  <sheetData>
    <row r="1" customFormat="false" ht="15.75" hidden="false" customHeight="true" outlineLevel="0" collapsed="false">
      <c r="A1" s="256"/>
      <c r="B1" s="256"/>
      <c r="C1" s="256"/>
      <c r="D1" s="257"/>
      <c r="E1" s="673" t="s">
        <v>1536</v>
      </c>
      <c r="F1" s="673"/>
      <c r="G1" s="673"/>
    </row>
    <row r="2" customFormat="false" ht="15.75" hidden="false" customHeight="false" outlineLevel="0" collapsed="false">
      <c r="A2" s="4" t="s">
        <v>977</v>
      </c>
      <c r="B2" s="4"/>
      <c r="C2" s="4"/>
      <c r="D2" s="257"/>
      <c r="E2" s="255"/>
      <c r="F2" s="998"/>
      <c r="G2" s="255"/>
    </row>
    <row r="3" customFormat="false" ht="15.75" hidden="false" customHeight="false" outlineLevel="0" collapsed="false">
      <c r="A3" s="256" t="s">
        <v>978</v>
      </c>
      <c r="B3" s="999" t="s">
        <v>1537</v>
      </c>
      <c r="C3" s="1000"/>
      <c r="D3" s="257"/>
      <c r="E3" s="255"/>
      <c r="F3" s="998"/>
      <c r="G3" s="255"/>
    </row>
    <row r="4" customFormat="false" ht="15.75" hidden="false" customHeight="true" outlineLevel="0" collapsed="false">
      <c r="A4" s="260" t="s">
        <v>1538</v>
      </c>
      <c r="B4" s="260"/>
      <c r="C4" s="260"/>
      <c r="D4" s="260"/>
      <c r="E4" s="260"/>
      <c r="F4" s="260"/>
      <c r="G4" s="260"/>
    </row>
    <row r="5" customFormat="false" ht="15.75" hidden="false" customHeight="true" outlineLevel="0" collapsed="false">
      <c r="A5" s="9" t="s">
        <v>1539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260" t="s">
        <v>1540</v>
      </c>
      <c r="B6" s="260"/>
      <c r="C6" s="260"/>
      <c r="D6" s="260"/>
      <c r="E6" s="260"/>
      <c r="F6" s="260"/>
      <c r="G6" s="260"/>
    </row>
    <row r="7" customFormat="false" ht="16.5" hidden="false" customHeight="false" outlineLevel="0" collapsed="false">
      <c r="A7" s="10" t="s">
        <v>5</v>
      </c>
      <c r="B7" s="263"/>
      <c r="C7" s="260"/>
      <c r="D7" s="1001"/>
      <c r="E7" s="1001"/>
      <c r="F7" s="1001"/>
      <c r="G7" s="1001"/>
    </row>
    <row r="8" customFormat="false" ht="18.75" hidden="false" customHeight="true" outlineLevel="0" collapsed="false">
      <c r="A8" s="1002" t="s">
        <v>688</v>
      </c>
      <c r="B8" s="1002"/>
      <c r="C8" s="1002"/>
      <c r="D8" s="1003" t="s">
        <v>7</v>
      </c>
      <c r="E8" s="1004" t="s">
        <v>8</v>
      </c>
      <c r="F8" s="1004"/>
      <c r="G8" s="534" t="s">
        <v>981</v>
      </c>
    </row>
    <row r="9" customFormat="false" ht="107.25" hidden="false" customHeight="true" outlineLevel="0" collapsed="false">
      <c r="A9" s="1002"/>
      <c r="B9" s="1002"/>
      <c r="C9" s="1002"/>
      <c r="D9" s="1003"/>
      <c r="E9" s="1005" t="s">
        <v>10</v>
      </c>
      <c r="F9" s="1006" t="s">
        <v>11</v>
      </c>
      <c r="G9" s="534"/>
    </row>
    <row r="10" customFormat="false" ht="15.75" hidden="false" customHeight="true" outlineLevel="0" collapsed="false">
      <c r="A10" s="1002" t="s">
        <v>12</v>
      </c>
      <c r="B10" s="1002"/>
      <c r="C10" s="1002"/>
      <c r="D10" s="1007" t="s">
        <v>13</v>
      </c>
      <c r="E10" s="1008" t="n">
        <v>1</v>
      </c>
      <c r="F10" s="1008" t="n">
        <v>2</v>
      </c>
      <c r="G10" s="1009" t="n">
        <v>6</v>
      </c>
    </row>
    <row r="11" s="1014" customFormat="true" ht="27" hidden="false" customHeight="true" outlineLevel="0" collapsed="false">
      <c r="A11" s="1010" t="s">
        <v>1541</v>
      </c>
      <c r="B11" s="1011"/>
      <c r="C11" s="1012"/>
      <c r="D11" s="1013" t="s">
        <v>15</v>
      </c>
      <c r="E11" s="537" t="n">
        <f aca="false">E12+E57+E61+E69+E92</f>
        <v>302988000</v>
      </c>
      <c r="F11" s="537" t="n">
        <f aca="false">F12+F57+F61+F69+F92</f>
        <v>163101000</v>
      </c>
      <c r="G11" s="538" t="n">
        <f aca="false">G12+G57+G61+G69+G92</f>
        <v>125081194</v>
      </c>
      <c r="H11" s="1014" t="n">
        <f aca="false">G11/F11*100</f>
        <v>76.689409629616</v>
      </c>
    </row>
    <row r="12" customFormat="false" ht="15.75" hidden="false" customHeight="false" outlineLevel="0" collapsed="false">
      <c r="A12" s="1015" t="s">
        <v>1542</v>
      </c>
      <c r="B12" s="1016"/>
      <c r="C12" s="1017"/>
      <c r="D12" s="1018" t="s">
        <v>19</v>
      </c>
      <c r="E12" s="543" t="n">
        <f aca="false">E13+E17</f>
        <v>56021000</v>
      </c>
      <c r="F12" s="1019" t="n">
        <f aca="false">F13+F17</f>
        <v>32887000</v>
      </c>
      <c r="G12" s="1020" t="n">
        <f aca="false">G13+G17</f>
        <v>25227562</v>
      </c>
      <c r="H12" s="1021" t="n">
        <f aca="false">G12/F12*100</f>
        <v>76.7098306321647</v>
      </c>
    </row>
    <row r="13" customFormat="false" ht="15.75" hidden="false" customHeight="false" outlineLevel="0" collapsed="false">
      <c r="A13" s="302" t="s">
        <v>1543</v>
      </c>
      <c r="B13" s="285"/>
      <c r="C13" s="1022"/>
      <c r="D13" s="1023" t="s">
        <v>21</v>
      </c>
      <c r="E13" s="415" t="n">
        <f aca="false">E14</f>
        <v>0</v>
      </c>
      <c r="F13" s="1024" t="n">
        <f aca="false">F14</f>
        <v>0</v>
      </c>
      <c r="G13" s="408" t="n">
        <f aca="false">G14</f>
        <v>0</v>
      </c>
      <c r="H13" s="1021"/>
    </row>
    <row r="14" customFormat="false" ht="15.75" hidden="false" customHeight="false" outlineLevel="0" collapsed="false">
      <c r="A14" s="302" t="s">
        <v>1544</v>
      </c>
      <c r="B14" s="285"/>
      <c r="C14" s="1022"/>
      <c r="D14" s="1025" t="s">
        <v>76</v>
      </c>
      <c r="E14" s="415" t="n">
        <f aca="false">E15</f>
        <v>0</v>
      </c>
      <c r="F14" s="1024" t="n">
        <f aca="false">F15</f>
        <v>0</v>
      </c>
      <c r="G14" s="408" t="n">
        <f aca="false">G15</f>
        <v>0</v>
      </c>
      <c r="H14" s="1021"/>
    </row>
    <row r="15" customFormat="false" ht="15.75" hidden="false" customHeight="false" outlineLevel="0" collapsed="false">
      <c r="A15" s="283" t="s">
        <v>1545</v>
      </c>
      <c r="B15" s="1026"/>
      <c r="C15" s="1026"/>
      <c r="D15" s="1023" t="s">
        <v>1546</v>
      </c>
      <c r="E15" s="415" t="n">
        <f aca="false">E16</f>
        <v>0</v>
      </c>
      <c r="F15" s="1024" t="n">
        <f aca="false">F16</f>
        <v>0</v>
      </c>
      <c r="G15" s="408" t="n">
        <f aca="false">G16</f>
        <v>0</v>
      </c>
      <c r="H15" s="1021"/>
    </row>
    <row r="16" customFormat="false" ht="15.75" hidden="false" customHeight="false" outlineLevel="0" collapsed="false">
      <c r="A16" s="302"/>
      <c r="B16" s="305" t="s">
        <v>597</v>
      </c>
      <c r="C16" s="1027"/>
      <c r="D16" s="1023" t="s">
        <v>1547</v>
      </c>
      <c r="E16" s="415" t="n">
        <f aca="false">E143</f>
        <v>0</v>
      </c>
      <c r="F16" s="415" t="n">
        <f aca="false">F143</f>
        <v>0</v>
      </c>
      <c r="G16" s="293" t="n">
        <f aca="false">G143</f>
        <v>0</v>
      </c>
      <c r="H16" s="1021"/>
    </row>
    <row r="17" customFormat="false" ht="15.75" hidden="false" customHeight="false" outlineLevel="0" collapsed="false">
      <c r="A17" s="372" t="s">
        <v>1548</v>
      </c>
      <c r="B17" s="1028"/>
      <c r="C17" s="381"/>
      <c r="D17" s="1025" t="s">
        <v>118</v>
      </c>
      <c r="E17" s="415" t="n">
        <f aca="false">E18+E29</f>
        <v>56021000</v>
      </c>
      <c r="F17" s="1024" t="n">
        <f aca="false">F18+F29</f>
        <v>32887000</v>
      </c>
      <c r="G17" s="408" t="n">
        <f aca="false">G18+G29</f>
        <v>25227562</v>
      </c>
      <c r="H17" s="1021" t="n">
        <f aca="false">G17/F17*100</f>
        <v>76.7098306321647</v>
      </c>
    </row>
    <row r="18" customFormat="false" ht="15.75" hidden="false" customHeight="false" outlineLevel="0" collapsed="false">
      <c r="A18" s="283" t="s">
        <v>1549</v>
      </c>
      <c r="B18" s="381"/>
      <c r="C18" s="304"/>
      <c r="D18" s="1025" t="s">
        <v>120</v>
      </c>
      <c r="E18" s="415" t="n">
        <f aca="false">E19+E27</f>
        <v>2843000</v>
      </c>
      <c r="F18" s="415" t="n">
        <f aca="false">F19+F27</f>
        <v>1896000</v>
      </c>
      <c r="G18" s="293" t="n">
        <f aca="false">G19+G27</f>
        <v>559478</v>
      </c>
      <c r="H18" s="1021" t="n">
        <f aca="false">G18/F18*100</f>
        <v>29.5083333333333</v>
      </c>
    </row>
    <row r="19" customFormat="false" ht="15.75" hidden="false" customHeight="false" outlineLevel="0" collapsed="false">
      <c r="A19" s="283" t="s">
        <v>1550</v>
      </c>
      <c r="B19" s="1027"/>
      <c r="C19" s="304"/>
      <c r="D19" s="1023" t="s">
        <v>1551</v>
      </c>
      <c r="E19" s="415" t="n">
        <f aca="false">E20+E22+E25+E26</f>
        <v>2843000</v>
      </c>
      <c r="F19" s="415" t="n">
        <f aca="false">F20+F22+F25+F26</f>
        <v>1896000</v>
      </c>
      <c r="G19" s="293" t="n">
        <f aca="false">G20+G25+G26</f>
        <v>559478</v>
      </c>
      <c r="H19" s="1021" t="n">
        <f aca="false">G19/F19*100</f>
        <v>29.5083333333333</v>
      </c>
    </row>
    <row r="20" customFormat="false" ht="15.75" hidden="false" customHeight="false" outlineLevel="0" collapsed="false">
      <c r="A20" s="1029"/>
      <c r="B20" s="305" t="s">
        <v>1552</v>
      </c>
      <c r="C20" s="1027"/>
      <c r="D20" s="1030" t="s">
        <v>1553</v>
      </c>
      <c r="E20" s="415" t="n">
        <f aca="false">E21</f>
        <v>2428000</v>
      </c>
      <c r="F20" s="415" t="n">
        <f aca="false">F21</f>
        <v>1681000</v>
      </c>
      <c r="G20" s="293" t="n">
        <f aca="false">G21</f>
        <v>439478</v>
      </c>
      <c r="H20" s="1021" t="n">
        <f aca="false">G20/F20*100</f>
        <v>26.1438429506246</v>
      </c>
    </row>
    <row r="21" customFormat="false" ht="15.75" hidden="false" customHeight="true" outlineLevel="0" collapsed="false">
      <c r="A21" s="1029"/>
      <c r="B21" s="304" t="s">
        <v>1554</v>
      </c>
      <c r="C21" s="304"/>
      <c r="D21" s="1030" t="s">
        <v>1555</v>
      </c>
      <c r="E21" s="415" t="n">
        <f aca="false">E148</f>
        <v>2428000</v>
      </c>
      <c r="F21" s="415" t="n">
        <f aca="false">F148</f>
        <v>1681000</v>
      </c>
      <c r="G21" s="408" t="n">
        <f aca="false">G148</f>
        <v>439478</v>
      </c>
      <c r="H21" s="1021" t="n">
        <f aca="false">G21/F21*100</f>
        <v>26.1438429506246</v>
      </c>
    </row>
    <row r="22" customFormat="false" ht="15.75" hidden="false" customHeight="false" outlineLevel="0" collapsed="false">
      <c r="A22" s="1031"/>
      <c r="B22" s="1032" t="s">
        <v>1556</v>
      </c>
      <c r="C22" s="1033"/>
      <c r="D22" s="1034" t="s">
        <v>1557</v>
      </c>
      <c r="E22" s="415" t="n">
        <f aca="false">E23+E24</f>
        <v>0</v>
      </c>
      <c r="F22" s="1024" t="n">
        <f aca="false">F23+F24</f>
        <v>0</v>
      </c>
      <c r="G22" s="408" t="n">
        <f aca="false">G23+G24</f>
        <v>0</v>
      </c>
      <c r="H22" s="1021"/>
    </row>
    <row r="23" customFormat="false" ht="15.75" hidden="false" customHeight="false" outlineLevel="0" collapsed="false">
      <c r="A23" s="1031"/>
      <c r="B23" s="1032"/>
      <c r="C23" s="1033" t="s">
        <v>1558</v>
      </c>
      <c r="D23" s="1034" t="s">
        <v>1559</v>
      </c>
      <c r="E23" s="1024" t="n">
        <f aca="false">E150</f>
        <v>0</v>
      </c>
      <c r="F23" s="1024" t="n">
        <f aca="false">F150</f>
        <v>0</v>
      </c>
      <c r="G23" s="408" t="n">
        <f aca="false">G150</f>
        <v>0</v>
      </c>
      <c r="H23" s="1021"/>
    </row>
    <row r="24" customFormat="false" ht="31.5" hidden="false" customHeight="false" outlineLevel="0" collapsed="false">
      <c r="A24" s="1035"/>
      <c r="B24" s="1036"/>
      <c r="C24" s="1037" t="s">
        <v>1560</v>
      </c>
      <c r="D24" s="1038" t="s">
        <v>1561</v>
      </c>
      <c r="E24" s="1024" t="n">
        <f aca="false">E151</f>
        <v>0</v>
      </c>
      <c r="F24" s="1024" t="n">
        <f aca="false">F151</f>
        <v>0</v>
      </c>
      <c r="G24" s="408" t="n">
        <f aca="false">G151</f>
        <v>0</v>
      </c>
      <c r="H24" s="1021"/>
    </row>
    <row r="25" customFormat="false" ht="15.75" hidden="false" customHeight="false" outlineLevel="0" collapsed="false">
      <c r="A25" s="372"/>
      <c r="B25" s="305" t="s">
        <v>1562</v>
      </c>
      <c r="C25" s="1027"/>
      <c r="D25" s="1039" t="s">
        <v>1563</v>
      </c>
      <c r="E25" s="415" t="n">
        <f aca="false">E152</f>
        <v>0</v>
      </c>
      <c r="F25" s="1024" t="n">
        <f aca="false">F152</f>
        <v>0</v>
      </c>
      <c r="G25" s="408" t="n">
        <f aca="false">G152</f>
        <v>0</v>
      </c>
      <c r="H25" s="1021"/>
    </row>
    <row r="26" customFormat="false" ht="15.75" hidden="false" customHeight="false" outlineLevel="0" collapsed="false">
      <c r="A26" s="372"/>
      <c r="B26" s="305" t="s">
        <v>135</v>
      </c>
      <c r="C26" s="1027"/>
      <c r="D26" s="1039" t="s">
        <v>1564</v>
      </c>
      <c r="E26" s="415" t="n">
        <f aca="false">E153</f>
        <v>415000</v>
      </c>
      <c r="F26" s="1024" t="n">
        <f aca="false">F153</f>
        <v>215000</v>
      </c>
      <c r="G26" s="408" t="n">
        <f aca="false">G153</f>
        <v>120000</v>
      </c>
      <c r="H26" s="1021" t="n">
        <f aca="false">G26/F26*100</f>
        <v>55.8139534883721</v>
      </c>
    </row>
    <row r="27" customFormat="false" ht="15.75" hidden="false" customHeight="false" outlineLevel="0" collapsed="false">
      <c r="A27" s="372"/>
      <c r="B27" s="305" t="s">
        <v>1565</v>
      </c>
      <c r="C27" s="1027"/>
      <c r="D27" s="1040" t="s">
        <v>1566</v>
      </c>
      <c r="E27" s="415" t="n">
        <f aca="false">E28</f>
        <v>0</v>
      </c>
      <c r="F27" s="415" t="n">
        <f aca="false">F28</f>
        <v>0</v>
      </c>
      <c r="G27" s="293" t="n">
        <f aca="false">G28</f>
        <v>0</v>
      </c>
      <c r="H27" s="1021"/>
    </row>
    <row r="28" customFormat="false" ht="15.75" hidden="false" customHeight="false" outlineLevel="0" collapsed="false">
      <c r="A28" s="372"/>
      <c r="B28" s="305" t="s">
        <v>1567</v>
      </c>
      <c r="C28" s="1027"/>
      <c r="D28" s="1040" t="s">
        <v>1568</v>
      </c>
      <c r="E28" s="415" t="n">
        <f aca="false">E155</f>
        <v>0</v>
      </c>
      <c r="F28" s="415" t="n">
        <f aca="false">F155</f>
        <v>0</v>
      </c>
      <c r="G28" s="293" t="n">
        <f aca="false">G155</f>
        <v>0</v>
      </c>
      <c r="H28" s="1021"/>
    </row>
    <row r="29" customFormat="false" ht="15.75" hidden="false" customHeight="false" outlineLevel="0" collapsed="false">
      <c r="A29" s="372" t="s">
        <v>1569</v>
      </c>
      <c r="B29" s="381"/>
      <c r="C29" s="381"/>
      <c r="D29" s="286" t="s">
        <v>142</v>
      </c>
      <c r="E29" s="1041" t="n">
        <f aca="false">E30+E43+E45+E47+E52</f>
        <v>53178000</v>
      </c>
      <c r="F29" s="1042" t="n">
        <f aca="false">F30+F43+F45+F47+F52</f>
        <v>30991000</v>
      </c>
      <c r="G29" s="1043" t="n">
        <f aca="false">G30+G43+G45+G47+G52</f>
        <v>24668084</v>
      </c>
      <c r="H29" s="1021" t="n">
        <f aca="false">G29/F29*100</f>
        <v>79.5975734890775</v>
      </c>
    </row>
    <row r="30" customFormat="false" ht="33" hidden="false" customHeight="true" outlineLevel="0" collapsed="false">
      <c r="A30" s="299" t="s">
        <v>1570</v>
      </c>
      <c r="B30" s="299"/>
      <c r="C30" s="299"/>
      <c r="D30" s="291" t="s">
        <v>1571</v>
      </c>
      <c r="E30" s="415" t="n">
        <f aca="false">SUM(E31:E42)</f>
        <v>48888000</v>
      </c>
      <c r="F30" s="1024" t="n">
        <f aca="false">SUM(F31:F42)</f>
        <v>28210000</v>
      </c>
      <c r="G30" s="408" t="n">
        <f aca="false">SUM(G31:G42)</f>
        <v>22592229</v>
      </c>
      <c r="H30" s="1021" t="n">
        <f aca="false">G30/F30*100</f>
        <v>80.0858879829848</v>
      </c>
    </row>
    <row r="31" customFormat="false" ht="15.75" hidden="false" customHeight="false" outlineLevel="0" collapsed="false">
      <c r="A31" s="1029"/>
      <c r="B31" s="305" t="s">
        <v>1572</v>
      </c>
      <c r="C31" s="1027"/>
      <c r="D31" s="1023" t="s">
        <v>1573</v>
      </c>
      <c r="E31" s="415" t="n">
        <f aca="false">E158</f>
        <v>1624000</v>
      </c>
      <c r="F31" s="415" t="n">
        <f aca="false">F158</f>
        <v>1088000</v>
      </c>
      <c r="G31" s="408" t="n">
        <f aca="false">G158</f>
        <v>628961</v>
      </c>
      <c r="H31" s="1021" t="n">
        <f aca="false">G31/F31*100</f>
        <v>57.8089154411765</v>
      </c>
    </row>
    <row r="32" customFormat="false" ht="15.75" hidden="false" customHeight="false" outlineLevel="0" collapsed="false">
      <c r="A32" s="1029"/>
      <c r="B32" s="305" t="s">
        <v>1574</v>
      </c>
      <c r="C32" s="1027"/>
      <c r="D32" s="1023" t="s">
        <v>1575</v>
      </c>
      <c r="E32" s="415" t="n">
        <f aca="false">E159</f>
        <v>6400000</v>
      </c>
      <c r="F32" s="415" t="n">
        <f aca="false">F159</f>
        <v>3461000</v>
      </c>
      <c r="G32" s="408" t="n">
        <f aca="false">G159</f>
        <v>3664050</v>
      </c>
      <c r="H32" s="1021" t="n">
        <f aca="false">G32/F32*100</f>
        <v>105.866801502456</v>
      </c>
    </row>
    <row r="33" customFormat="false" ht="15.75" hidden="false" customHeight="false" outlineLevel="0" collapsed="false">
      <c r="A33" s="1029"/>
      <c r="B33" s="305" t="s">
        <v>1576</v>
      </c>
      <c r="C33" s="1027"/>
      <c r="D33" s="1023" t="s">
        <v>1577</v>
      </c>
      <c r="E33" s="415" t="n">
        <f aca="false">E160</f>
        <v>0</v>
      </c>
      <c r="F33" s="415" t="n">
        <f aca="false">F160</f>
        <v>0</v>
      </c>
      <c r="G33" s="408" t="n">
        <f aca="false">G160</f>
        <v>0</v>
      </c>
      <c r="H33" s="1021"/>
    </row>
    <row r="34" customFormat="false" ht="15.75" hidden="false" customHeight="false" outlineLevel="0" collapsed="false">
      <c r="A34" s="1044"/>
      <c r="B34" s="305" t="s">
        <v>1578</v>
      </c>
      <c r="C34" s="1027"/>
      <c r="D34" s="1023" t="s">
        <v>1579</v>
      </c>
      <c r="E34" s="415" t="n">
        <f aca="false">E161</f>
        <v>25186000</v>
      </c>
      <c r="F34" s="415" t="n">
        <f aca="false">F161</f>
        <v>16558000</v>
      </c>
      <c r="G34" s="408" t="n">
        <f aca="false">G161</f>
        <v>10893769</v>
      </c>
      <c r="H34" s="1021" t="n">
        <f aca="false">G34/F34*100</f>
        <v>65.7915750694528</v>
      </c>
    </row>
    <row r="35" customFormat="false" ht="15.75" hidden="false" customHeight="false" outlineLevel="0" collapsed="false">
      <c r="A35" s="1045"/>
      <c r="B35" s="305" t="s">
        <v>1580</v>
      </c>
      <c r="C35" s="1027"/>
      <c r="D35" s="1023" t="s">
        <v>1581</v>
      </c>
      <c r="E35" s="415" t="n">
        <f aca="false">E162</f>
        <v>0</v>
      </c>
      <c r="F35" s="415" t="n">
        <f aca="false">F162</f>
        <v>0</v>
      </c>
      <c r="G35" s="408" t="n">
        <f aca="false">G162</f>
        <v>0</v>
      </c>
      <c r="H35" s="1021"/>
    </row>
    <row r="36" customFormat="false" ht="15.75" hidden="false" customHeight="false" outlineLevel="0" collapsed="false">
      <c r="A36" s="1045"/>
      <c r="B36" s="305" t="s">
        <v>1582</v>
      </c>
      <c r="C36" s="1027"/>
      <c r="D36" s="1023" t="s">
        <v>1583</v>
      </c>
      <c r="E36" s="415" t="n">
        <f aca="false">E163</f>
        <v>10000</v>
      </c>
      <c r="F36" s="415" t="n">
        <f aca="false">F163</f>
        <v>10000</v>
      </c>
      <c r="G36" s="408" t="n">
        <f aca="false">G163</f>
        <v>0</v>
      </c>
      <c r="H36" s="1021"/>
    </row>
    <row r="37" customFormat="false" ht="15.75" hidden="false" customHeight="false" outlineLevel="0" collapsed="false">
      <c r="A37" s="1045"/>
      <c r="B37" s="305" t="s">
        <v>1584</v>
      </c>
      <c r="C37" s="1027"/>
      <c r="D37" s="1023" t="s">
        <v>1585</v>
      </c>
      <c r="E37" s="415" t="n">
        <f aca="false">E164</f>
        <v>0</v>
      </c>
      <c r="F37" s="415" t="n">
        <f aca="false">F164</f>
        <v>0</v>
      </c>
      <c r="G37" s="408" t="n">
        <f aca="false">G164</f>
        <v>0</v>
      </c>
      <c r="H37" s="1021"/>
    </row>
    <row r="38" customFormat="false" ht="15.75" hidden="false" customHeight="false" outlineLevel="0" collapsed="false">
      <c r="A38" s="1045"/>
      <c r="B38" s="305" t="s">
        <v>1586</v>
      </c>
      <c r="C38" s="1027"/>
      <c r="D38" s="1023" t="s">
        <v>1587</v>
      </c>
      <c r="E38" s="415" t="n">
        <f aca="false">E165</f>
        <v>0</v>
      </c>
      <c r="F38" s="415" t="n">
        <f aca="false">F165</f>
        <v>0</v>
      </c>
      <c r="G38" s="408" t="n">
        <f aca="false">G165</f>
        <v>0</v>
      </c>
      <c r="H38" s="1021"/>
    </row>
    <row r="39" customFormat="false" ht="15.75" hidden="false" customHeight="false" outlineLevel="0" collapsed="false">
      <c r="A39" s="1045"/>
      <c r="B39" s="305" t="s">
        <v>1588</v>
      </c>
      <c r="C39" s="1027"/>
      <c r="D39" s="1023" t="s">
        <v>1589</v>
      </c>
      <c r="E39" s="415" t="n">
        <f aca="false">E166</f>
        <v>0</v>
      </c>
      <c r="F39" s="415" t="n">
        <f aca="false">F166</f>
        <v>0</v>
      </c>
      <c r="G39" s="408" t="n">
        <f aca="false">G166</f>
        <v>0</v>
      </c>
      <c r="H39" s="1021"/>
    </row>
    <row r="40" customFormat="false" ht="15.75" hidden="false" customHeight="true" outlineLevel="0" collapsed="false">
      <c r="A40" s="1045"/>
      <c r="B40" s="303" t="s">
        <v>1590</v>
      </c>
      <c r="C40" s="303"/>
      <c r="D40" s="1023" t="s">
        <v>1591</v>
      </c>
      <c r="E40" s="415" t="n">
        <f aca="false">E167</f>
        <v>0</v>
      </c>
      <c r="F40" s="415" t="n">
        <f aca="false">F167</f>
        <v>0</v>
      </c>
      <c r="G40" s="408" t="n">
        <f aca="false">G167</f>
        <v>0</v>
      </c>
      <c r="H40" s="1021"/>
    </row>
    <row r="41" customFormat="false" ht="15.75" hidden="false" customHeight="false" outlineLevel="0" collapsed="false">
      <c r="A41" s="1045"/>
      <c r="B41" s="305" t="s">
        <v>1592</v>
      </c>
      <c r="C41" s="1027"/>
      <c r="D41" s="1023" t="s">
        <v>1593</v>
      </c>
      <c r="E41" s="415" t="n">
        <f aca="false">E168</f>
        <v>0</v>
      </c>
      <c r="F41" s="415" t="n">
        <f aca="false">F168</f>
        <v>0</v>
      </c>
      <c r="G41" s="408" t="n">
        <f aca="false">G168</f>
        <v>0</v>
      </c>
      <c r="H41" s="1021"/>
    </row>
    <row r="42" customFormat="false" ht="15.75" hidden="false" customHeight="false" outlineLevel="0" collapsed="false">
      <c r="A42" s="1044"/>
      <c r="B42" s="305" t="s">
        <v>1594</v>
      </c>
      <c r="C42" s="1027"/>
      <c r="D42" s="291" t="s">
        <v>1595</v>
      </c>
      <c r="E42" s="415" t="n">
        <f aca="false">E169</f>
        <v>15668000</v>
      </c>
      <c r="F42" s="415" t="n">
        <f aca="false">F169</f>
        <v>7093000</v>
      </c>
      <c r="G42" s="408" t="n">
        <f aca="false">G169</f>
        <v>7405449</v>
      </c>
      <c r="H42" s="1021" t="n">
        <f aca="false">G42/F42*100</f>
        <v>104.405033131256</v>
      </c>
    </row>
    <row r="43" customFormat="false" ht="15.75" hidden="false" customHeight="false" outlineLevel="0" collapsed="false">
      <c r="A43" s="1029" t="s">
        <v>1596</v>
      </c>
      <c r="B43" s="1027"/>
      <c r="C43" s="1046"/>
      <c r="D43" s="1023" t="s">
        <v>1597</v>
      </c>
      <c r="E43" s="415" t="n">
        <f aca="false">E44</f>
        <v>0</v>
      </c>
      <c r="F43" s="1024" t="n">
        <f aca="false">F44</f>
        <v>0</v>
      </c>
      <c r="G43" s="408" t="n">
        <f aca="false">G44</f>
        <v>0</v>
      </c>
      <c r="H43" s="1021"/>
    </row>
    <row r="44" customFormat="false" ht="15.75" hidden="false" customHeight="false" outlineLevel="0" collapsed="false">
      <c r="A44" s="1044"/>
      <c r="B44" s="381" t="s">
        <v>1598</v>
      </c>
      <c r="C44" s="1027"/>
      <c r="D44" s="1023" t="s">
        <v>1599</v>
      </c>
      <c r="E44" s="415" t="n">
        <f aca="false">E171</f>
        <v>0</v>
      </c>
      <c r="F44" s="1024" t="n">
        <f aca="false">F171</f>
        <v>0</v>
      </c>
      <c r="G44" s="408" t="n">
        <f aca="false">G171</f>
        <v>0</v>
      </c>
      <c r="H44" s="1021"/>
    </row>
    <row r="45" s="1047" customFormat="true" ht="15.75" hidden="false" customHeight="false" outlineLevel="0" collapsed="false">
      <c r="A45" s="1029" t="s">
        <v>1600</v>
      </c>
      <c r="B45" s="1027"/>
      <c r="C45" s="381"/>
      <c r="D45" s="1023" t="s">
        <v>1601</v>
      </c>
      <c r="E45" s="415" t="n">
        <f aca="false">E46</f>
        <v>0</v>
      </c>
      <c r="F45" s="1024" t="n">
        <f aca="false">F46</f>
        <v>0</v>
      </c>
      <c r="G45" s="408" t="n">
        <f aca="false">G46</f>
        <v>0</v>
      </c>
      <c r="H45" s="1021"/>
    </row>
    <row r="46" s="1047" customFormat="true" ht="15.75" hidden="false" customHeight="false" outlineLevel="0" collapsed="false">
      <c r="A46" s="1029"/>
      <c r="B46" s="381" t="s">
        <v>1602</v>
      </c>
      <c r="C46" s="1027"/>
      <c r="D46" s="1023" t="s">
        <v>1603</v>
      </c>
      <c r="E46" s="415" t="n">
        <f aca="false">E173</f>
        <v>0</v>
      </c>
      <c r="F46" s="1024" t="n">
        <f aca="false">F173</f>
        <v>0</v>
      </c>
      <c r="G46" s="408" t="n">
        <f aca="false">G173</f>
        <v>0</v>
      </c>
      <c r="H46" s="1021"/>
    </row>
    <row r="47" s="1047" customFormat="true" ht="15.75" hidden="false" customHeight="false" outlineLevel="0" collapsed="false">
      <c r="A47" s="1029" t="s">
        <v>1604</v>
      </c>
      <c r="B47" s="1027"/>
      <c r="C47" s="381"/>
      <c r="D47" s="1023" t="s">
        <v>1605</v>
      </c>
      <c r="E47" s="415" t="n">
        <f aca="false">E51+E48</f>
        <v>3458000</v>
      </c>
      <c r="F47" s="415" t="n">
        <f aca="false">F51+F48</f>
        <v>2085000</v>
      </c>
      <c r="G47" s="293" t="n">
        <f aca="false">G51+G48</f>
        <v>1931409</v>
      </c>
      <c r="H47" s="1021" t="n">
        <f aca="false">G47/F47*100</f>
        <v>92.6335251798561</v>
      </c>
    </row>
    <row r="48" customFormat="false" ht="15.75" hidden="false" customHeight="true" outlineLevel="0" collapsed="false">
      <c r="A48" s="1048"/>
      <c r="B48" s="1049" t="s">
        <v>1606</v>
      </c>
      <c r="C48" s="1049"/>
      <c r="D48" s="1050" t="s">
        <v>1607</v>
      </c>
      <c r="E48" s="1051" t="n">
        <f aca="false">SUM(E49:E50)</f>
        <v>0</v>
      </c>
      <c r="F48" s="1051" t="n">
        <f aca="false">SUM(F49:F50)</f>
        <v>0</v>
      </c>
      <c r="G48" s="1052" t="n">
        <f aca="false">SUM(G49:G50)</f>
        <v>0</v>
      </c>
      <c r="H48" s="1021"/>
    </row>
    <row r="49" customFormat="false" ht="31.5" hidden="false" customHeight="false" outlineLevel="0" collapsed="false">
      <c r="A49" s="1048"/>
      <c r="B49" s="1049"/>
      <c r="C49" s="1049" t="s">
        <v>1608</v>
      </c>
      <c r="D49" s="1050" t="s">
        <v>1609</v>
      </c>
      <c r="E49" s="1051" t="n">
        <f aca="false">E324</f>
        <v>0</v>
      </c>
      <c r="F49" s="1051" t="n">
        <f aca="false">F324</f>
        <v>0</v>
      </c>
      <c r="G49" s="1052" t="n">
        <f aca="false">G324</f>
        <v>0</v>
      </c>
      <c r="H49" s="1021"/>
    </row>
    <row r="50" customFormat="false" ht="31.5" hidden="false" customHeight="false" outlineLevel="0" collapsed="false">
      <c r="A50" s="1048"/>
      <c r="B50" s="1049"/>
      <c r="C50" s="1049" t="s">
        <v>1610</v>
      </c>
      <c r="D50" s="1050" t="s">
        <v>1611</v>
      </c>
      <c r="E50" s="1051" t="n">
        <f aca="false">E176</f>
        <v>0</v>
      </c>
      <c r="F50" s="1051" t="n">
        <f aca="false">F176</f>
        <v>0</v>
      </c>
      <c r="G50" s="288" t="n">
        <f aca="false">G176</f>
        <v>0</v>
      </c>
      <c r="H50" s="1021"/>
    </row>
    <row r="51" customFormat="false" ht="15.75" hidden="false" customHeight="false" outlineLevel="0" collapsed="false">
      <c r="A51" s="1029"/>
      <c r="B51" s="305" t="s">
        <v>209</v>
      </c>
      <c r="C51" s="1027"/>
      <c r="D51" s="1023" t="s">
        <v>1612</v>
      </c>
      <c r="E51" s="415" t="n">
        <f aca="false">E177</f>
        <v>3458000</v>
      </c>
      <c r="F51" s="1024" t="n">
        <f aca="false">F177</f>
        <v>2085000</v>
      </c>
      <c r="G51" s="408" t="n">
        <f aca="false">G177</f>
        <v>1931409</v>
      </c>
      <c r="H51" s="1021" t="n">
        <f aca="false">G51/F51*100</f>
        <v>92.6335251798561</v>
      </c>
    </row>
    <row r="52" customFormat="false" ht="15.75" hidden="false" customHeight="false" outlineLevel="0" collapsed="false">
      <c r="A52" s="283" t="s">
        <v>1613</v>
      </c>
      <c r="B52" s="1026"/>
      <c r="C52" s="1026"/>
      <c r="D52" s="1023" t="s">
        <v>1614</v>
      </c>
      <c r="E52" s="415" t="n">
        <f aca="false">SUM(E53:E56)</f>
        <v>832000</v>
      </c>
      <c r="F52" s="1024" t="n">
        <f aca="false">SUM(F53:F56)</f>
        <v>696000</v>
      </c>
      <c r="G52" s="408" t="n">
        <f aca="false">SUM(G53:G56)</f>
        <v>144446</v>
      </c>
      <c r="H52" s="1021" t="n">
        <f aca="false">G52/F52*100</f>
        <v>20.7537356321839</v>
      </c>
    </row>
    <row r="53" customFormat="false" ht="15.75" hidden="false" customHeight="false" outlineLevel="0" collapsed="false">
      <c r="A53" s="283"/>
      <c r="B53" s="305" t="s">
        <v>213</v>
      </c>
      <c r="C53" s="1027"/>
      <c r="D53" s="1023" t="s">
        <v>1615</v>
      </c>
      <c r="E53" s="415" t="n">
        <f aca="false">E179</f>
        <v>832000</v>
      </c>
      <c r="F53" s="1024" t="n">
        <f aca="false">F179</f>
        <v>696000</v>
      </c>
      <c r="G53" s="408" t="n">
        <f aca="false">G179</f>
        <v>144446</v>
      </c>
      <c r="H53" s="1021" t="n">
        <f aca="false">G53/F53*100</f>
        <v>20.7537356321839</v>
      </c>
    </row>
    <row r="54" customFormat="false" ht="15.75" hidden="false" customHeight="false" outlineLevel="0" collapsed="false">
      <c r="A54" s="283"/>
      <c r="B54" s="305" t="s">
        <v>1616</v>
      </c>
      <c r="C54" s="1027"/>
      <c r="D54" s="1023" t="s">
        <v>1617</v>
      </c>
      <c r="E54" s="415" t="n">
        <f aca="false">E180</f>
        <v>-245000</v>
      </c>
      <c r="F54" s="1024" t="n">
        <f aca="false">F180</f>
        <v>-245000</v>
      </c>
      <c r="G54" s="293" t="n">
        <f aca="false">G180</f>
        <v>-245000</v>
      </c>
      <c r="H54" s="1021"/>
    </row>
    <row r="55" customFormat="false" ht="16.5" hidden="false" customHeight="false" outlineLevel="0" collapsed="false">
      <c r="A55" s="1053"/>
      <c r="B55" s="411" t="s">
        <v>1618</v>
      </c>
      <c r="C55" s="1054"/>
      <c r="D55" s="1055" t="s">
        <v>1619</v>
      </c>
      <c r="E55" s="565" t="n">
        <f aca="false">E205</f>
        <v>245000</v>
      </c>
      <c r="F55" s="1056" t="n">
        <f aca="false">F205</f>
        <v>245000</v>
      </c>
      <c r="G55" s="351" t="n">
        <f aca="false">G205</f>
        <v>245000</v>
      </c>
      <c r="H55" s="1021"/>
    </row>
    <row r="56" customFormat="false" ht="15.75" hidden="false" customHeight="false" outlineLevel="0" collapsed="false">
      <c r="A56" s="1057"/>
      <c r="B56" s="404" t="s">
        <v>221</v>
      </c>
      <c r="C56" s="1058"/>
      <c r="D56" s="1059" t="s">
        <v>1620</v>
      </c>
      <c r="E56" s="568"/>
      <c r="F56" s="1060" t="n">
        <f aca="false">F181</f>
        <v>0</v>
      </c>
      <c r="G56" s="371"/>
      <c r="H56" s="1021"/>
    </row>
    <row r="57" customFormat="false" ht="15.75" hidden="false" customHeight="false" outlineLevel="0" collapsed="false">
      <c r="A57" s="1061" t="s">
        <v>1621</v>
      </c>
      <c r="B57" s="543"/>
      <c r="C57" s="1062"/>
      <c r="D57" s="1063" t="s">
        <v>224</v>
      </c>
      <c r="E57" s="543" t="n">
        <f aca="false">E58</f>
        <v>0</v>
      </c>
      <c r="F57" s="1019" t="n">
        <f aca="false">F58</f>
        <v>0</v>
      </c>
      <c r="G57" s="398"/>
      <c r="H57" s="1021"/>
    </row>
    <row r="58" customFormat="false" ht="15.75" hidden="false" customHeight="false" outlineLevel="0" collapsed="false">
      <c r="A58" s="1029" t="s">
        <v>1622</v>
      </c>
      <c r="B58" s="1027"/>
      <c r="C58" s="381"/>
      <c r="D58" s="1023" t="s">
        <v>1623</v>
      </c>
      <c r="E58" s="415" t="n">
        <f aca="false">SUM(E59:E60)</f>
        <v>0</v>
      </c>
      <c r="F58" s="1024" t="n">
        <f aca="false">SUM(F59:F60)</f>
        <v>0</v>
      </c>
      <c r="G58" s="293"/>
      <c r="H58" s="1021"/>
    </row>
    <row r="59" customFormat="false" ht="15.75" hidden="false" customHeight="false" outlineLevel="0" collapsed="false">
      <c r="A59" s="1029"/>
      <c r="B59" s="381" t="s">
        <v>1624</v>
      </c>
      <c r="C59" s="1027"/>
      <c r="D59" s="1023" t="s">
        <v>1625</v>
      </c>
      <c r="E59" s="415" t="n">
        <f aca="false">E208</f>
        <v>0</v>
      </c>
      <c r="F59" s="1024" t="n">
        <f aca="false">F208</f>
        <v>0</v>
      </c>
      <c r="G59" s="293"/>
      <c r="H59" s="1021"/>
    </row>
    <row r="60" customFormat="false" ht="15.75" hidden="false" customHeight="false" outlineLevel="0" collapsed="false">
      <c r="A60" s="1061"/>
      <c r="B60" s="1064" t="s">
        <v>1626</v>
      </c>
      <c r="C60" s="1065"/>
      <c r="D60" s="1018" t="s">
        <v>1627</v>
      </c>
      <c r="E60" s="543" t="n">
        <f aca="false">E209</f>
        <v>0</v>
      </c>
      <c r="F60" s="1019" t="n">
        <f aca="false">F209</f>
        <v>0</v>
      </c>
      <c r="G60" s="398"/>
      <c r="H60" s="1021"/>
    </row>
    <row r="61" s="1066" customFormat="true" ht="15.75" hidden="false" customHeight="false" outlineLevel="0" collapsed="false">
      <c r="A61" s="283" t="s">
        <v>1628</v>
      </c>
      <c r="B61" s="305"/>
      <c r="C61" s="1027"/>
      <c r="D61" s="1025" t="s">
        <v>238</v>
      </c>
      <c r="E61" s="415" t="n">
        <f aca="false">E62+E66</f>
        <v>0</v>
      </c>
      <c r="F61" s="415" t="n">
        <f aca="false">F62+F66</f>
        <v>0</v>
      </c>
      <c r="G61" s="408" t="n">
        <f aca="false">G62+G66</f>
        <v>4550076</v>
      </c>
      <c r="H61" s="1021"/>
    </row>
    <row r="62" s="1066" customFormat="true" ht="15.75" hidden="false" customHeight="true" outlineLevel="0" collapsed="false">
      <c r="A62" s="1067" t="s">
        <v>1629</v>
      </c>
      <c r="B62" s="1067"/>
      <c r="C62" s="1067"/>
      <c r="D62" s="1023" t="s">
        <v>1630</v>
      </c>
      <c r="E62" s="415" t="n">
        <f aca="false">E63</f>
        <v>0</v>
      </c>
      <c r="F62" s="1024" t="n">
        <f aca="false">F63</f>
        <v>0</v>
      </c>
      <c r="G62" s="408" t="n">
        <f aca="false">G63</f>
        <v>4541324</v>
      </c>
      <c r="H62" s="1021"/>
    </row>
    <row r="63" s="1066" customFormat="true" ht="15.75" hidden="false" customHeight="true" outlineLevel="0" collapsed="false">
      <c r="A63" s="283"/>
      <c r="B63" s="304" t="s">
        <v>1631</v>
      </c>
      <c r="C63" s="304"/>
      <c r="D63" s="1023" t="s">
        <v>1632</v>
      </c>
      <c r="E63" s="415" t="n">
        <f aca="false">E64+E65</f>
        <v>0</v>
      </c>
      <c r="F63" s="415" t="n">
        <f aca="false">F64+F65</f>
        <v>0</v>
      </c>
      <c r="G63" s="408" t="n">
        <f aca="false">G64+G65</f>
        <v>4541324</v>
      </c>
      <c r="H63" s="1021"/>
    </row>
    <row r="64" s="1066" customFormat="true" ht="15.75" hidden="false" customHeight="true" outlineLevel="0" collapsed="false">
      <c r="A64" s="283"/>
      <c r="B64" s="304" t="s">
        <v>1633</v>
      </c>
      <c r="C64" s="304"/>
      <c r="D64" s="1023" t="s">
        <v>1634</v>
      </c>
      <c r="E64" s="415" t="n">
        <f aca="false">E185</f>
        <v>0</v>
      </c>
      <c r="F64" s="415" t="n">
        <f aca="false">F185</f>
        <v>0</v>
      </c>
      <c r="G64" s="408" t="n">
        <f aca="false">G185</f>
        <v>4541324</v>
      </c>
      <c r="H64" s="1021"/>
    </row>
    <row r="65" s="1066" customFormat="true" ht="15.75" hidden="false" customHeight="true" outlineLevel="0" collapsed="false">
      <c r="A65" s="283"/>
      <c r="B65" s="304" t="s">
        <v>1635</v>
      </c>
      <c r="C65" s="304"/>
      <c r="D65" s="1023" t="s">
        <v>1636</v>
      </c>
      <c r="E65" s="415" t="n">
        <f aca="false">E213</f>
        <v>0</v>
      </c>
      <c r="F65" s="415" t="n">
        <f aca="false">F213</f>
        <v>0</v>
      </c>
      <c r="G65" s="408" t="n">
        <f aca="false">G213</f>
        <v>0</v>
      </c>
      <c r="H65" s="1021"/>
    </row>
    <row r="66" customFormat="false" ht="15.75" hidden="false" customHeight="false" outlineLevel="0" collapsed="false">
      <c r="A66" s="1068" t="s">
        <v>1637</v>
      </c>
      <c r="B66" s="1069"/>
      <c r="C66" s="1069"/>
      <c r="D66" s="1023" t="s">
        <v>1638</v>
      </c>
      <c r="E66" s="415" t="n">
        <f aca="false">E67+E68</f>
        <v>0</v>
      </c>
      <c r="F66" s="1051" t="n">
        <f aca="false">F67+F68</f>
        <v>0</v>
      </c>
      <c r="G66" s="1052" t="n">
        <f aca="false">G67+G68</f>
        <v>8752</v>
      </c>
      <c r="H66" s="1021"/>
    </row>
    <row r="67" customFormat="false" ht="15.75" hidden="false" customHeight="true" outlineLevel="0" collapsed="false">
      <c r="A67" s="1068"/>
      <c r="B67" s="1069" t="s">
        <v>1639</v>
      </c>
      <c r="C67" s="1069"/>
      <c r="D67" s="546" t="s">
        <v>1640</v>
      </c>
      <c r="E67" s="415" t="n">
        <f aca="false">E187</f>
        <v>0</v>
      </c>
      <c r="F67" s="415" t="n">
        <f aca="false">F187</f>
        <v>0</v>
      </c>
      <c r="G67" s="293" t="n">
        <f aca="false">G187</f>
        <v>0</v>
      </c>
      <c r="H67" s="1021"/>
    </row>
    <row r="68" customFormat="false" ht="15.75" hidden="false" customHeight="true" outlineLevel="0" collapsed="false">
      <c r="A68" s="1068"/>
      <c r="B68" s="1069" t="s">
        <v>1641</v>
      </c>
      <c r="C68" s="1069"/>
      <c r="D68" s="546" t="s">
        <v>1642</v>
      </c>
      <c r="E68" s="415" t="n">
        <f aca="false">E188</f>
        <v>0</v>
      </c>
      <c r="F68" s="415" t="n">
        <f aca="false">F188</f>
        <v>0</v>
      </c>
      <c r="G68" s="1052" t="n">
        <f aca="false">G188</f>
        <v>8752</v>
      </c>
      <c r="H68" s="1021"/>
    </row>
    <row r="69" customFormat="false" ht="15.75" hidden="false" customHeight="false" outlineLevel="0" collapsed="false">
      <c r="A69" s="372" t="s">
        <v>1643</v>
      </c>
      <c r="B69" s="381"/>
      <c r="C69" s="381"/>
      <c r="D69" s="1025" t="s">
        <v>270</v>
      </c>
      <c r="E69" s="415" t="n">
        <f aca="false">E70</f>
        <v>246967000</v>
      </c>
      <c r="F69" s="1024" t="n">
        <f aca="false">F70</f>
        <v>130214000</v>
      </c>
      <c r="G69" s="408" t="n">
        <f aca="false">G70</f>
        <v>95303556</v>
      </c>
      <c r="H69" s="1021" t="n">
        <f aca="false">G69/F69*100</f>
        <v>73.1899457815596</v>
      </c>
    </row>
    <row r="70" customFormat="false" ht="15.75" hidden="false" customHeight="false" outlineLevel="0" collapsed="false">
      <c r="A70" s="372" t="s">
        <v>1644</v>
      </c>
      <c r="B70" s="381"/>
      <c r="C70" s="381"/>
      <c r="D70" s="1025" t="s">
        <v>272</v>
      </c>
      <c r="E70" s="415" t="n">
        <f aca="false">E71+E75</f>
        <v>246967000</v>
      </c>
      <c r="F70" s="1024" t="n">
        <f aca="false">F71+F75</f>
        <v>130214000</v>
      </c>
      <c r="G70" s="408" t="n">
        <f aca="false">G71+G75</f>
        <v>95303556</v>
      </c>
      <c r="H70" s="1021" t="n">
        <f aca="false">G70/F70*100</f>
        <v>73.1899457815596</v>
      </c>
    </row>
    <row r="71" customFormat="false" ht="15.75" hidden="false" customHeight="false" outlineLevel="0" collapsed="false">
      <c r="A71" s="372" t="s">
        <v>1645</v>
      </c>
      <c r="B71" s="381"/>
      <c r="C71" s="381"/>
      <c r="D71" s="1023" t="s">
        <v>1646</v>
      </c>
      <c r="E71" s="415" t="n">
        <f aca="false">E72+E73+E74</f>
        <v>0</v>
      </c>
      <c r="F71" s="1024" t="n">
        <f aca="false">F72+F73+F74</f>
        <v>0</v>
      </c>
      <c r="G71" s="293"/>
      <c r="H71" s="1021"/>
    </row>
    <row r="72" customFormat="false" ht="15.75" hidden="false" customHeight="false" outlineLevel="0" collapsed="false">
      <c r="A72" s="372"/>
      <c r="B72" s="381" t="s">
        <v>1647</v>
      </c>
      <c r="C72" s="381"/>
      <c r="D72" s="1023" t="s">
        <v>1648</v>
      </c>
      <c r="E72" s="415" t="n">
        <f aca="false">E192</f>
        <v>0</v>
      </c>
      <c r="F72" s="1024" t="n">
        <f aca="false">F192</f>
        <v>0</v>
      </c>
      <c r="G72" s="293"/>
      <c r="H72" s="1021"/>
    </row>
    <row r="73" customFormat="false" ht="15.75" hidden="false" customHeight="true" outlineLevel="0" collapsed="false">
      <c r="A73" s="372"/>
      <c r="B73" s="1070" t="s">
        <v>1649</v>
      </c>
      <c r="C73" s="1070"/>
      <c r="D73" s="1023" t="s">
        <v>1650</v>
      </c>
      <c r="E73" s="415"/>
      <c r="F73" s="1024" t="n">
        <f aca="false">F217</f>
        <v>0</v>
      </c>
      <c r="G73" s="293"/>
      <c r="H73" s="1021"/>
    </row>
    <row r="74" s="1071" customFormat="true" ht="15.75" hidden="false" customHeight="true" outlineLevel="0" collapsed="false">
      <c r="A74" s="372"/>
      <c r="B74" s="1070" t="s">
        <v>1651</v>
      </c>
      <c r="C74" s="1070"/>
      <c r="D74" s="1023" t="s">
        <v>1652</v>
      </c>
      <c r="E74" s="415"/>
      <c r="F74" s="1024" t="n">
        <f aca="false">F193</f>
        <v>0</v>
      </c>
      <c r="G74" s="293"/>
      <c r="H74" s="1021"/>
    </row>
    <row r="75" s="1071" customFormat="true" ht="15.75" hidden="false" customHeight="false" outlineLevel="0" collapsed="false">
      <c r="A75" s="283" t="s">
        <v>1653</v>
      </c>
      <c r="B75" s="1027"/>
      <c r="C75" s="381"/>
      <c r="D75" s="291" t="s">
        <v>1654</v>
      </c>
      <c r="E75" s="415" t="n">
        <f aca="false">E76+E77+E78+E79+E80+E84+E88+E89</f>
        <v>246967000</v>
      </c>
      <c r="F75" s="415" t="n">
        <f aca="false">F76+F77+F78+F79+F80+F84+F88+F89</f>
        <v>130214000</v>
      </c>
      <c r="G75" s="293" t="n">
        <f aca="false">G76+G77+G78+G79+G80+G84+G88+G89</f>
        <v>95303556</v>
      </c>
      <c r="H75" s="1021" t="n">
        <f aca="false">G75/F75*100</f>
        <v>73.1899457815596</v>
      </c>
    </row>
    <row r="76" s="1071" customFormat="true" ht="15.75" hidden="false" customHeight="false" outlineLevel="0" collapsed="false">
      <c r="A76" s="372"/>
      <c r="B76" s="305" t="s">
        <v>1655</v>
      </c>
      <c r="C76" s="1027"/>
      <c r="D76" s="1023" t="s">
        <v>1656</v>
      </c>
      <c r="E76" s="415" t="n">
        <f aca="false">E195</f>
        <v>145652000</v>
      </c>
      <c r="F76" s="1024" t="n">
        <f aca="false">F195</f>
        <v>67906000</v>
      </c>
      <c r="G76" s="408" t="n">
        <f aca="false">G195</f>
        <v>46382988</v>
      </c>
      <c r="H76" s="1021" t="n">
        <f aca="false">G76/F76*100</f>
        <v>68.304697670309</v>
      </c>
    </row>
    <row r="77" s="1071" customFormat="true" ht="15.75" hidden="false" customHeight="true" outlineLevel="0" collapsed="false">
      <c r="A77" s="372"/>
      <c r="B77" s="295" t="s">
        <v>1657</v>
      </c>
      <c r="C77" s="295"/>
      <c r="D77" s="1023" t="s">
        <v>1658</v>
      </c>
      <c r="E77" s="415"/>
      <c r="F77" s="1024" t="n">
        <f aca="false">F196</f>
        <v>0</v>
      </c>
      <c r="G77" s="293"/>
      <c r="H77" s="1021"/>
    </row>
    <row r="78" s="1071" customFormat="true" ht="15.75" hidden="false" customHeight="false" outlineLevel="0" collapsed="false">
      <c r="A78" s="372"/>
      <c r="B78" s="305" t="s">
        <v>1659</v>
      </c>
      <c r="C78" s="1027"/>
      <c r="D78" s="1023" t="s">
        <v>1660</v>
      </c>
      <c r="E78" s="415"/>
      <c r="F78" s="1024" t="n">
        <f aca="false">F219</f>
        <v>0</v>
      </c>
      <c r="G78" s="293"/>
      <c r="H78" s="1021"/>
    </row>
    <row r="79" s="1071" customFormat="true" ht="15.75" hidden="false" customHeight="true" outlineLevel="0" collapsed="false">
      <c r="A79" s="372"/>
      <c r="B79" s="303" t="s">
        <v>1661</v>
      </c>
      <c r="C79" s="303"/>
      <c r="D79" s="1072" t="s">
        <v>1662</v>
      </c>
      <c r="E79" s="415"/>
      <c r="F79" s="1024" t="n">
        <f aca="false">F197</f>
        <v>0</v>
      </c>
      <c r="G79" s="293"/>
      <c r="H79" s="1021"/>
    </row>
    <row r="80" s="1071" customFormat="true" ht="15.75" hidden="false" customHeight="true" outlineLevel="0" collapsed="false">
      <c r="A80" s="1073"/>
      <c r="B80" s="1074" t="s">
        <v>1663</v>
      </c>
      <c r="C80" s="1074"/>
      <c r="D80" s="1023" t="s">
        <v>1664</v>
      </c>
      <c r="E80" s="415" t="n">
        <f aca="false">SUM(E81:E83)</f>
        <v>0</v>
      </c>
      <c r="F80" s="415" t="n">
        <f aca="false">SUM(F81:F83)</f>
        <v>0</v>
      </c>
      <c r="G80" s="408" t="n">
        <f aca="false">G81+G82+G83</f>
        <v>0</v>
      </c>
      <c r="H80" s="1021"/>
    </row>
    <row r="81" s="1071" customFormat="true" ht="63" hidden="false" customHeight="false" outlineLevel="0" collapsed="false">
      <c r="A81" s="1073"/>
      <c r="B81" s="1074"/>
      <c r="C81" s="1075" t="s">
        <v>1665</v>
      </c>
      <c r="D81" s="1023" t="s">
        <v>1666</v>
      </c>
      <c r="E81" s="415"/>
      <c r="F81" s="1076" t="n">
        <f aca="false">F221</f>
        <v>0</v>
      </c>
      <c r="G81" s="1077"/>
      <c r="H81" s="1021"/>
    </row>
    <row r="82" customFormat="false" ht="47.25" hidden="false" customHeight="false" outlineLevel="0" collapsed="false">
      <c r="A82" s="1073"/>
      <c r="B82" s="1074"/>
      <c r="C82" s="1075" t="s">
        <v>1667</v>
      </c>
      <c r="D82" s="1023" t="s">
        <v>1668</v>
      </c>
      <c r="E82" s="415"/>
      <c r="F82" s="1076" t="n">
        <f aca="false">F222</f>
        <v>0</v>
      </c>
      <c r="G82" s="1077"/>
      <c r="H82" s="1021"/>
    </row>
    <row r="83" customFormat="false" ht="15.75" hidden="false" customHeight="false" outlineLevel="0" collapsed="false">
      <c r="A83" s="1073"/>
      <c r="B83" s="1074"/>
      <c r="C83" s="1078" t="s">
        <v>1669</v>
      </c>
      <c r="D83" s="1023" t="s">
        <v>1670</v>
      </c>
      <c r="E83" s="415"/>
      <c r="F83" s="1076" t="n">
        <f aca="false">F223</f>
        <v>0</v>
      </c>
      <c r="G83" s="1077"/>
      <c r="H83" s="1021"/>
    </row>
    <row r="84" customFormat="false" ht="15.75" hidden="false" customHeight="true" outlineLevel="0" collapsed="false">
      <c r="A84" s="1073"/>
      <c r="B84" s="1074" t="s">
        <v>1671</v>
      </c>
      <c r="C84" s="1074"/>
      <c r="D84" s="1023" t="s">
        <v>1672</v>
      </c>
      <c r="E84" s="415" t="n">
        <f aca="false">SUM(E85:E87)</f>
        <v>0</v>
      </c>
      <c r="F84" s="1076" t="n">
        <f aca="false">SUM(F85:F87)</f>
        <v>0</v>
      </c>
      <c r="G84" s="408" t="n">
        <f aca="false">G85+G86+G87</f>
        <v>0</v>
      </c>
      <c r="H84" s="1021"/>
    </row>
    <row r="85" customFormat="false" ht="63" hidden="false" customHeight="false" outlineLevel="0" collapsed="false">
      <c r="A85" s="1073"/>
      <c r="B85" s="1074"/>
      <c r="C85" s="1075" t="s">
        <v>1673</v>
      </c>
      <c r="D85" s="1023" t="s">
        <v>1674</v>
      </c>
      <c r="E85" s="415"/>
      <c r="F85" s="1076" t="n">
        <f aca="false">F225</f>
        <v>0</v>
      </c>
      <c r="G85" s="1077"/>
      <c r="H85" s="1021"/>
    </row>
    <row r="86" customFormat="false" ht="47.25" hidden="false" customHeight="false" outlineLevel="0" collapsed="false">
      <c r="A86" s="1073"/>
      <c r="B86" s="1074"/>
      <c r="C86" s="1075" t="s">
        <v>1675</v>
      </c>
      <c r="D86" s="1023" t="s">
        <v>1676</v>
      </c>
      <c r="E86" s="415"/>
      <c r="F86" s="1076" t="n">
        <f aca="false">F226</f>
        <v>0</v>
      </c>
      <c r="G86" s="1077"/>
      <c r="H86" s="1021"/>
    </row>
    <row r="87" customFormat="false" ht="17.25" hidden="false" customHeight="true" outlineLevel="0" collapsed="false">
      <c r="A87" s="1073"/>
      <c r="B87" s="1074"/>
      <c r="C87" s="1075" t="s">
        <v>1677</v>
      </c>
      <c r="D87" s="1023" t="s">
        <v>1678</v>
      </c>
      <c r="E87" s="415"/>
      <c r="F87" s="1076" t="n">
        <f aca="false">F227</f>
        <v>0</v>
      </c>
      <c r="G87" s="1077"/>
      <c r="H87" s="1021"/>
    </row>
    <row r="88" customFormat="false" ht="31.5" hidden="false" customHeight="false" outlineLevel="0" collapsed="false">
      <c r="A88" s="1073"/>
      <c r="B88" s="1074"/>
      <c r="C88" s="1075" t="s">
        <v>1679</v>
      </c>
      <c r="D88" s="1023" t="s">
        <v>1680</v>
      </c>
      <c r="E88" s="415" t="n">
        <f aca="false">E198+E228</f>
        <v>101315000</v>
      </c>
      <c r="F88" s="415" t="n">
        <f aca="false">F198+F228</f>
        <v>62308000</v>
      </c>
      <c r="G88" s="293" t="n">
        <f aca="false">G198+G228</f>
        <v>48920568</v>
      </c>
      <c r="H88" s="1021" t="n">
        <f aca="false">G88/F88*100</f>
        <v>78.5141041278808</v>
      </c>
    </row>
    <row r="89" customFormat="false" ht="31.5" hidden="false" customHeight="false" outlineLevel="0" collapsed="false">
      <c r="A89" s="1073"/>
      <c r="B89" s="1074"/>
      <c r="C89" s="1075" t="s">
        <v>1681</v>
      </c>
      <c r="D89" s="1023" t="s">
        <v>1682</v>
      </c>
      <c r="E89" s="415" t="n">
        <f aca="false">E90+E91</f>
        <v>0</v>
      </c>
      <c r="F89" s="415" t="n">
        <f aca="false">F90+F91</f>
        <v>0</v>
      </c>
      <c r="G89" s="293" t="n">
        <f aca="false">G90+G91</f>
        <v>0</v>
      </c>
      <c r="H89" s="1021"/>
    </row>
    <row r="90" customFormat="false" ht="31.5" hidden="false" customHeight="false" outlineLevel="0" collapsed="false">
      <c r="A90" s="1073"/>
      <c r="B90" s="1074"/>
      <c r="C90" s="1075" t="s">
        <v>1683</v>
      </c>
      <c r="D90" s="1023" t="s">
        <v>1684</v>
      </c>
      <c r="E90" s="415" t="n">
        <f aca="false">E200</f>
        <v>0</v>
      </c>
      <c r="F90" s="415" t="n">
        <f aca="false">F200</f>
        <v>0</v>
      </c>
      <c r="G90" s="1079" t="n">
        <f aca="false">G200</f>
        <v>0</v>
      </c>
      <c r="H90" s="1021"/>
    </row>
    <row r="91" customFormat="false" ht="31.5" hidden="false" customHeight="false" outlineLevel="0" collapsed="false">
      <c r="A91" s="1073"/>
      <c r="B91" s="1074"/>
      <c r="C91" s="1075" t="s">
        <v>1685</v>
      </c>
      <c r="D91" s="1023" t="s">
        <v>1686</v>
      </c>
      <c r="E91" s="415" t="n">
        <f aca="false">E230</f>
        <v>0</v>
      </c>
      <c r="F91" s="415" t="n">
        <f aca="false">F230</f>
        <v>0</v>
      </c>
      <c r="G91" s="293" t="n">
        <f aca="false">G230</f>
        <v>0</v>
      </c>
      <c r="H91" s="1021"/>
    </row>
    <row r="92" customFormat="false" ht="15.75" hidden="false" customHeight="true" outlineLevel="0" collapsed="false">
      <c r="A92" s="1080" t="s">
        <v>1687</v>
      </c>
      <c r="B92" s="1080"/>
      <c r="C92" s="1080"/>
      <c r="D92" s="286" t="s">
        <v>1688</v>
      </c>
      <c r="E92" s="415" t="n">
        <f aca="false">E93+E97+E101+E105+E109+E113+E117+E121+E125+E129+E133</f>
        <v>0</v>
      </c>
      <c r="F92" s="287" t="n">
        <f aca="false">F93+F97+F101+F105+F109+F113+F117+F121+F125+F129+F133</f>
        <v>0</v>
      </c>
      <c r="G92" s="293"/>
      <c r="H92" s="1021"/>
    </row>
    <row r="93" customFormat="false" ht="15.75" hidden="false" customHeight="true" outlineLevel="0" collapsed="false">
      <c r="A93" s="406"/>
      <c r="B93" s="303" t="s">
        <v>1689</v>
      </c>
      <c r="C93" s="303"/>
      <c r="D93" s="291" t="s">
        <v>1690</v>
      </c>
      <c r="E93" s="415" t="n">
        <f aca="false">SUM(E94:E96)</f>
        <v>0</v>
      </c>
      <c r="F93" s="287" t="n">
        <f aca="false">SUM(F94:F96)</f>
        <v>0</v>
      </c>
      <c r="G93" s="293"/>
      <c r="H93" s="1021"/>
    </row>
    <row r="94" customFormat="false" ht="15.75" hidden="false" customHeight="false" outlineLevel="0" collapsed="false">
      <c r="A94" s="406"/>
      <c r="B94" s="303"/>
      <c r="C94" s="1081" t="s">
        <v>409</v>
      </c>
      <c r="D94" s="291" t="s">
        <v>1691</v>
      </c>
      <c r="E94" s="415"/>
      <c r="F94" s="287" t="n">
        <f aca="false">F233</f>
        <v>0</v>
      </c>
      <c r="G94" s="293"/>
      <c r="H94" s="1021"/>
    </row>
    <row r="95" customFormat="false" ht="15.75" hidden="false" customHeight="false" outlineLevel="0" collapsed="false">
      <c r="A95" s="406"/>
      <c r="B95" s="303"/>
      <c r="C95" s="1081" t="s">
        <v>411</v>
      </c>
      <c r="D95" s="291" t="s">
        <v>1692</v>
      </c>
      <c r="E95" s="415"/>
      <c r="F95" s="287" t="n">
        <f aca="false">F234</f>
        <v>0</v>
      </c>
      <c r="G95" s="293"/>
      <c r="H95" s="1021"/>
    </row>
    <row r="96" customFormat="false" ht="15.75" hidden="false" customHeight="false" outlineLevel="0" collapsed="false">
      <c r="A96" s="406"/>
      <c r="B96" s="303"/>
      <c r="C96" s="1081" t="s">
        <v>413</v>
      </c>
      <c r="D96" s="291" t="s">
        <v>1693</v>
      </c>
      <c r="E96" s="415"/>
      <c r="F96" s="287" t="n">
        <f aca="false">F235</f>
        <v>0</v>
      </c>
      <c r="G96" s="293"/>
      <c r="H96" s="1021"/>
    </row>
    <row r="97" customFormat="false" ht="15.75" hidden="false" customHeight="true" outlineLevel="0" collapsed="false">
      <c r="A97" s="406"/>
      <c r="B97" s="303" t="s">
        <v>1694</v>
      </c>
      <c r="C97" s="303"/>
      <c r="D97" s="291" t="s">
        <v>1695</v>
      </c>
      <c r="E97" s="415" t="n">
        <f aca="false">SUM(E98:E100)</f>
        <v>0</v>
      </c>
      <c r="F97" s="287" t="n">
        <f aca="false">SUM(F98:F100)</f>
        <v>0</v>
      </c>
      <c r="G97" s="293"/>
      <c r="H97" s="1021"/>
    </row>
    <row r="98" customFormat="false" ht="15.75" hidden="false" customHeight="false" outlineLevel="0" collapsed="false">
      <c r="A98" s="406"/>
      <c r="B98" s="303"/>
      <c r="C98" s="1081" t="s">
        <v>409</v>
      </c>
      <c r="D98" s="291" t="s">
        <v>1696</v>
      </c>
      <c r="E98" s="415"/>
      <c r="F98" s="287" t="n">
        <f aca="false">F237</f>
        <v>0</v>
      </c>
      <c r="G98" s="293"/>
      <c r="H98" s="1021"/>
    </row>
    <row r="99" customFormat="false" ht="15.75" hidden="false" customHeight="false" outlineLevel="0" collapsed="false">
      <c r="A99" s="406"/>
      <c r="B99" s="303"/>
      <c r="C99" s="1081" t="s">
        <v>411</v>
      </c>
      <c r="D99" s="291" t="s">
        <v>1697</v>
      </c>
      <c r="E99" s="415"/>
      <c r="F99" s="287" t="n">
        <f aca="false">F238</f>
        <v>0</v>
      </c>
      <c r="G99" s="293"/>
      <c r="H99" s="1021"/>
    </row>
    <row r="100" customFormat="false" ht="15.75" hidden="false" customHeight="false" outlineLevel="0" collapsed="false">
      <c r="A100" s="406"/>
      <c r="B100" s="303"/>
      <c r="C100" s="1081" t="s">
        <v>413</v>
      </c>
      <c r="D100" s="291" t="s">
        <v>1698</v>
      </c>
      <c r="E100" s="415"/>
      <c r="F100" s="287" t="n">
        <f aca="false">F239</f>
        <v>0</v>
      </c>
      <c r="G100" s="293"/>
      <c r="H100" s="1021"/>
    </row>
    <row r="101" customFormat="false" ht="15.75" hidden="false" customHeight="true" outlineLevel="0" collapsed="false">
      <c r="A101" s="406"/>
      <c r="B101" s="303" t="s">
        <v>1699</v>
      </c>
      <c r="C101" s="303"/>
      <c r="D101" s="291" t="s">
        <v>1700</v>
      </c>
      <c r="E101" s="415" t="n">
        <f aca="false">SUM(E102:E104)</f>
        <v>0</v>
      </c>
      <c r="F101" s="287" t="n">
        <f aca="false">SUM(F102:F104)</f>
        <v>0</v>
      </c>
      <c r="G101" s="293"/>
      <c r="H101" s="1021"/>
    </row>
    <row r="102" customFormat="false" ht="15.75" hidden="false" customHeight="false" outlineLevel="0" collapsed="false">
      <c r="A102" s="406"/>
      <c r="B102" s="303"/>
      <c r="C102" s="1081" t="s">
        <v>409</v>
      </c>
      <c r="D102" s="291" t="s">
        <v>1701</v>
      </c>
      <c r="E102" s="415"/>
      <c r="F102" s="287" t="n">
        <f aca="false">F241</f>
        <v>0</v>
      </c>
      <c r="G102" s="293"/>
      <c r="H102" s="1021"/>
    </row>
    <row r="103" customFormat="false" ht="15.75" hidden="false" customHeight="false" outlineLevel="0" collapsed="false">
      <c r="A103" s="406"/>
      <c r="B103" s="303"/>
      <c r="C103" s="1081" t="s">
        <v>411</v>
      </c>
      <c r="D103" s="291" t="s">
        <v>1702</v>
      </c>
      <c r="E103" s="415"/>
      <c r="F103" s="287" t="n">
        <f aca="false">F242</f>
        <v>0</v>
      </c>
      <c r="G103" s="293"/>
      <c r="H103" s="1021"/>
    </row>
    <row r="104" customFormat="false" ht="15.75" hidden="false" customHeight="false" outlineLevel="0" collapsed="false">
      <c r="A104" s="406"/>
      <c r="B104" s="303"/>
      <c r="C104" s="1081" t="s">
        <v>413</v>
      </c>
      <c r="D104" s="291" t="s">
        <v>1703</v>
      </c>
      <c r="E104" s="415"/>
      <c r="F104" s="287" t="n">
        <f aca="false">F243</f>
        <v>0</v>
      </c>
      <c r="G104" s="293"/>
      <c r="H104" s="1021"/>
    </row>
    <row r="105" customFormat="false" ht="15.75" hidden="false" customHeight="true" outlineLevel="0" collapsed="false">
      <c r="A105" s="406"/>
      <c r="B105" s="303" t="s">
        <v>1704</v>
      </c>
      <c r="C105" s="303"/>
      <c r="D105" s="291" t="s">
        <v>1705</v>
      </c>
      <c r="E105" s="415" t="n">
        <f aca="false">SUM(E106:E108)</f>
        <v>0</v>
      </c>
      <c r="F105" s="1024" t="n">
        <f aca="false">SUM(F106:F108)</f>
        <v>0</v>
      </c>
      <c r="G105" s="293"/>
      <c r="H105" s="1021"/>
    </row>
    <row r="106" customFormat="false" ht="15.75" hidden="false" customHeight="false" outlineLevel="0" collapsed="false">
      <c r="A106" s="406"/>
      <c r="B106" s="303"/>
      <c r="C106" s="1081" t="s">
        <v>409</v>
      </c>
      <c r="D106" s="291" t="s">
        <v>1706</v>
      </c>
      <c r="E106" s="415"/>
      <c r="F106" s="1024" t="n">
        <f aca="false">F245</f>
        <v>0</v>
      </c>
      <c r="G106" s="293"/>
      <c r="H106" s="1021"/>
    </row>
    <row r="107" customFormat="false" ht="16.5" hidden="false" customHeight="false" outlineLevel="0" collapsed="false">
      <c r="A107" s="1082"/>
      <c r="B107" s="325"/>
      <c r="C107" s="1083" t="s">
        <v>411</v>
      </c>
      <c r="D107" s="326" t="s">
        <v>1707</v>
      </c>
      <c r="E107" s="565"/>
      <c r="F107" s="1056" t="n">
        <f aca="false">F246</f>
        <v>0</v>
      </c>
      <c r="G107" s="351"/>
      <c r="H107" s="1021"/>
    </row>
    <row r="108" customFormat="false" ht="15.75" hidden="false" customHeight="false" outlineLevel="0" collapsed="false">
      <c r="A108" s="1084"/>
      <c r="B108" s="1085"/>
      <c r="C108" s="1086" t="s">
        <v>413</v>
      </c>
      <c r="D108" s="352" t="s">
        <v>1708</v>
      </c>
      <c r="E108" s="568"/>
      <c r="F108" s="1060" t="n">
        <f aca="false">F247</f>
        <v>0</v>
      </c>
      <c r="G108" s="371"/>
      <c r="H108" s="1021"/>
    </row>
    <row r="109" customFormat="false" ht="15.75" hidden="false" customHeight="true" outlineLevel="0" collapsed="false">
      <c r="A109" s="406"/>
      <c r="B109" s="303" t="s">
        <v>1709</v>
      </c>
      <c r="C109" s="303"/>
      <c r="D109" s="291" t="s">
        <v>1710</v>
      </c>
      <c r="E109" s="415" t="n">
        <f aca="false">SUM(E110:E112)</f>
        <v>0</v>
      </c>
      <c r="F109" s="415" t="n">
        <f aca="false">SUM(F110:F112)</f>
        <v>0</v>
      </c>
      <c r="G109" s="293"/>
      <c r="H109" s="1021"/>
    </row>
    <row r="110" customFormat="false" ht="15.75" hidden="false" customHeight="false" outlineLevel="0" collapsed="false">
      <c r="A110" s="406"/>
      <c r="B110" s="303"/>
      <c r="C110" s="1081" t="s">
        <v>409</v>
      </c>
      <c r="D110" s="291" t="s">
        <v>1711</v>
      </c>
      <c r="E110" s="415"/>
      <c r="F110" s="1024" t="n">
        <f aca="false">F249</f>
        <v>0</v>
      </c>
      <c r="G110" s="293"/>
      <c r="H110" s="1021"/>
    </row>
    <row r="111" customFormat="false" ht="15.75" hidden="false" customHeight="false" outlineLevel="0" collapsed="false">
      <c r="A111" s="406"/>
      <c r="B111" s="303"/>
      <c r="C111" s="1081" t="s">
        <v>411</v>
      </c>
      <c r="D111" s="291" t="s">
        <v>1712</v>
      </c>
      <c r="E111" s="415"/>
      <c r="F111" s="1024" t="n">
        <f aca="false">F250</f>
        <v>0</v>
      </c>
      <c r="G111" s="293"/>
      <c r="H111" s="1021"/>
    </row>
    <row r="112" customFormat="false" ht="15.75" hidden="false" customHeight="false" outlineLevel="0" collapsed="false">
      <c r="A112" s="1087"/>
      <c r="B112" s="1088"/>
      <c r="C112" s="1089" t="s">
        <v>413</v>
      </c>
      <c r="D112" s="356" t="s">
        <v>1713</v>
      </c>
      <c r="E112" s="543"/>
      <c r="F112" s="1019" t="n">
        <f aca="false">F251</f>
        <v>0</v>
      </c>
      <c r="G112" s="398"/>
      <c r="H112" s="1021"/>
    </row>
    <row r="113" customFormat="false" ht="15.75" hidden="false" customHeight="true" outlineLevel="0" collapsed="false">
      <c r="A113" s="1087"/>
      <c r="B113" s="1088" t="s">
        <v>1714</v>
      </c>
      <c r="C113" s="1088"/>
      <c r="D113" s="356" t="s">
        <v>1715</v>
      </c>
      <c r="E113" s="543" t="n">
        <f aca="false">SUM(E114:E116)</f>
        <v>0</v>
      </c>
      <c r="F113" s="1019" t="n">
        <f aca="false">SUM(F114:F116)</f>
        <v>0</v>
      </c>
      <c r="G113" s="398"/>
      <c r="H113" s="1021"/>
    </row>
    <row r="114" customFormat="false" ht="15.75" hidden="false" customHeight="false" outlineLevel="0" collapsed="false">
      <c r="A114" s="406"/>
      <c r="B114" s="303"/>
      <c r="C114" s="1081" t="s">
        <v>409</v>
      </c>
      <c r="D114" s="291" t="s">
        <v>1716</v>
      </c>
      <c r="E114" s="415"/>
      <c r="F114" s="1024" t="n">
        <f aca="false">F253</f>
        <v>0</v>
      </c>
      <c r="G114" s="293"/>
      <c r="H114" s="1021"/>
    </row>
    <row r="115" customFormat="false" ht="15.75" hidden="false" customHeight="false" outlineLevel="0" collapsed="false">
      <c r="A115" s="406"/>
      <c r="B115" s="303"/>
      <c r="C115" s="1081" t="s">
        <v>411</v>
      </c>
      <c r="D115" s="291" t="s">
        <v>1717</v>
      </c>
      <c r="E115" s="415"/>
      <c r="F115" s="1024" t="n">
        <f aca="false">F254</f>
        <v>0</v>
      </c>
      <c r="G115" s="293"/>
      <c r="H115" s="1021"/>
    </row>
    <row r="116" customFormat="false" ht="15.75" hidden="false" customHeight="false" outlineLevel="0" collapsed="false">
      <c r="A116" s="406"/>
      <c r="B116" s="303"/>
      <c r="C116" s="1081" t="s">
        <v>413</v>
      </c>
      <c r="D116" s="291" t="s">
        <v>1718</v>
      </c>
      <c r="E116" s="415"/>
      <c r="F116" s="1024" t="n">
        <f aca="false">F255</f>
        <v>0</v>
      </c>
      <c r="G116" s="293"/>
      <c r="H116" s="1021"/>
    </row>
    <row r="117" customFormat="false" ht="15.75" hidden="false" customHeight="true" outlineLevel="0" collapsed="false">
      <c r="A117" s="406"/>
      <c r="B117" s="303" t="s">
        <v>1719</v>
      </c>
      <c r="C117" s="303"/>
      <c r="D117" s="291" t="s">
        <v>1720</v>
      </c>
      <c r="E117" s="415" t="n">
        <f aca="false">SUM(E118:E120)</f>
        <v>0</v>
      </c>
      <c r="F117" s="1024" t="n">
        <f aca="false">SUM(F118:F120)</f>
        <v>0</v>
      </c>
      <c r="G117" s="293"/>
      <c r="H117" s="1021"/>
    </row>
    <row r="118" customFormat="false" ht="15.75" hidden="false" customHeight="false" outlineLevel="0" collapsed="false">
      <c r="A118" s="406"/>
      <c r="B118" s="303"/>
      <c r="C118" s="1081" t="s">
        <v>409</v>
      </c>
      <c r="D118" s="291" t="s">
        <v>1721</v>
      </c>
      <c r="E118" s="415"/>
      <c r="F118" s="1024" t="n">
        <f aca="false">F257</f>
        <v>0</v>
      </c>
      <c r="G118" s="293"/>
      <c r="H118" s="1021"/>
    </row>
    <row r="119" customFormat="false" ht="15.75" hidden="false" customHeight="false" outlineLevel="0" collapsed="false">
      <c r="A119" s="406"/>
      <c r="B119" s="303"/>
      <c r="C119" s="1081" t="s">
        <v>411</v>
      </c>
      <c r="D119" s="291" t="s">
        <v>1722</v>
      </c>
      <c r="E119" s="415"/>
      <c r="F119" s="1024" t="n">
        <f aca="false">F258</f>
        <v>0</v>
      </c>
      <c r="G119" s="293"/>
      <c r="H119" s="1021"/>
    </row>
    <row r="120" customFormat="false" ht="15.75" hidden="false" customHeight="false" outlineLevel="0" collapsed="false">
      <c r="A120" s="406"/>
      <c r="B120" s="303"/>
      <c r="C120" s="1081" t="s">
        <v>413</v>
      </c>
      <c r="D120" s="291" t="s">
        <v>1723</v>
      </c>
      <c r="E120" s="415"/>
      <c r="F120" s="1024" t="n">
        <f aca="false">F259</f>
        <v>0</v>
      </c>
      <c r="G120" s="293"/>
      <c r="H120" s="1021"/>
    </row>
    <row r="121" customFormat="false" ht="15.75" hidden="false" customHeight="true" outlineLevel="0" collapsed="false">
      <c r="A121" s="406"/>
      <c r="B121" s="303" t="s">
        <v>1724</v>
      </c>
      <c r="C121" s="303"/>
      <c r="D121" s="291" t="s">
        <v>1725</v>
      </c>
      <c r="E121" s="415" t="n">
        <f aca="false">SUM(E122:E124)</f>
        <v>0</v>
      </c>
      <c r="F121" s="287" t="n">
        <f aca="false">SUM(F122:F124)</f>
        <v>0</v>
      </c>
      <c r="G121" s="293"/>
      <c r="H121" s="1021"/>
    </row>
    <row r="122" customFormat="false" ht="15.75" hidden="false" customHeight="false" outlineLevel="0" collapsed="false">
      <c r="A122" s="406"/>
      <c r="B122" s="303"/>
      <c r="C122" s="1081" t="s">
        <v>409</v>
      </c>
      <c r="D122" s="291" t="s">
        <v>1726</v>
      </c>
      <c r="E122" s="415"/>
      <c r="F122" s="287" t="n">
        <f aca="false">F261</f>
        <v>0</v>
      </c>
      <c r="G122" s="293"/>
      <c r="H122" s="1021"/>
    </row>
    <row r="123" customFormat="false" ht="15.75" hidden="false" customHeight="false" outlineLevel="0" collapsed="false">
      <c r="A123" s="1087"/>
      <c r="B123" s="1088"/>
      <c r="C123" s="1089" t="s">
        <v>411</v>
      </c>
      <c r="D123" s="356" t="s">
        <v>1727</v>
      </c>
      <c r="E123" s="543"/>
      <c r="F123" s="281" t="n">
        <f aca="false">F262</f>
        <v>0</v>
      </c>
      <c r="G123" s="398"/>
      <c r="H123" s="1021"/>
    </row>
    <row r="124" customFormat="false" ht="15.75" hidden="false" customHeight="false" outlineLevel="0" collapsed="false">
      <c r="A124" s="406"/>
      <c r="B124" s="303"/>
      <c r="C124" s="1081" t="s">
        <v>413</v>
      </c>
      <c r="D124" s="291" t="s">
        <v>1728</v>
      </c>
      <c r="E124" s="415"/>
      <c r="F124" s="287" t="n">
        <f aca="false">F263</f>
        <v>0</v>
      </c>
      <c r="G124" s="293"/>
      <c r="H124" s="1021"/>
    </row>
    <row r="125" customFormat="false" ht="15.75" hidden="false" customHeight="true" outlineLevel="0" collapsed="false">
      <c r="A125" s="406"/>
      <c r="B125" s="303" t="s">
        <v>1729</v>
      </c>
      <c r="C125" s="303"/>
      <c r="D125" s="291" t="s">
        <v>1730</v>
      </c>
      <c r="E125" s="415" t="n">
        <f aca="false">SUM(E126:E128)</f>
        <v>0</v>
      </c>
      <c r="F125" s="287" t="n">
        <f aca="false">SUM(F126:F128)</f>
        <v>0</v>
      </c>
      <c r="G125" s="293"/>
      <c r="H125" s="1021"/>
    </row>
    <row r="126" customFormat="false" ht="15.75" hidden="false" customHeight="false" outlineLevel="0" collapsed="false">
      <c r="A126" s="406"/>
      <c r="B126" s="303"/>
      <c r="C126" s="1081" t="s">
        <v>409</v>
      </c>
      <c r="D126" s="291" t="s">
        <v>1731</v>
      </c>
      <c r="E126" s="415"/>
      <c r="F126" s="287" t="n">
        <f aca="false">F265</f>
        <v>0</v>
      </c>
      <c r="G126" s="293"/>
      <c r="H126" s="1021"/>
    </row>
    <row r="127" customFormat="false" ht="15.75" hidden="false" customHeight="false" outlineLevel="0" collapsed="false">
      <c r="A127" s="406"/>
      <c r="B127" s="303"/>
      <c r="C127" s="1081" t="s">
        <v>411</v>
      </c>
      <c r="D127" s="291" t="s">
        <v>1732</v>
      </c>
      <c r="E127" s="415"/>
      <c r="F127" s="287" t="n">
        <f aca="false">F266</f>
        <v>0</v>
      </c>
      <c r="G127" s="293"/>
      <c r="H127" s="1021"/>
    </row>
    <row r="128" customFormat="false" ht="15.75" hidden="false" customHeight="false" outlineLevel="0" collapsed="false">
      <c r="A128" s="406"/>
      <c r="B128" s="303"/>
      <c r="C128" s="1081" t="s">
        <v>413</v>
      </c>
      <c r="D128" s="291" t="s">
        <v>1733</v>
      </c>
      <c r="E128" s="415"/>
      <c r="F128" s="287" t="n">
        <f aca="false">F267</f>
        <v>0</v>
      </c>
      <c r="G128" s="293"/>
      <c r="H128" s="1021"/>
    </row>
    <row r="129" customFormat="false" ht="15.75" hidden="false" customHeight="true" outlineLevel="0" collapsed="false">
      <c r="A129" s="406"/>
      <c r="B129" s="303" t="s">
        <v>1734</v>
      </c>
      <c r="C129" s="303"/>
      <c r="D129" s="291" t="s">
        <v>1735</v>
      </c>
      <c r="E129" s="415" t="n">
        <f aca="false">SUM(E130:E132)</f>
        <v>0</v>
      </c>
      <c r="F129" s="287" t="n">
        <f aca="false">SUM(F130:F132)</f>
        <v>0</v>
      </c>
      <c r="G129" s="293"/>
      <c r="H129" s="1021"/>
    </row>
    <row r="130" customFormat="false" ht="15.75" hidden="false" customHeight="false" outlineLevel="0" collapsed="false">
      <c r="A130" s="406"/>
      <c r="B130" s="303"/>
      <c r="C130" s="1081" t="s">
        <v>409</v>
      </c>
      <c r="D130" s="291" t="s">
        <v>1736</v>
      </c>
      <c r="E130" s="415"/>
      <c r="F130" s="287" t="n">
        <f aca="false">F269</f>
        <v>0</v>
      </c>
      <c r="G130" s="293"/>
      <c r="H130" s="1021"/>
    </row>
    <row r="131" customFormat="false" ht="15.75" hidden="false" customHeight="false" outlineLevel="0" collapsed="false">
      <c r="A131" s="406"/>
      <c r="B131" s="303"/>
      <c r="C131" s="1081" t="s">
        <v>411</v>
      </c>
      <c r="D131" s="291" t="s">
        <v>1737</v>
      </c>
      <c r="E131" s="415"/>
      <c r="F131" s="287" t="n">
        <f aca="false">F270</f>
        <v>0</v>
      </c>
      <c r="G131" s="293"/>
      <c r="H131" s="1021"/>
    </row>
    <row r="132" customFormat="false" ht="15.75" hidden="false" customHeight="false" outlineLevel="0" collapsed="false">
      <c r="A132" s="406"/>
      <c r="B132" s="303"/>
      <c r="C132" s="1081" t="s">
        <v>1738</v>
      </c>
      <c r="D132" s="291" t="s">
        <v>1739</v>
      </c>
      <c r="E132" s="415"/>
      <c r="F132" s="287" t="n">
        <f aca="false">F271</f>
        <v>0</v>
      </c>
      <c r="G132" s="293"/>
      <c r="H132" s="1021"/>
    </row>
    <row r="133" customFormat="false" ht="15.75" hidden="false" customHeight="true" outlineLevel="0" collapsed="false">
      <c r="A133" s="406"/>
      <c r="B133" s="303" t="s">
        <v>1740</v>
      </c>
      <c r="C133" s="303"/>
      <c r="D133" s="291" t="s">
        <v>1741</v>
      </c>
      <c r="E133" s="415" t="n">
        <f aca="false">SUM(E134:E136)</f>
        <v>0</v>
      </c>
      <c r="F133" s="415" t="n">
        <f aca="false">SUM(F134:F136)</f>
        <v>0</v>
      </c>
      <c r="G133" s="293"/>
      <c r="H133" s="1021"/>
    </row>
    <row r="134" customFormat="false" ht="15.75" hidden="false" customHeight="false" outlineLevel="0" collapsed="false">
      <c r="A134" s="406"/>
      <c r="B134" s="303"/>
      <c r="C134" s="1081" t="s">
        <v>409</v>
      </c>
      <c r="D134" s="291" t="s">
        <v>1742</v>
      </c>
      <c r="E134" s="415"/>
      <c r="F134" s="287" t="n">
        <f aca="false">F273</f>
        <v>0</v>
      </c>
      <c r="G134" s="293"/>
      <c r="H134" s="1021"/>
    </row>
    <row r="135" customFormat="false" ht="15.75" hidden="false" customHeight="false" outlineLevel="0" collapsed="false">
      <c r="A135" s="406"/>
      <c r="B135" s="303"/>
      <c r="C135" s="1081" t="s">
        <v>411</v>
      </c>
      <c r="D135" s="291" t="s">
        <v>1743</v>
      </c>
      <c r="E135" s="415"/>
      <c r="F135" s="287" t="n">
        <f aca="false">F274</f>
        <v>0</v>
      </c>
      <c r="G135" s="293"/>
      <c r="H135" s="1021"/>
    </row>
    <row r="136" customFormat="false" ht="15.75" hidden="false" customHeight="false" outlineLevel="0" collapsed="false">
      <c r="A136" s="406"/>
      <c r="B136" s="303"/>
      <c r="C136" s="1081" t="s">
        <v>1738</v>
      </c>
      <c r="D136" s="291" t="s">
        <v>1744</v>
      </c>
      <c r="E136" s="415"/>
      <c r="F136" s="287" t="n">
        <f aca="false">F275</f>
        <v>0</v>
      </c>
      <c r="G136" s="288" t="n">
        <f aca="false">G275</f>
        <v>0</v>
      </c>
      <c r="H136" s="1021"/>
    </row>
    <row r="137" customFormat="false" ht="16.5" hidden="false" customHeight="false" outlineLevel="0" collapsed="false">
      <c r="A137" s="383"/>
      <c r="B137" s="416"/>
      <c r="C137" s="416"/>
      <c r="D137" s="1090"/>
      <c r="E137" s="683"/>
      <c r="F137" s="1091"/>
      <c r="G137" s="387"/>
      <c r="H137" s="1021"/>
    </row>
    <row r="138" s="1093" customFormat="true" ht="35.25" hidden="false" customHeight="true" outlineLevel="0" collapsed="false">
      <c r="A138" s="1092" t="s">
        <v>1745</v>
      </c>
      <c r="B138" s="1092"/>
      <c r="C138" s="1092"/>
      <c r="D138" s="389" t="s">
        <v>1746</v>
      </c>
      <c r="E138" s="579" t="n">
        <f aca="false">E139+E182+E189</f>
        <v>201428000</v>
      </c>
      <c r="F138" s="579" t="n">
        <f aca="false">F139+F182+F189</f>
        <v>100548000</v>
      </c>
      <c r="G138" s="580" t="n">
        <f aca="false">G139+G182+G189</f>
        <v>75915626</v>
      </c>
    </row>
    <row r="139" customFormat="false" ht="15.75" hidden="false" customHeight="false" outlineLevel="0" collapsed="false">
      <c r="A139" s="1015" t="s">
        <v>1542</v>
      </c>
      <c r="B139" s="1016"/>
      <c r="C139" s="1017"/>
      <c r="D139" s="1018" t="s">
        <v>19</v>
      </c>
      <c r="E139" s="543" t="n">
        <f aca="false">E140+E144</f>
        <v>55776000</v>
      </c>
      <c r="F139" s="543" t="n">
        <f aca="false">F140+F144</f>
        <v>32642000</v>
      </c>
      <c r="G139" s="1020" t="n">
        <f aca="false">G140+G144</f>
        <v>24982562</v>
      </c>
    </row>
    <row r="140" customFormat="false" ht="15.75" hidden="false" customHeight="false" outlineLevel="0" collapsed="false">
      <c r="A140" s="302" t="s">
        <v>1543</v>
      </c>
      <c r="B140" s="285"/>
      <c r="C140" s="1022"/>
      <c r="D140" s="1023" t="s">
        <v>21</v>
      </c>
      <c r="E140" s="415" t="n">
        <f aca="false">E141</f>
        <v>0</v>
      </c>
      <c r="F140" s="415" t="n">
        <f aca="false">F141</f>
        <v>0</v>
      </c>
      <c r="G140" s="293"/>
    </row>
    <row r="141" customFormat="false" ht="15.75" hidden="false" customHeight="false" outlineLevel="0" collapsed="false">
      <c r="A141" s="302" t="s">
        <v>1544</v>
      </c>
      <c r="B141" s="285"/>
      <c r="C141" s="1022"/>
      <c r="D141" s="1025" t="s">
        <v>76</v>
      </c>
      <c r="E141" s="415" t="n">
        <f aca="false">E142</f>
        <v>0</v>
      </c>
      <c r="F141" s="415" t="n">
        <f aca="false">F142</f>
        <v>0</v>
      </c>
      <c r="G141" s="293"/>
    </row>
    <row r="142" customFormat="false" ht="15.75" hidden="false" customHeight="false" outlineLevel="0" collapsed="false">
      <c r="A142" s="283" t="s">
        <v>1545</v>
      </c>
      <c r="B142" s="1026"/>
      <c r="C142" s="1026"/>
      <c r="D142" s="1023" t="s">
        <v>1546</v>
      </c>
      <c r="E142" s="415" t="n">
        <f aca="false">E143</f>
        <v>0</v>
      </c>
      <c r="F142" s="415" t="n">
        <f aca="false">F143</f>
        <v>0</v>
      </c>
      <c r="G142" s="408" t="n">
        <f aca="false">G143</f>
        <v>0</v>
      </c>
    </row>
    <row r="143" customFormat="false" ht="15.75" hidden="false" customHeight="false" outlineLevel="0" collapsed="false">
      <c r="A143" s="302"/>
      <c r="B143" s="305" t="s">
        <v>597</v>
      </c>
      <c r="C143" s="1027"/>
      <c r="D143" s="1023" t="s">
        <v>1547</v>
      </c>
      <c r="E143" s="415" t="n">
        <v>0</v>
      </c>
      <c r="F143" s="1024" t="n">
        <v>0</v>
      </c>
      <c r="G143" s="293" t="n">
        <v>0</v>
      </c>
    </row>
    <row r="144" customFormat="false" ht="15.75" hidden="false" customHeight="false" outlineLevel="0" collapsed="false">
      <c r="A144" s="372" t="s">
        <v>1548</v>
      </c>
      <c r="B144" s="1028"/>
      <c r="C144" s="381"/>
      <c r="D144" s="1025" t="s">
        <v>118</v>
      </c>
      <c r="E144" s="415" t="n">
        <f aca="false">E145+E156</f>
        <v>55776000</v>
      </c>
      <c r="F144" s="415" t="n">
        <f aca="false">F145+F156</f>
        <v>32642000</v>
      </c>
      <c r="G144" s="408" t="n">
        <f aca="false">G145+G156</f>
        <v>24982562</v>
      </c>
    </row>
    <row r="145" customFormat="false" ht="15.75" hidden="false" customHeight="false" outlineLevel="0" collapsed="false">
      <c r="A145" s="283" t="s">
        <v>1549</v>
      </c>
      <c r="B145" s="381"/>
      <c r="C145" s="304"/>
      <c r="D145" s="1025" t="s">
        <v>120</v>
      </c>
      <c r="E145" s="415" t="n">
        <f aca="false">E146+E154</f>
        <v>2843000</v>
      </c>
      <c r="F145" s="415" t="n">
        <f aca="false">F146+F154</f>
        <v>1896000</v>
      </c>
      <c r="G145" s="408" t="n">
        <f aca="false">G146+G154</f>
        <v>559478</v>
      </c>
    </row>
    <row r="146" s="455" customFormat="true" ht="15.75" hidden="false" customHeight="false" outlineLevel="0" collapsed="false">
      <c r="A146" s="283" t="s">
        <v>1550</v>
      </c>
      <c r="B146" s="1027"/>
      <c r="C146" s="304"/>
      <c r="D146" s="1023" t="s">
        <v>1551</v>
      </c>
      <c r="E146" s="415" t="n">
        <f aca="false">E147+E149+E152+E153</f>
        <v>2843000</v>
      </c>
      <c r="F146" s="415" t="n">
        <f aca="false">F147+F149+F152+F153</f>
        <v>1896000</v>
      </c>
      <c r="G146" s="408" t="n">
        <f aca="false">SUM(G147+G149+G153+G154)</f>
        <v>559478</v>
      </c>
    </row>
    <row r="147" s="455" customFormat="true" ht="15.75" hidden="false" customHeight="false" outlineLevel="0" collapsed="false">
      <c r="A147" s="1029"/>
      <c r="B147" s="305" t="s">
        <v>1552</v>
      </c>
      <c r="C147" s="1027"/>
      <c r="D147" s="1030" t="s">
        <v>1553</v>
      </c>
      <c r="E147" s="415" t="n">
        <f aca="false">E148</f>
        <v>2428000</v>
      </c>
      <c r="F147" s="415" t="n">
        <f aca="false">F148</f>
        <v>1681000</v>
      </c>
      <c r="G147" s="408" t="n">
        <f aca="false">G148</f>
        <v>439478</v>
      </c>
    </row>
    <row r="148" s="1094" customFormat="true" ht="15.75" hidden="false" customHeight="true" outlineLevel="0" collapsed="false">
      <c r="A148" s="1029"/>
      <c r="B148" s="304" t="s">
        <v>1554</v>
      </c>
      <c r="C148" s="304"/>
      <c r="D148" s="1030" t="s">
        <v>1555</v>
      </c>
      <c r="E148" s="415" t="n">
        <v>2428000</v>
      </c>
      <c r="F148" s="415" t="n">
        <v>1681000</v>
      </c>
      <c r="G148" s="293" t="n">
        <v>439478</v>
      </c>
    </row>
    <row r="149" customFormat="false" ht="15.75" hidden="false" customHeight="false" outlineLevel="0" collapsed="false">
      <c r="A149" s="1031"/>
      <c r="B149" s="1032" t="s">
        <v>1556</v>
      </c>
      <c r="C149" s="1033"/>
      <c r="D149" s="1023" t="s">
        <v>1557</v>
      </c>
      <c r="E149" s="415" t="n">
        <f aca="false">E150+E151</f>
        <v>0</v>
      </c>
      <c r="F149" s="1024" t="n">
        <f aca="false">F150+F151</f>
        <v>0</v>
      </c>
      <c r="G149" s="408" t="n">
        <f aca="false">G150+G151</f>
        <v>0</v>
      </c>
    </row>
    <row r="150" customFormat="false" ht="15.75" hidden="false" customHeight="false" outlineLevel="0" collapsed="false">
      <c r="A150" s="1031"/>
      <c r="B150" s="1032"/>
      <c r="C150" s="1033" t="s">
        <v>1558</v>
      </c>
      <c r="D150" s="1023" t="s">
        <v>1559</v>
      </c>
      <c r="E150" s="1024"/>
      <c r="F150" s="1024"/>
      <c r="G150" s="408"/>
    </row>
    <row r="151" customFormat="false" ht="31.5" hidden="false" customHeight="false" outlineLevel="0" collapsed="false">
      <c r="A151" s="1035"/>
      <c r="B151" s="1036"/>
      <c r="C151" s="1037" t="s">
        <v>1560</v>
      </c>
      <c r="D151" s="1095" t="s">
        <v>1561</v>
      </c>
      <c r="E151" s="1024" t="n">
        <v>0</v>
      </c>
      <c r="F151" s="1051"/>
      <c r="G151" s="288"/>
    </row>
    <row r="152" customFormat="false" ht="15.75" hidden="false" customHeight="false" outlineLevel="0" collapsed="false">
      <c r="A152" s="372"/>
      <c r="B152" s="305" t="s">
        <v>1562</v>
      </c>
      <c r="C152" s="1027"/>
      <c r="D152" s="1039" t="s">
        <v>1563</v>
      </c>
      <c r="E152" s="415"/>
      <c r="F152" s="1024"/>
      <c r="G152" s="408"/>
    </row>
    <row r="153" customFormat="false" ht="15.75" hidden="false" customHeight="false" outlineLevel="0" collapsed="false">
      <c r="A153" s="372"/>
      <c r="B153" s="305" t="s">
        <v>135</v>
      </c>
      <c r="C153" s="1027"/>
      <c r="D153" s="1039" t="s">
        <v>1564</v>
      </c>
      <c r="E153" s="415" t="n">
        <v>415000</v>
      </c>
      <c r="F153" s="1024" t="n">
        <v>215000</v>
      </c>
      <c r="G153" s="293" t="n">
        <v>120000</v>
      </c>
    </row>
    <row r="154" customFormat="false" ht="15.75" hidden="false" customHeight="false" outlineLevel="0" collapsed="false">
      <c r="A154" s="372" t="s">
        <v>1565</v>
      </c>
      <c r="B154" s="305"/>
      <c r="C154" s="1027"/>
      <c r="D154" s="1040" t="s">
        <v>1566</v>
      </c>
      <c r="E154" s="415" t="n">
        <f aca="false">E155</f>
        <v>0</v>
      </c>
      <c r="F154" s="415" t="n">
        <f aca="false">F155</f>
        <v>0</v>
      </c>
      <c r="G154" s="293" t="n">
        <f aca="false">G155</f>
        <v>0</v>
      </c>
    </row>
    <row r="155" customFormat="false" ht="15.75" hidden="false" customHeight="false" outlineLevel="0" collapsed="false">
      <c r="A155" s="372"/>
      <c r="B155" s="305" t="s">
        <v>1567</v>
      </c>
      <c r="C155" s="1027"/>
      <c r="D155" s="1039" t="s">
        <v>1568</v>
      </c>
      <c r="E155" s="415"/>
      <c r="F155" s="1024"/>
      <c r="G155" s="293"/>
    </row>
    <row r="156" customFormat="false" ht="15.75" hidden="false" customHeight="false" outlineLevel="0" collapsed="false">
      <c r="A156" s="372" t="s">
        <v>1569</v>
      </c>
      <c r="B156" s="381"/>
      <c r="C156" s="381"/>
      <c r="D156" s="286" t="s">
        <v>142</v>
      </c>
      <c r="E156" s="415" t="n">
        <f aca="false">E157+E170+E172+E174+E178</f>
        <v>52933000</v>
      </c>
      <c r="F156" s="415" t="n">
        <f aca="false">F157+F170+F172+F174+F178</f>
        <v>30746000</v>
      </c>
      <c r="G156" s="408" t="n">
        <f aca="false">G157+G170+G172+G174+G178</f>
        <v>24423084</v>
      </c>
    </row>
    <row r="157" customFormat="false" ht="15.75" hidden="false" customHeight="true" outlineLevel="0" collapsed="false">
      <c r="A157" s="1096" t="s">
        <v>1570</v>
      </c>
      <c r="B157" s="1096"/>
      <c r="C157" s="1096"/>
      <c r="D157" s="291" t="s">
        <v>1571</v>
      </c>
      <c r="E157" s="415" t="n">
        <f aca="false">E158+E159+E160+E161+E162+E163+E164+E165+E166+E167+E168+E169</f>
        <v>48888000</v>
      </c>
      <c r="F157" s="415" t="n">
        <f aca="false">F158+F159+F160+F161+F162+F163+F164+F165+F166+F167+F168+F169</f>
        <v>28210000</v>
      </c>
      <c r="G157" s="408" t="n">
        <f aca="false">SUM(G158:G169)</f>
        <v>22592229</v>
      </c>
    </row>
    <row r="158" customFormat="false" ht="15.75" hidden="false" customHeight="false" outlineLevel="0" collapsed="false">
      <c r="A158" s="1029"/>
      <c r="B158" s="305" t="s">
        <v>1572</v>
      </c>
      <c r="C158" s="1027"/>
      <c r="D158" s="1023" t="s">
        <v>1573</v>
      </c>
      <c r="E158" s="415" t="n">
        <v>1624000</v>
      </c>
      <c r="F158" s="415" t="n">
        <v>1088000</v>
      </c>
      <c r="G158" s="293" t="n">
        <v>628961</v>
      </c>
    </row>
    <row r="159" customFormat="false" ht="15.75" hidden="false" customHeight="false" outlineLevel="0" collapsed="false">
      <c r="A159" s="1029"/>
      <c r="B159" s="305" t="s">
        <v>1574</v>
      </c>
      <c r="C159" s="1027"/>
      <c r="D159" s="1023" t="s">
        <v>1575</v>
      </c>
      <c r="E159" s="415" t="n">
        <v>6400000</v>
      </c>
      <c r="F159" s="415" t="n">
        <v>3461000</v>
      </c>
      <c r="G159" s="293" t="n">
        <f aca="false">3550710+113340</f>
        <v>3664050</v>
      </c>
    </row>
    <row r="160" customFormat="false" ht="15.75" hidden="false" customHeight="false" outlineLevel="0" collapsed="false">
      <c r="A160" s="1029"/>
      <c r="B160" s="305" t="s">
        <v>1576</v>
      </c>
      <c r="C160" s="1027"/>
      <c r="D160" s="1023" t="s">
        <v>1577</v>
      </c>
      <c r="E160" s="415" t="n">
        <v>0</v>
      </c>
      <c r="F160" s="415" t="n">
        <v>0</v>
      </c>
      <c r="G160" s="293" t="n">
        <v>0</v>
      </c>
    </row>
    <row r="161" customFormat="false" ht="23.25" hidden="false" customHeight="true" outlineLevel="0" collapsed="false">
      <c r="A161" s="1044"/>
      <c r="B161" s="305" t="s">
        <v>1578</v>
      </c>
      <c r="C161" s="1027"/>
      <c r="D161" s="1023" t="s">
        <v>1579</v>
      </c>
      <c r="E161" s="415" t="n">
        <v>25186000</v>
      </c>
      <c r="F161" s="415" t="n">
        <v>16558000</v>
      </c>
      <c r="G161" s="293" t="n">
        <v>10893769</v>
      </c>
    </row>
    <row r="162" customFormat="false" ht="15.75" hidden="false" customHeight="false" outlineLevel="0" collapsed="false">
      <c r="A162" s="1045"/>
      <c r="B162" s="305" t="s">
        <v>1580</v>
      </c>
      <c r="C162" s="1027"/>
      <c r="D162" s="1023" t="s">
        <v>1581</v>
      </c>
      <c r="E162" s="415" t="n">
        <v>0</v>
      </c>
      <c r="F162" s="1024" t="n">
        <v>0</v>
      </c>
      <c r="G162" s="293" t="n">
        <v>0</v>
      </c>
    </row>
    <row r="163" customFormat="false" ht="15.75" hidden="false" customHeight="true" outlineLevel="0" collapsed="false">
      <c r="A163" s="1045"/>
      <c r="B163" s="304" t="s">
        <v>1582</v>
      </c>
      <c r="C163" s="304"/>
      <c r="D163" s="1023" t="s">
        <v>1583</v>
      </c>
      <c r="E163" s="415" t="n">
        <v>10000</v>
      </c>
      <c r="F163" s="415" t="n">
        <v>10000</v>
      </c>
      <c r="G163" s="293" t="n">
        <v>0</v>
      </c>
    </row>
    <row r="164" customFormat="false" ht="15.75" hidden="false" customHeight="false" outlineLevel="0" collapsed="false">
      <c r="A164" s="1045"/>
      <c r="B164" s="305" t="s">
        <v>1584</v>
      </c>
      <c r="C164" s="1027"/>
      <c r="D164" s="1023" t="s">
        <v>1585</v>
      </c>
      <c r="E164" s="415"/>
      <c r="F164" s="1024"/>
      <c r="G164" s="293"/>
    </row>
    <row r="165" customFormat="false" ht="15.75" hidden="false" customHeight="false" outlineLevel="0" collapsed="false">
      <c r="A165" s="1045"/>
      <c r="B165" s="305" t="s">
        <v>1586</v>
      </c>
      <c r="C165" s="1027"/>
      <c r="D165" s="1023" t="s">
        <v>1587</v>
      </c>
      <c r="E165" s="415"/>
      <c r="F165" s="1024"/>
      <c r="G165" s="293"/>
    </row>
    <row r="166" customFormat="false" ht="15.75" hidden="false" customHeight="true" outlineLevel="0" collapsed="false">
      <c r="A166" s="1045"/>
      <c r="B166" s="304" t="s">
        <v>1588</v>
      </c>
      <c r="C166" s="304"/>
      <c r="D166" s="1023" t="s">
        <v>1589</v>
      </c>
      <c r="E166" s="415"/>
      <c r="F166" s="1024"/>
      <c r="G166" s="293"/>
    </row>
    <row r="167" customFormat="false" ht="15.75" hidden="false" customHeight="true" outlineLevel="0" collapsed="false">
      <c r="A167" s="1045"/>
      <c r="B167" s="303" t="s">
        <v>1590</v>
      </c>
      <c r="C167" s="303"/>
      <c r="D167" s="1023" t="s">
        <v>1591</v>
      </c>
      <c r="E167" s="415"/>
      <c r="F167" s="1024"/>
      <c r="G167" s="293"/>
    </row>
    <row r="168" customFormat="false" ht="15.75" hidden="false" customHeight="false" outlineLevel="0" collapsed="false">
      <c r="A168" s="1045"/>
      <c r="B168" s="305" t="s">
        <v>1592</v>
      </c>
      <c r="C168" s="1027"/>
      <c r="D168" s="1023" t="s">
        <v>1593</v>
      </c>
      <c r="E168" s="415"/>
      <c r="F168" s="1024"/>
      <c r="G168" s="293"/>
    </row>
    <row r="169" customFormat="false" ht="15.75" hidden="false" customHeight="false" outlineLevel="0" collapsed="false">
      <c r="A169" s="1044"/>
      <c r="B169" s="305" t="s">
        <v>1594</v>
      </c>
      <c r="C169" s="1027"/>
      <c r="D169" s="291" t="s">
        <v>1595</v>
      </c>
      <c r="E169" s="1024" t="n">
        <v>15668000</v>
      </c>
      <c r="F169" s="1024" t="n">
        <v>7093000</v>
      </c>
      <c r="G169" s="293" t="n">
        <f aca="false">43173+7362276</f>
        <v>7405449</v>
      </c>
    </row>
    <row r="170" customFormat="false" ht="16.5" hidden="false" customHeight="false" outlineLevel="0" collapsed="false">
      <c r="A170" s="1097" t="s">
        <v>1596</v>
      </c>
      <c r="B170" s="1054"/>
      <c r="C170" s="1098"/>
      <c r="D170" s="1055" t="s">
        <v>1597</v>
      </c>
      <c r="E170" s="565" t="n">
        <f aca="false">E171</f>
        <v>0</v>
      </c>
      <c r="F170" s="565" t="n">
        <f aca="false">F171</f>
        <v>0</v>
      </c>
      <c r="G170" s="1099" t="n">
        <f aca="false">G171</f>
        <v>0</v>
      </c>
    </row>
    <row r="171" customFormat="false" ht="15.75" hidden="false" customHeight="false" outlineLevel="0" collapsed="false">
      <c r="A171" s="1100"/>
      <c r="B171" s="1101" t="s">
        <v>1598</v>
      </c>
      <c r="C171" s="1058"/>
      <c r="D171" s="1059" t="s">
        <v>1599</v>
      </c>
      <c r="E171" s="568"/>
      <c r="F171" s="1060"/>
      <c r="G171" s="371"/>
    </row>
    <row r="172" customFormat="false" ht="15.75" hidden="false" customHeight="false" outlineLevel="0" collapsed="false">
      <c r="A172" s="1029" t="s">
        <v>1600</v>
      </c>
      <c r="B172" s="1027"/>
      <c r="C172" s="381"/>
      <c r="D172" s="1023" t="s">
        <v>1601</v>
      </c>
      <c r="E172" s="415" t="n">
        <f aca="false">E173</f>
        <v>0</v>
      </c>
      <c r="F172" s="415" t="n">
        <f aca="false">F173</f>
        <v>0</v>
      </c>
      <c r="G172" s="408" t="n">
        <f aca="false">G173</f>
        <v>0</v>
      </c>
    </row>
    <row r="173" customFormat="false" ht="15.75" hidden="false" customHeight="false" outlineLevel="0" collapsed="false">
      <c r="A173" s="1029"/>
      <c r="B173" s="381" t="s">
        <v>1602</v>
      </c>
      <c r="C173" s="1027"/>
      <c r="D173" s="1023" t="s">
        <v>1603</v>
      </c>
      <c r="E173" s="1024"/>
      <c r="F173" s="1024"/>
      <c r="G173" s="293"/>
    </row>
    <row r="174" customFormat="false" ht="15.75" hidden="false" customHeight="false" outlineLevel="0" collapsed="false">
      <c r="A174" s="1029" t="s">
        <v>1604</v>
      </c>
      <c r="B174" s="1027"/>
      <c r="C174" s="381"/>
      <c r="D174" s="1023" t="s">
        <v>1605</v>
      </c>
      <c r="E174" s="415" t="n">
        <f aca="false">E177+E175</f>
        <v>3458000</v>
      </c>
      <c r="F174" s="415" t="n">
        <f aca="false">F177+F175</f>
        <v>2085000</v>
      </c>
      <c r="G174" s="293" t="n">
        <f aca="false">G177+G175</f>
        <v>1931409</v>
      </c>
    </row>
    <row r="175" customFormat="false" ht="15.75" hidden="false" customHeight="true" outlineLevel="0" collapsed="false">
      <c r="A175" s="1029"/>
      <c r="B175" s="1049" t="s">
        <v>1747</v>
      </c>
      <c r="C175" s="1049"/>
      <c r="D175" s="1023" t="s">
        <v>1607</v>
      </c>
      <c r="E175" s="415" t="n">
        <f aca="false">E176</f>
        <v>0</v>
      </c>
      <c r="F175" s="415" t="n">
        <f aca="false">F176</f>
        <v>0</v>
      </c>
      <c r="G175" s="293" t="n">
        <f aca="false">G176</f>
        <v>0</v>
      </c>
    </row>
    <row r="176" customFormat="false" ht="15.75" hidden="false" customHeight="true" outlineLevel="0" collapsed="false">
      <c r="A176" s="1061"/>
      <c r="B176" s="1102" t="s">
        <v>1610</v>
      </c>
      <c r="C176" s="1102"/>
      <c r="D176" s="1018" t="s">
        <v>1611</v>
      </c>
      <c r="E176" s="543"/>
      <c r="F176" s="543"/>
      <c r="G176" s="1020"/>
    </row>
    <row r="177" customFormat="false" ht="15.75" hidden="false" customHeight="false" outlineLevel="0" collapsed="false">
      <c r="A177" s="1029"/>
      <c r="B177" s="305" t="s">
        <v>209</v>
      </c>
      <c r="C177" s="1027"/>
      <c r="D177" s="1023" t="s">
        <v>1612</v>
      </c>
      <c r="E177" s="1024" t="n">
        <v>3458000</v>
      </c>
      <c r="F177" s="1024" t="n">
        <v>2085000</v>
      </c>
      <c r="G177" s="293" t="n">
        <f aca="false">37790+1893619</f>
        <v>1931409</v>
      </c>
    </row>
    <row r="178" customFormat="false" ht="15.75" hidden="false" customHeight="false" outlineLevel="0" collapsed="false">
      <c r="A178" s="283" t="s">
        <v>1748</v>
      </c>
      <c r="B178" s="1026"/>
      <c r="C178" s="1026"/>
      <c r="D178" s="1023" t="s">
        <v>1614</v>
      </c>
      <c r="E178" s="415" t="n">
        <f aca="false">SUM(E179:E181)</f>
        <v>587000</v>
      </c>
      <c r="F178" s="415" t="n">
        <f aca="false">SUM(F179:F181)</f>
        <v>451000</v>
      </c>
      <c r="G178" s="293" t="n">
        <f aca="false">SUM(G179:G181)</f>
        <v>-100554</v>
      </c>
    </row>
    <row r="179" customFormat="false" ht="15.75" hidden="false" customHeight="false" outlineLevel="0" collapsed="false">
      <c r="A179" s="283"/>
      <c r="B179" s="305" t="s">
        <v>213</v>
      </c>
      <c r="C179" s="1027"/>
      <c r="D179" s="1023" t="s">
        <v>1615</v>
      </c>
      <c r="E179" s="415" t="n">
        <v>832000</v>
      </c>
      <c r="F179" s="1024" t="n">
        <v>696000</v>
      </c>
      <c r="G179" s="293" t="n">
        <v>144446</v>
      </c>
    </row>
    <row r="180" customFormat="false" ht="15.75" hidden="false" customHeight="false" outlineLevel="0" collapsed="false">
      <c r="A180" s="283"/>
      <c r="B180" s="305" t="s">
        <v>1616</v>
      </c>
      <c r="C180" s="1027"/>
      <c r="D180" s="1023" t="s">
        <v>1617</v>
      </c>
      <c r="E180" s="1024" t="n">
        <v>-245000</v>
      </c>
      <c r="F180" s="1024" t="n">
        <v>-245000</v>
      </c>
      <c r="G180" s="293" t="n">
        <v>-245000</v>
      </c>
    </row>
    <row r="181" customFormat="false" ht="15.75" hidden="false" customHeight="false" outlineLevel="0" collapsed="false">
      <c r="A181" s="283"/>
      <c r="B181" s="305" t="s">
        <v>221</v>
      </c>
      <c r="C181" s="1027"/>
      <c r="D181" s="1023" t="s">
        <v>1620</v>
      </c>
      <c r="E181" s="415" t="n">
        <v>0</v>
      </c>
      <c r="F181" s="1024" t="n">
        <v>0</v>
      </c>
      <c r="G181" s="293"/>
    </row>
    <row r="182" s="1066" customFormat="true" ht="15.75" hidden="false" customHeight="false" outlineLevel="0" collapsed="false">
      <c r="A182" s="1103" t="s">
        <v>1628</v>
      </c>
      <c r="B182" s="354"/>
      <c r="C182" s="1065"/>
      <c r="D182" s="1063" t="s">
        <v>238</v>
      </c>
      <c r="E182" s="543" t="n">
        <f aca="false">E183+E186</f>
        <v>0</v>
      </c>
      <c r="F182" s="543" t="n">
        <f aca="false">F183+F186</f>
        <v>0</v>
      </c>
      <c r="G182" s="1020" t="n">
        <f aca="false">G183+G186</f>
        <v>4550076</v>
      </c>
    </row>
    <row r="183" s="1066" customFormat="true" ht="15.75" hidden="false" customHeight="true" outlineLevel="0" collapsed="false">
      <c r="A183" s="1067" t="s">
        <v>1629</v>
      </c>
      <c r="B183" s="1067"/>
      <c r="C183" s="1067"/>
      <c r="D183" s="1023" t="s">
        <v>1630</v>
      </c>
      <c r="E183" s="415" t="n">
        <f aca="false">E184</f>
        <v>0</v>
      </c>
      <c r="F183" s="1024" t="n">
        <f aca="false">F184</f>
        <v>0</v>
      </c>
      <c r="G183" s="408" t="n">
        <f aca="false">G184</f>
        <v>4541324</v>
      </c>
    </row>
    <row r="184" s="1066" customFormat="true" ht="15.75" hidden="false" customHeight="true" outlineLevel="0" collapsed="false">
      <c r="A184" s="283"/>
      <c r="B184" s="304" t="s">
        <v>1749</v>
      </c>
      <c r="C184" s="304"/>
      <c r="D184" s="1023" t="s">
        <v>1632</v>
      </c>
      <c r="E184" s="415" t="n">
        <f aca="false">E185</f>
        <v>0</v>
      </c>
      <c r="F184" s="415" t="n">
        <f aca="false">F185</f>
        <v>0</v>
      </c>
      <c r="G184" s="408" t="n">
        <f aca="false">G185</f>
        <v>4541324</v>
      </c>
    </row>
    <row r="185" s="1066" customFormat="true" ht="15.75" hidden="false" customHeight="true" outlineLevel="0" collapsed="false">
      <c r="A185" s="283"/>
      <c r="B185" s="304" t="s">
        <v>1633</v>
      </c>
      <c r="C185" s="304"/>
      <c r="D185" s="1023" t="s">
        <v>1634</v>
      </c>
      <c r="E185" s="415"/>
      <c r="F185" s="1024"/>
      <c r="G185" s="293" t="n">
        <f aca="false">2741324+1800000</f>
        <v>4541324</v>
      </c>
    </row>
    <row r="186" customFormat="false" ht="15.75" hidden="false" customHeight="false" outlineLevel="0" collapsed="false">
      <c r="A186" s="1068" t="s">
        <v>1637</v>
      </c>
      <c r="B186" s="1069"/>
      <c r="C186" s="1069"/>
      <c r="D186" s="1023" t="s">
        <v>1638</v>
      </c>
      <c r="E186" s="415" t="n">
        <f aca="false">E187+E188</f>
        <v>0</v>
      </c>
      <c r="F186" s="415" t="n">
        <f aca="false">F187+F188</f>
        <v>0</v>
      </c>
      <c r="G186" s="293" t="n">
        <f aca="false">G187+G188</f>
        <v>8752</v>
      </c>
    </row>
    <row r="187" customFormat="false" ht="15.75" hidden="false" customHeight="true" outlineLevel="0" collapsed="false">
      <c r="A187" s="1068"/>
      <c r="B187" s="1069" t="s">
        <v>1639</v>
      </c>
      <c r="C187" s="1069"/>
      <c r="D187" s="546" t="s">
        <v>1640</v>
      </c>
      <c r="E187" s="415"/>
      <c r="F187" s="1051"/>
      <c r="G187" s="1052"/>
    </row>
    <row r="188" customFormat="false" ht="15.75" hidden="false" customHeight="true" outlineLevel="0" collapsed="false">
      <c r="A188" s="1068"/>
      <c r="B188" s="1069" t="s">
        <v>1641</v>
      </c>
      <c r="C188" s="1069"/>
      <c r="D188" s="546" t="s">
        <v>1642</v>
      </c>
      <c r="E188" s="415" t="n">
        <v>0</v>
      </c>
      <c r="F188" s="1051" t="n">
        <v>0</v>
      </c>
      <c r="G188" s="1052" t="n">
        <v>8752</v>
      </c>
    </row>
    <row r="189" customFormat="false" ht="15.75" hidden="false" customHeight="false" outlineLevel="0" collapsed="false">
      <c r="A189" s="1104" t="s">
        <v>1643</v>
      </c>
      <c r="B189" s="1064"/>
      <c r="C189" s="1064"/>
      <c r="D189" s="1063" t="s">
        <v>270</v>
      </c>
      <c r="E189" s="543" t="n">
        <f aca="false">E190</f>
        <v>145652000</v>
      </c>
      <c r="F189" s="543" t="n">
        <f aca="false">F190</f>
        <v>67906000</v>
      </c>
      <c r="G189" s="1020" t="n">
        <f aca="false">G190</f>
        <v>46382988</v>
      </c>
    </row>
    <row r="190" customFormat="false" ht="15.75" hidden="false" customHeight="false" outlineLevel="0" collapsed="false">
      <c r="A190" s="372" t="s">
        <v>1644</v>
      </c>
      <c r="B190" s="381"/>
      <c r="C190" s="381"/>
      <c r="D190" s="1025" t="s">
        <v>272</v>
      </c>
      <c r="E190" s="415" t="n">
        <f aca="false">E191+E194</f>
        <v>145652000</v>
      </c>
      <c r="F190" s="415" t="n">
        <f aca="false">F191+F194</f>
        <v>67906000</v>
      </c>
      <c r="G190" s="408" t="n">
        <f aca="false">G191+G194</f>
        <v>46382988</v>
      </c>
    </row>
    <row r="191" customFormat="false" ht="15.75" hidden="false" customHeight="false" outlineLevel="0" collapsed="false">
      <c r="A191" s="372" t="s">
        <v>1750</v>
      </c>
      <c r="B191" s="381"/>
      <c r="C191" s="381"/>
      <c r="D191" s="1025" t="s">
        <v>1646</v>
      </c>
      <c r="E191" s="415" t="n">
        <f aca="false">SUM(E192:E193)</f>
        <v>0</v>
      </c>
      <c r="F191" s="415" t="n">
        <f aca="false">SUM(F192:F193)</f>
        <v>0</v>
      </c>
      <c r="G191" s="293"/>
    </row>
    <row r="192" customFormat="false" ht="15.75" hidden="false" customHeight="false" outlineLevel="0" collapsed="false">
      <c r="A192" s="372"/>
      <c r="B192" s="381" t="s">
        <v>1647</v>
      </c>
      <c r="C192" s="381"/>
      <c r="D192" s="1023" t="s">
        <v>1648</v>
      </c>
      <c r="E192" s="415"/>
      <c r="F192" s="1024"/>
      <c r="G192" s="293"/>
    </row>
    <row r="193" customFormat="false" ht="15.75" hidden="false" customHeight="true" outlineLevel="0" collapsed="false">
      <c r="A193" s="372"/>
      <c r="B193" s="1070" t="s">
        <v>1651</v>
      </c>
      <c r="C193" s="1070"/>
      <c r="D193" s="1023" t="s">
        <v>1652</v>
      </c>
      <c r="E193" s="415"/>
      <c r="F193" s="1024"/>
      <c r="G193" s="293"/>
    </row>
    <row r="194" customFormat="false" ht="15.75" hidden="false" customHeight="false" outlineLevel="0" collapsed="false">
      <c r="A194" s="283" t="s">
        <v>1751</v>
      </c>
      <c r="B194" s="1027"/>
      <c r="C194" s="381"/>
      <c r="D194" s="291" t="s">
        <v>1654</v>
      </c>
      <c r="E194" s="415" t="n">
        <f aca="false">SUM(E195:E199)</f>
        <v>145652000</v>
      </c>
      <c r="F194" s="415" t="n">
        <f aca="false">SUM(F195:F199)</f>
        <v>67906000</v>
      </c>
      <c r="G194" s="293" t="n">
        <f aca="false">SUM(G195:G199)</f>
        <v>46382988</v>
      </c>
    </row>
    <row r="195" customFormat="false" ht="15.75" hidden="false" customHeight="false" outlineLevel="0" collapsed="false">
      <c r="A195" s="372"/>
      <c r="B195" s="305" t="s">
        <v>1655</v>
      </c>
      <c r="C195" s="1027"/>
      <c r="D195" s="1023" t="s">
        <v>1656</v>
      </c>
      <c r="E195" s="1024" t="n">
        <v>145652000</v>
      </c>
      <c r="F195" s="1024" t="n">
        <v>67906000</v>
      </c>
      <c r="G195" s="293" t="n">
        <v>46382988</v>
      </c>
    </row>
    <row r="196" customFormat="false" ht="15.75" hidden="false" customHeight="true" outlineLevel="0" collapsed="false">
      <c r="A196" s="372"/>
      <c r="B196" s="295" t="s">
        <v>1657</v>
      </c>
      <c r="C196" s="295"/>
      <c r="D196" s="1023" t="s">
        <v>1658</v>
      </c>
      <c r="E196" s="415"/>
      <c r="F196" s="1024"/>
      <c r="G196" s="293"/>
    </row>
    <row r="197" customFormat="false" ht="15.75" hidden="false" customHeight="true" outlineLevel="0" collapsed="false">
      <c r="A197" s="372"/>
      <c r="B197" s="303" t="s">
        <v>1661</v>
      </c>
      <c r="C197" s="303"/>
      <c r="D197" s="1023" t="s">
        <v>1662</v>
      </c>
      <c r="E197" s="415"/>
      <c r="F197" s="1024"/>
      <c r="G197" s="293"/>
    </row>
    <row r="198" customFormat="false" ht="15.75" hidden="false" customHeight="true" outlineLevel="0" collapsed="false">
      <c r="A198" s="372"/>
      <c r="B198" s="303" t="s">
        <v>1679</v>
      </c>
      <c r="C198" s="303"/>
      <c r="D198" s="1023" t="s">
        <v>1680</v>
      </c>
      <c r="E198" s="415"/>
      <c r="F198" s="1024" t="n">
        <v>0</v>
      </c>
      <c r="G198" s="293"/>
    </row>
    <row r="199" customFormat="false" ht="15.75" hidden="false" customHeight="true" outlineLevel="0" collapsed="false">
      <c r="A199" s="372"/>
      <c r="B199" s="303" t="s">
        <v>1752</v>
      </c>
      <c r="C199" s="303"/>
      <c r="D199" s="1023" t="s">
        <v>1682</v>
      </c>
      <c r="E199" s="415" t="n">
        <f aca="false">E200</f>
        <v>0</v>
      </c>
      <c r="F199" s="415" t="n">
        <f aca="false">F200</f>
        <v>0</v>
      </c>
      <c r="G199" s="293" t="n">
        <f aca="false">G200</f>
        <v>0</v>
      </c>
    </row>
    <row r="200" customFormat="false" ht="16.5" hidden="false" customHeight="true" outlineLevel="0" collapsed="false">
      <c r="A200" s="1105"/>
      <c r="B200" s="1106" t="s">
        <v>1753</v>
      </c>
      <c r="C200" s="1106"/>
      <c r="D200" s="1107" t="s">
        <v>1684</v>
      </c>
      <c r="E200" s="683"/>
      <c r="F200" s="1091"/>
      <c r="G200" s="387"/>
    </row>
    <row r="201" s="1093" customFormat="true" ht="33" hidden="false" customHeight="true" outlineLevel="0" collapsed="false">
      <c r="A201" s="1108" t="s">
        <v>1754</v>
      </c>
      <c r="B201" s="1108"/>
      <c r="C201" s="1108"/>
      <c r="D201" s="389" t="s">
        <v>1746</v>
      </c>
      <c r="E201" s="579" t="n">
        <f aca="false">E202+E206+E214+E231</f>
        <v>101560000</v>
      </c>
      <c r="F201" s="579" t="n">
        <f aca="false">F202+F206+F214+F231</f>
        <v>62553000</v>
      </c>
      <c r="G201" s="1109" t="n">
        <f aca="false">G202+G206+G214+G231</f>
        <v>49165568</v>
      </c>
    </row>
    <row r="202" customFormat="false" ht="15.75" hidden="false" customHeight="false" outlineLevel="0" collapsed="false">
      <c r="A202" s="1104" t="s">
        <v>1755</v>
      </c>
      <c r="B202" s="1110"/>
      <c r="C202" s="1064"/>
      <c r="D202" s="1063" t="s">
        <v>118</v>
      </c>
      <c r="E202" s="543" t="n">
        <f aca="false">E203</f>
        <v>245000</v>
      </c>
      <c r="F202" s="543" t="n">
        <f aca="false">F203</f>
        <v>245000</v>
      </c>
      <c r="G202" s="1020" t="n">
        <f aca="false">G203</f>
        <v>245000</v>
      </c>
    </row>
    <row r="203" customFormat="false" ht="15.75" hidden="false" customHeight="false" outlineLevel="0" collapsed="false">
      <c r="A203" s="372" t="s">
        <v>1756</v>
      </c>
      <c r="B203" s="381"/>
      <c r="C203" s="381"/>
      <c r="D203" s="286" t="s">
        <v>142</v>
      </c>
      <c r="E203" s="415" t="n">
        <f aca="false">E204</f>
        <v>245000</v>
      </c>
      <c r="F203" s="415" t="n">
        <f aca="false">F204</f>
        <v>245000</v>
      </c>
      <c r="G203" s="408" t="n">
        <f aca="false">G204</f>
        <v>245000</v>
      </c>
    </row>
    <row r="204" customFormat="false" ht="15.75" hidden="false" customHeight="false" outlineLevel="0" collapsed="false">
      <c r="A204" s="283" t="s">
        <v>1757</v>
      </c>
      <c r="B204" s="1026"/>
      <c r="C204" s="1026"/>
      <c r="D204" s="1023" t="s">
        <v>1614</v>
      </c>
      <c r="E204" s="415" t="n">
        <f aca="false">E205</f>
        <v>245000</v>
      </c>
      <c r="F204" s="415" t="n">
        <f aca="false">F205</f>
        <v>245000</v>
      </c>
      <c r="G204" s="408" t="n">
        <f aca="false">G205</f>
        <v>245000</v>
      </c>
    </row>
    <row r="205" customFormat="false" ht="15.75" hidden="false" customHeight="true" outlineLevel="0" collapsed="false">
      <c r="A205" s="407" t="s">
        <v>1618</v>
      </c>
      <c r="B205" s="407"/>
      <c r="C205" s="407"/>
      <c r="D205" s="1023" t="s">
        <v>1619</v>
      </c>
      <c r="E205" s="1024" t="n">
        <v>245000</v>
      </c>
      <c r="F205" s="1024" t="n">
        <v>245000</v>
      </c>
      <c r="G205" s="293" t="n">
        <v>245000</v>
      </c>
    </row>
    <row r="206" customFormat="false" ht="15.75" hidden="false" customHeight="false" outlineLevel="0" collapsed="false">
      <c r="A206" s="1029" t="s">
        <v>1621</v>
      </c>
      <c r="B206" s="415"/>
      <c r="C206" s="1111"/>
      <c r="D206" s="1025" t="s">
        <v>224</v>
      </c>
      <c r="E206" s="415" t="n">
        <f aca="false">E207</f>
        <v>0</v>
      </c>
      <c r="F206" s="415" t="n">
        <f aca="false">F207</f>
        <v>0</v>
      </c>
      <c r="G206" s="408" t="n">
        <f aca="false">G207</f>
        <v>0</v>
      </c>
    </row>
    <row r="207" customFormat="false" ht="15.75" hidden="false" customHeight="false" outlineLevel="0" collapsed="false">
      <c r="A207" s="1029" t="s">
        <v>1622</v>
      </c>
      <c r="B207" s="1027"/>
      <c r="C207" s="381"/>
      <c r="D207" s="1023" t="s">
        <v>1623</v>
      </c>
      <c r="E207" s="415" t="n">
        <f aca="false">E208+E209</f>
        <v>0</v>
      </c>
      <c r="F207" s="415" t="n">
        <f aca="false">F208+F209</f>
        <v>0</v>
      </c>
      <c r="G207" s="408" t="n">
        <f aca="false">G208</f>
        <v>0</v>
      </c>
    </row>
    <row r="208" customFormat="false" ht="15.75" hidden="false" customHeight="false" outlineLevel="0" collapsed="false">
      <c r="A208" s="1029"/>
      <c r="B208" s="381" t="s">
        <v>1624</v>
      </c>
      <c r="C208" s="1027"/>
      <c r="D208" s="1023" t="s">
        <v>1625</v>
      </c>
      <c r="E208" s="415"/>
      <c r="F208" s="1024"/>
      <c r="G208" s="293" t="n">
        <v>0</v>
      </c>
    </row>
    <row r="209" customFormat="false" ht="15.75" hidden="false" customHeight="false" outlineLevel="0" collapsed="false">
      <c r="A209" s="1029"/>
      <c r="B209" s="381" t="s">
        <v>1626</v>
      </c>
      <c r="C209" s="1027"/>
      <c r="D209" s="1023" t="s">
        <v>1627</v>
      </c>
      <c r="E209" s="415"/>
      <c r="F209" s="1024"/>
      <c r="G209" s="293"/>
    </row>
    <row r="210" s="1066" customFormat="true" ht="15.75" hidden="false" customHeight="false" outlineLevel="0" collapsed="false">
      <c r="A210" s="283" t="s">
        <v>1628</v>
      </c>
      <c r="B210" s="305"/>
      <c r="C210" s="1027"/>
      <c r="D210" s="1025" t="s">
        <v>238</v>
      </c>
      <c r="E210" s="415" t="n">
        <f aca="false">E211</f>
        <v>0</v>
      </c>
      <c r="F210" s="415" t="n">
        <f aca="false">F211</f>
        <v>0</v>
      </c>
      <c r="G210" s="408" t="n">
        <f aca="false">G211</f>
        <v>0</v>
      </c>
    </row>
    <row r="211" customFormat="false" ht="15.75" hidden="false" customHeight="true" outlineLevel="0" collapsed="false">
      <c r="A211" s="1067" t="s">
        <v>1629</v>
      </c>
      <c r="B211" s="1067"/>
      <c r="C211" s="1067"/>
      <c r="D211" s="1023" t="s">
        <v>1630</v>
      </c>
      <c r="E211" s="415" t="n">
        <f aca="false">E212</f>
        <v>0</v>
      </c>
      <c r="F211" s="415" t="n">
        <f aca="false">F212</f>
        <v>0</v>
      </c>
      <c r="G211" s="293" t="n">
        <f aca="false">G212</f>
        <v>0</v>
      </c>
    </row>
    <row r="212" customFormat="false" ht="15.75" hidden="false" customHeight="true" outlineLevel="0" collapsed="false">
      <c r="A212" s="1029"/>
      <c r="B212" s="1112" t="s">
        <v>1758</v>
      </c>
      <c r="C212" s="1112"/>
      <c r="D212" s="1023" t="s">
        <v>1632</v>
      </c>
      <c r="E212" s="415" t="n">
        <f aca="false">E213</f>
        <v>0</v>
      </c>
      <c r="F212" s="415" t="n">
        <f aca="false">F213</f>
        <v>0</v>
      </c>
      <c r="G212" s="293" t="n">
        <f aca="false">G213</f>
        <v>0</v>
      </c>
    </row>
    <row r="213" s="1066" customFormat="true" ht="15.75" hidden="false" customHeight="true" outlineLevel="0" collapsed="false">
      <c r="A213" s="283"/>
      <c r="B213" s="304" t="s">
        <v>1635</v>
      </c>
      <c r="C213" s="304"/>
      <c r="D213" s="1023" t="s">
        <v>1636</v>
      </c>
      <c r="E213" s="415"/>
      <c r="F213" s="1024"/>
      <c r="G213" s="293"/>
    </row>
    <row r="214" s="1071" customFormat="true" ht="15.75" hidden="false" customHeight="false" outlineLevel="0" collapsed="false">
      <c r="A214" s="372" t="s">
        <v>1643</v>
      </c>
      <c r="B214" s="381"/>
      <c r="C214" s="381"/>
      <c r="D214" s="1025" t="s">
        <v>270</v>
      </c>
      <c r="E214" s="415" t="n">
        <f aca="false">E215</f>
        <v>101315000</v>
      </c>
      <c r="F214" s="415" t="n">
        <f aca="false">F215</f>
        <v>62308000</v>
      </c>
      <c r="G214" s="293" t="n">
        <f aca="false">G215</f>
        <v>48920568</v>
      </c>
    </row>
    <row r="215" s="1071" customFormat="true" ht="15.75" hidden="false" customHeight="false" outlineLevel="0" collapsed="false">
      <c r="A215" s="372" t="s">
        <v>1644</v>
      </c>
      <c r="B215" s="381"/>
      <c r="C215" s="381"/>
      <c r="D215" s="1025" t="s">
        <v>272</v>
      </c>
      <c r="E215" s="415" t="n">
        <f aca="false">E216+E218</f>
        <v>101315000</v>
      </c>
      <c r="F215" s="415" t="n">
        <f aca="false">F216+F218</f>
        <v>62308000</v>
      </c>
      <c r="G215" s="293" t="n">
        <f aca="false">G216+G218</f>
        <v>48920568</v>
      </c>
    </row>
    <row r="216" s="1071" customFormat="true" ht="15.75" hidden="false" customHeight="false" outlineLevel="0" collapsed="false">
      <c r="A216" s="372" t="s">
        <v>1759</v>
      </c>
      <c r="B216" s="381"/>
      <c r="C216" s="381"/>
      <c r="D216" s="1023" t="s">
        <v>1646</v>
      </c>
      <c r="E216" s="415" t="n">
        <f aca="false">E217</f>
        <v>0</v>
      </c>
      <c r="F216" s="415" t="n">
        <f aca="false">F217</f>
        <v>0</v>
      </c>
      <c r="G216" s="293"/>
    </row>
    <row r="217" s="1071" customFormat="true" ht="15.75" hidden="false" customHeight="true" outlineLevel="0" collapsed="false">
      <c r="A217" s="372"/>
      <c r="B217" s="1070" t="s">
        <v>1649</v>
      </c>
      <c r="C217" s="1070"/>
      <c r="D217" s="1023" t="s">
        <v>1650</v>
      </c>
      <c r="E217" s="415"/>
      <c r="F217" s="1024"/>
      <c r="G217" s="293"/>
    </row>
    <row r="218" s="1071" customFormat="true" ht="15.75" hidden="false" customHeight="true" outlineLevel="0" collapsed="false">
      <c r="A218" s="372"/>
      <c r="B218" s="1070" t="s">
        <v>1760</v>
      </c>
      <c r="C218" s="1070"/>
      <c r="D218" s="1023" t="s">
        <v>1654</v>
      </c>
      <c r="E218" s="415" t="n">
        <f aca="false">E219+E220+E224+E228+E229</f>
        <v>101315000</v>
      </c>
      <c r="F218" s="415" t="n">
        <f aca="false">F219+F220+F224+F228+F229</f>
        <v>62308000</v>
      </c>
      <c r="G218" s="293" t="n">
        <f aca="false">G219+G220+G224+G228+G229</f>
        <v>48920568</v>
      </c>
    </row>
    <row r="219" s="1071" customFormat="true" ht="15.75" hidden="false" customHeight="false" outlineLevel="0" collapsed="false">
      <c r="A219" s="372"/>
      <c r="B219" s="305" t="s">
        <v>1659</v>
      </c>
      <c r="C219" s="1027"/>
      <c r="D219" s="1023" t="s">
        <v>1660</v>
      </c>
      <c r="E219" s="415"/>
      <c r="F219" s="1024"/>
      <c r="G219" s="293"/>
    </row>
    <row r="220" s="1071" customFormat="true" ht="15.75" hidden="false" customHeight="true" outlineLevel="0" collapsed="false">
      <c r="A220" s="1073"/>
      <c r="B220" s="1074" t="s">
        <v>1663</v>
      </c>
      <c r="C220" s="1074"/>
      <c r="D220" s="1023" t="s">
        <v>1664</v>
      </c>
      <c r="E220" s="415" t="n">
        <f aca="false">SUM(E221:E223)</f>
        <v>0</v>
      </c>
      <c r="F220" s="415" t="n">
        <f aca="false">SUM(F221:F223)</f>
        <v>0</v>
      </c>
      <c r="G220" s="1079" t="n">
        <f aca="false">SUM(G221:G223)</f>
        <v>0</v>
      </c>
    </row>
    <row r="221" s="1071" customFormat="true" ht="63" hidden="false" customHeight="false" outlineLevel="0" collapsed="false">
      <c r="A221" s="1073"/>
      <c r="B221" s="1074"/>
      <c r="C221" s="1075" t="s">
        <v>1665</v>
      </c>
      <c r="D221" s="1023" t="s">
        <v>1666</v>
      </c>
      <c r="E221" s="415"/>
      <c r="F221" s="1076"/>
      <c r="G221" s="1077"/>
    </row>
    <row r="222" customFormat="false" ht="47.25" hidden="false" customHeight="false" outlineLevel="0" collapsed="false">
      <c r="A222" s="1073"/>
      <c r="B222" s="1074"/>
      <c r="C222" s="1075" t="s">
        <v>1667</v>
      </c>
      <c r="D222" s="1023" t="s">
        <v>1668</v>
      </c>
      <c r="E222" s="415"/>
      <c r="F222" s="1076"/>
      <c r="G222" s="1077"/>
    </row>
    <row r="223" customFormat="false" ht="15.75" hidden="false" customHeight="false" outlineLevel="0" collapsed="false">
      <c r="A223" s="1073"/>
      <c r="B223" s="1074"/>
      <c r="C223" s="1078" t="s">
        <v>1669</v>
      </c>
      <c r="D223" s="1023" t="s">
        <v>1670</v>
      </c>
      <c r="E223" s="415"/>
      <c r="F223" s="1076"/>
      <c r="G223" s="1077"/>
    </row>
    <row r="224" customFormat="false" ht="15.75" hidden="false" customHeight="true" outlineLevel="0" collapsed="false">
      <c r="A224" s="1073"/>
      <c r="B224" s="1074" t="s">
        <v>1671</v>
      </c>
      <c r="C224" s="1074"/>
      <c r="D224" s="1023" t="s">
        <v>1672</v>
      </c>
      <c r="E224" s="415" t="n">
        <f aca="false">SUM(E225:E227)</f>
        <v>0</v>
      </c>
      <c r="F224" s="415" t="n">
        <f aca="false">SUM(F225:F227)</f>
        <v>0</v>
      </c>
      <c r="G224" s="1079" t="n">
        <f aca="false">SUM(G225:G227)</f>
        <v>0</v>
      </c>
    </row>
    <row r="225" customFormat="false" ht="63.75" hidden="false" customHeight="false" outlineLevel="0" collapsed="false">
      <c r="A225" s="1113"/>
      <c r="B225" s="1114"/>
      <c r="C225" s="1115" t="s">
        <v>1673</v>
      </c>
      <c r="D225" s="1055" t="s">
        <v>1674</v>
      </c>
      <c r="E225" s="565"/>
      <c r="F225" s="1116"/>
      <c r="G225" s="1117"/>
    </row>
    <row r="226" customFormat="false" ht="47.25" hidden="false" customHeight="false" outlineLevel="0" collapsed="false">
      <c r="A226" s="1118"/>
      <c r="B226" s="1119"/>
      <c r="C226" s="1120" t="s">
        <v>1675</v>
      </c>
      <c r="D226" s="1059" t="s">
        <v>1676</v>
      </c>
      <c r="E226" s="568"/>
      <c r="F226" s="1121"/>
      <c r="G226" s="1122"/>
    </row>
    <row r="227" customFormat="false" ht="47.25" hidden="false" customHeight="false" outlineLevel="0" collapsed="false">
      <c r="A227" s="1073"/>
      <c r="B227" s="1074"/>
      <c r="C227" s="1075" t="s">
        <v>1677</v>
      </c>
      <c r="D227" s="1023" t="s">
        <v>1678</v>
      </c>
      <c r="E227" s="415"/>
      <c r="F227" s="1076"/>
      <c r="G227" s="1077"/>
    </row>
    <row r="228" customFormat="false" ht="31.5" hidden="false" customHeight="false" outlineLevel="0" collapsed="false">
      <c r="A228" s="1123"/>
      <c r="B228" s="1074"/>
      <c r="C228" s="1124" t="s">
        <v>1679</v>
      </c>
      <c r="D228" s="1023" t="s">
        <v>1680</v>
      </c>
      <c r="E228" s="415" t="n">
        <v>101315000</v>
      </c>
      <c r="F228" s="1024" t="n">
        <v>62308000</v>
      </c>
      <c r="G228" s="293" t="n">
        <v>48920568</v>
      </c>
    </row>
    <row r="229" customFormat="false" ht="31.5" hidden="false" customHeight="false" outlineLevel="0" collapsed="false">
      <c r="A229" s="1123"/>
      <c r="B229" s="1074"/>
      <c r="C229" s="1124" t="s">
        <v>1681</v>
      </c>
      <c r="D229" s="1023" t="s">
        <v>1682</v>
      </c>
      <c r="E229" s="415" t="n">
        <f aca="false">E230</f>
        <v>0</v>
      </c>
      <c r="F229" s="415" t="n">
        <f aca="false">F230</f>
        <v>0</v>
      </c>
      <c r="G229" s="293" t="n">
        <f aca="false">G230</f>
        <v>0</v>
      </c>
    </row>
    <row r="230" customFormat="false" ht="31.5" hidden="false" customHeight="false" outlineLevel="0" collapsed="false">
      <c r="A230" s="1123"/>
      <c r="B230" s="1074"/>
      <c r="C230" s="1124" t="s">
        <v>1761</v>
      </c>
      <c r="D230" s="1023" t="s">
        <v>1686</v>
      </c>
      <c r="E230" s="415"/>
      <c r="F230" s="1076"/>
      <c r="G230" s="1077"/>
    </row>
    <row r="231" customFormat="false" ht="15.75" hidden="false" customHeight="true" outlineLevel="0" collapsed="false">
      <c r="A231" s="1125" t="s">
        <v>1762</v>
      </c>
      <c r="B231" s="1125"/>
      <c r="C231" s="1125"/>
      <c r="D231" s="395" t="s">
        <v>1688</v>
      </c>
      <c r="E231" s="543" t="n">
        <f aca="false">E232+E236+E240+E244+E248+E252+E256+E260+E264+E268+E272</f>
        <v>0</v>
      </c>
      <c r="F231" s="543" t="n">
        <f aca="false">F232+F236+F240+F244+F248+F252+F256+F260+F264+F268+F272</f>
        <v>0</v>
      </c>
      <c r="G231" s="282" t="n">
        <f aca="false">G232+G236+G240+G244+G248+G252+G256+G260+G264+G268+G272</f>
        <v>0</v>
      </c>
    </row>
    <row r="232" customFormat="false" ht="15.75" hidden="false" customHeight="true" outlineLevel="0" collapsed="false">
      <c r="A232" s="406"/>
      <c r="B232" s="303" t="s">
        <v>1689</v>
      </c>
      <c r="C232" s="303"/>
      <c r="D232" s="291" t="s">
        <v>1690</v>
      </c>
      <c r="E232" s="415" t="n">
        <f aca="false">SUM(E233:E235)</f>
        <v>0</v>
      </c>
      <c r="F232" s="415" t="n">
        <f aca="false">SUM(F233:F235)</f>
        <v>0</v>
      </c>
      <c r="G232" s="288" t="n">
        <f aca="false">SUM(G233:G235)</f>
        <v>0</v>
      </c>
    </row>
    <row r="233" customFormat="false" ht="15.75" hidden="false" customHeight="false" outlineLevel="0" collapsed="false">
      <c r="A233" s="406"/>
      <c r="B233" s="303"/>
      <c r="C233" s="1081" t="s">
        <v>409</v>
      </c>
      <c r="D233" s="291" t="s">
        <v>1691</v>
      </c>
      <c r="E233" s="415"/>
      <c r="F233" s="287"/>
      <c r="G233" s="293"/>
    </row>
    <row r="234" customFormat="false" ht="15.75" hidden="false" customHeight="false" outlineLevel="0" collapsed="false">
      <c r="A234" s="406"/>
      <c r="B234" s="303"/>
      <c r="C234" s="1081" t="s">
        <v>411</v>
      </c>
      <c r="D234" s="291" t="s">
        <v>1692</v>
      </c>
      <c r="E234" s="415"/>
      <c r="F234" s="287"/>
      <c r="G234" s="293"/>
    </row>
    <row r="235" customFormat="false" ht="15.75" hidden="false" customHeight="false" outlineLevel="0" collapsed="false">
      <c r="A235" s="406"/>
      <c r="B235" s="303"/>
      <c r="C235" s="1081" t="s">
        <v>413</v>
      </c>
      <c r="D235" s="291" t="s">
        <v>1693</v>
      </c>
      <c r="E235" s="415"/>
      <c r="F235" s="287"/>
      <c r="G235" s="293"/>
    </row>
    <row r="236" customFormat="false" ht="15.75" hidden="false" customHeight="true" outlineLevel="0" collapsed="false">
      <c r="A236" s="406"/>
      <c r="B236" s="303" t="s">
        <v>1694</v>
      </c>
      <c r="C236" s="303"/>
      <c r="D236" s="291" t="s">
        <v>1695</v>
      </c>
      <c r="E236" s="415" t="n">
        <f aca="false">SUM(E237:E239)</f>
        <v>0</v>
      </c>
      <c r="F236" s="415" t="n">
        <f aca="false">SUM(F237:F239)</f>
        <v>0</v>
      </c>
      <c r="G236" s="288" t="n">
        <f aca="false">SUM(G237:G239)</f>
        <v>0</v>
      </c>
    </row>
    <row r="237" customFormat="false" ht="15.75" hidden="false" customHeight="false" outlineLevel="0" collapsed="false">
      <c r="A237" s="1087"/>
      <c r="B237" s="1088"/>
      <c r="C237" s="1089" t="s">
        <v>409</v>
      </c>
      <c r="D237" s="356" t="s">
        <v>1696</v>
      </c>
      <c r="E237" s="543"/>
      <c r="F237" s="281"/>
      <c r="G237" s="398"/>
    </row>
    <row r="238" customFormat="false" ht="15.75" hidden="false" customHeight="false" outlineLevel="0" collapsed="false">
      <c r="A238" s="406"/>
      <c r="B238" s="303"/>
      <c r="C238" s="1081" t="s">
        <v>411</v>
      </c>
      <c r="D238" s="291" t="s">
        <v>1697</v>
      </c>
      <c r="E238" s="415"/>
      <c r="F238" s="287"/>
      <c r="G238" s="293"/>
    </row>
    <row r="239" customFormat="false" ht="15.75" hidden="false" customHeight="false" outlineLevel="0" collapsed="false">
      <c r="A239" s="406"/>
      <c r="B239" s="303"/>
      <c r="C239" s="1081" t="s">
        <v>413</v>
      </c>
      <c r="D239" s="291" t="s">
        <v>1698</v>
      </c>
      <c r="E239" s="415"/>
      <c r="F239" s="287"/>
      <c r="G239" s="293"/>
    </row>
    <row r="240" customFormat="false" ht="15.75" hidden="false" customHeight="true" outlineLevel="0" collapsed="false">
      <c r="A240" s="406"/>
      <c r="B240" s="303" t="s">
        <v>1699</v>
      </c>
      <c r="C240" s="303"/>
      <c r="D240" s="291" t="s">
        <v>1700</v>
      </c>
      <c r="E240" s="415" t="n">
        <f aca="false">SUM(E241:E243)</f>
        <v>0</v>
      </c>
      <c r="F240" s="415" t="n">
        <f aca="false">SUM(F241:F243)</f>
        <v>0</v>
      </c>
      <c r="G240" s="288" t="n">
        <f aca="false">SUM(G241:G243)</f>
        <v>0</v>
      </c>
    </row>
    <row r="241" customFormat="false" ht="15.75" hidden="false" customHeight="false" outlineLevel="0" collapsed="false">
      <c r="A241" s="406"/>
      <c r="B241" s="303"/>
      <c r="C241" s="1081" t="s">
        <v>409</v>
      </c>
      <c r="D241" s="291" t="s">
        <v>1701</v>
      </c>
      <c r="E241" s="415"/>
      <c r="F241" s="287"/>
      <c r="G241" s="293"/>
    </row>
    <row r="242" customFormat="false" ht="15.75" hidden="false" customHeight="false" outlineLevel="0" collapsed="false">
      <c r="A242" s="406"/>
      <c r="B242" s="303"/>
      <c r="C242" s="1081" t="s">
        <v>411</v>
      </c>
      <c r="D242" s="291" t="s">
        <v>1702</v>
      </c>
      <c r="E242" s="415"/>
      <c r="F242" s="287"/>
      <c r="G242" s="293"/>
    </row>
    <row r="243" customFormat="false" ht="15.75" hidden="false" customHeight="false" outlineLevel="0" collapsed="false">
      <c r="A243" s="406"/>
      <c r="B243" s="303"/>
      <c r="C243" s="1081" t="s">
        <v>413</v>
      </c>
      <c r="D243" s="291" t="s">
        <v>1703</v>
      </c>
      <c r="E243" s="415"/>
      <c r="F243" s="287"/>
      <c r="G243" s="293"/>
    </row>
    <row r="244" customFormat="false" ht="15.75" hidden="false" customHeight="true" outlineLevel="0" collapsed="false">
      <c r="A244" s="406"/>
      <c r="B244" s="303" t="s">
        <v>1704</v>
      </c>
      <c r="C244" s="303"/>
      <c r="D244" s="291" t="s">
        <v>1705</v>
      </c>
      <c r="E244" s="415" t="n">
        <f aca="false">SUM(E245:E247)</f>
        <v>0</v>
      </c>
      <c r="F244" s="415" t="n">
        <f aca="false">SUM(F245:F247)</f>
        <v>0</v>
      </c>
      <c r="G244" s="293"/>
    </row>
    <row r="245" customFormat="false" ht="15.75" hidden="false" customHeight="false" outlineLevel="0" collapsed="false">
      <c r="A245" s="406"/>
      <c r="B245" s="303"/>
      <c r="C245" s="1081" t="s">
        <v>409</v>
      </c>
      <c r="D245" s="291" t="s">
        <v>1706</v>
      </c>
      <c r="E245" s="415"/>
      <c r="F245" s="1024"/>
      <c r="G245" s="293"/>
    </row>
    <row r="246" customFormat="false" ht="15.75" hidden="false" customHeight="false" outlineLevel="0" collapsed="false">
      <c r="A246" s="406"/>
      <c r="B246" s="303"/>
      <c r="C246" s="1081" t="s">
        <v>411</v>
      </c>
      <c r="D246" s="291" t="s">
        <v>1707</v>
      </c>
      <c r="E246" s="415"/>
      <c r="F246" s="1024"/>
      <c r="G246" s="293"/>
    </row>
    <row r="247" customFormat="false" ht="15.75" hidden="false" customHeight="false" outlineLevel="0" collapsed="false">
      <c r="A247" s="406"/>
      <c r="B247" s="303"/>
      <c r="C247" s="1081" t="s">
        <v>413</v>
      </c>
      <c r="D247" s="291" t="s">
        <v>1708</v>
      </c>
      <c r="E247" s="415"/>
      <c r="F247" s="1024"/>
      <c r="G247" s="293"/>
    </row>
    <row r="248" customFormat="false" ht="15.75" hidden="false" customHeight="true" outlineLevel="0" collapsed="false">
      <c r="A248" s="406"/>
      <c r="B248" s="303" t="s">
        <v>1709</v>
      </c>
      <c r="C248" s="303"/>
      <c r="D248" s="291" t="s">
        <v>1710</v>
      </c>
      <c r="E248" s="415" t="n">
        <f aca="false">SUM(E249:E251)</f>
        <v>0</v>
      </c>
      <c r="F248" s="415" t="n">
        <f aca="false">SUM(F249:F251)</f>
        <v>0</v>
      </c>
      <c r="G248" s="293"/>
    </row>
    <row r="249" customFormat="false" ht="15.75" hidden="false" customHeight="false" outlineLevel="0" collapsed="false">
      <c r="A249" s="406"/>
      <c r="B249" s="303"/>
      <c r="C249" s="1081" t="s">
        <v>409</v>
      </c>
      <c r="D249" s="291" t="s">
        <v>1711</v>
      </c>
      <c r="E249" s="415"/>
      <c r="F249" s="1024"/>
      <c r="G249" s="293"/>
    </row>
    <row r="250" customFormat="false" ht="15.75" hidden="false" customHeight="false" outlineLevel="0" collapsed="false">
      <c r="A250" s="406"/>
      <c r="B250" s="303"/>
      <c r="C250" s="1081" t="s">
        <v>411</v>
      </c>
      <c r="D250" s="291" t="s">
        <v>1712</v>
      </c>
      <c r="E250" s="415"/>
      <c r="F250" s="1024"/>
      <c r="G250" s="293"/>
    </row>
    <row r="251" customFormat="false" ht="15.75" hidden="false" customHeight="false" outlineLevel="0" collapsed="false">
      <c r="A251" s="1087"/>
      <c r="B251" s="1088"/>
      <c r="C251" s="1089" t="s">
        <v>413</v>
      </c>
      <c r="D251" s="356" t="s">
        <v>1713</v>
      </c>
      <c r="E251" s="543"/>
      <c r="F251" s="1019"/>
      <c r="G251" s="398"/>
    </row>
    <row r="252" customFormat="false" ht="15.75" hidden="false" customHeight="true" outlineLevel="0" collapsed="false">
      <c r="A252" s="406"/>
      <c r="B252" s="303" t="s">
        <v>1714</v>
      </c>
      <c r="C252" s="303"/>
      <c r="D252" s="291" t="s">
        <v>1715</v>
      </c>
      <c r="E252" s="415" t="n">
        <f aca="false">SUM(E253:E255)</f>
        <v>0</v>
      </c>
      <c r="F252" s="415" t="n">
        <f aca="false">SUM(F253:F255)</f>
        <v>0</v>
      </c>
      <c r="G252" s="293"/>
    </row>
    <row r="253" customFormat="false" ht="15.75" hidden="false" customHeight="false" outlineLevel="0" collapsed="false">
      <c r="A253" s="406"/>
      <c r="B253" s="303"/>
      <c r="C253" s="1081" t="s">
        <v>409</v>
      </c>
      <c r="D253" s="291" t="s">
        <v>1716</v>
      </c>
      <c r="E253" s="415"/>
      <c r="F253" s="1024"/>
      <c r="G253" s="293"/>
    </row>
    <row r="254" customFormat="false" ht="15.75" hidden="false" customHeight="false" outlineLevel="0" collapsed="false">
      <c r="A254" s="406"/>
      <c r="B254" s="303"/>
      <c r="C254" s="1081" t="s">
        <v>411</v>
      </c>
      <c r="D254" s="291" t="s">
        <v>1717</v>
      </c>
      <c r="E254" s="415"/>
      <c r="F254" s="1024"/>
      <c r="G254" s="293"/>
    </row>
    <row r="255" customFormat="false" ht="15.75" hidden="false" customHeight="false" outlineLevel="0" collapsed="false">
      <c r="A255" s="406"/>
      <c r="B255" s="303"/>
      <c r="C255" s="1081" t="s">
        <v>413</v>
      </c>
      <c r="D255" s="291" t="s">
        <v>1718</v>
      </c>
      <c r="E255" s="415"/>
      <c r="F255" s="1024"/>
      <c r="G255" s="293"/>
    </row>
    <row r="256" customFormat="false" ht="15.75" hidden="false" customHeight="true" outlineLevel="0" collapsed="false">
      <c r="A256" s="406"/>
      <c r="B256" s="303" t="s">
        <v>1719</v>
      </c>
      <c r="C256" s="303"/>
      <c r="D256" s="291" t="s">
        <v>1720</v>
      </c>
      <c r="E256" s="415" t="n">
        <f aca="false">SUM(E257:E259)</f>
        <v>0</v>
      </c>
      <c r="F256" s="415" t="n">
        <f aca="false">SUM(F257:F259)</f>
        <v>0</v>
      </c>
      <c r="G256" s="293"/>
    </row>
    <row r="257" customFormat="false" ht="15.75" hidden="false" customHeight="false" outlineLevel="0" collapsed="false">
      <c r="A257" s="406"/>
      <c r="B257" s="303"/>
      <c r="C257" s="1081" t="s">
        <v>409</v>
      </c>
      <c r="D257" s="291" t="s">
        <v>1721</v>
      </c>
      <c r="E257" s="415"/>
      <c r="F257" s="1024"/>
      <c r="G257" s="293"/>
    </row>
    <row r="258" customFormat="false" ht="15.75" hidden="false" customHeight="false" outlineLevel="0" collapsed="false">
      <c r="A258" s="406"/>
      <c r="B258" s="303"/>
      <c r="C258" s="1081" t="s">
        <v>411</v>
      </c>
      <c r="D258" s="291" t="s">
        <v>1722</v>
      </c>
      <c r="E258" s="415"/>
      <c r="F258" s="1024"/>
      <c r="G258" s="293"/>
    </row>
    <row r="259" customFormat="false" ht="15.75" hidden="false" customHeight="false" outlineLevel="0" collapsed="false">
      <c r="A259" s="406"/>
      <c r="B259" s="303"/>
      <c r="C259" s="1081" t="s">
        <v>413</v>
      </c>
      <c r="D259" s="291" t="s">
        <v>1723</v>
      </c>
      <c r="E259" s="415"/>
      <c r="F259" s="1024"/>
      <c r="G259" s="293"/>
    </row>
    <row r="260" customFormat="false" ht="15.75" hidden="false" customHeight="true" outlineLevel="0" collapsed="false">
      <c r="A260" s="406"/>
      <c r="B260" s="303" t="s">
        <v>1724</v>
      </c>
      <c r="C260" s="303"/>
      <c r="D260" s="291" t="s">
        <v>1725</v>
      </c>
      <c r="E260" s="415" t="n">
        <f aca="false">SUM(E261:E263)</f>
        <v>0</v>
      </c>
      <c r="F260" s="415" t="n">
        <f aca="false">SUM(F261:F263)</f>
        <v>0</v>
      </c>
      <c r="G260" s="293"/>
    </row>
    <row r="261" customFormat="false" ht="15.75" hidden="false" customHeight="false" outlineLevel="0" collapsed="false">
      <c r="A261" s="406"/>
      <c r="B261" s="303"/>
      <c r="C261" s="1081" t="s">
        <v>409</v>
      </c>
      <c r="D261" s="291" t="s">
        <v>1726</v>
      </c>
      <c r="E261" s="415"/>
      <c r="F261" s="287"/>
      <c r="G261" s="293"/>
    </row>
    <row r="262" customFormat="false" ht="15.75" hidden="false" customHeight="false" outlineLevel="0" collapsed="false">
      <c r="A262" s="406"/>
      <c r="B262" s="303"/>
      <c r="C262" s="1081" t="s">
        <v>411</v>
      </c>
      <c r="D262" s="291" t="s">
        <v>1727</v>
      </c>
      <c r="E262" s="415"/>
      <c r="F262" s="287"/>
      <c r="G262" s="293"/>
    </row>
    <row r="263" customFormat="false" ht="15.75" hidden="false" customHeight="false" outlineLevel="0" collapsed="false">
      <c r="A263" s="406"/>
      <c r="B263" s="303"/>
      <c r="C263" s="1081" t="s">
        <v>413</v>
      </c>
      <c r="D263" s="291" t="s">
        <v>1728</v>
      </c>
      <c r="E263" s="415"/>
      <c r="F263" s="287"/>
      <c r="G263" s="293"/>
    </row>
    <row r="264" customFormat="false" ht="15.75" hidden="false" customHeight="true" outlineLevel="0" collapsed="false">
      <c r="A264" s="406"/>
      <c r="B264" s="303" t="s">
        <v>1729</v>
      </c>
      <c r="C264" s="303"/>
      <c r="D264" s="291" t="s">
        <v>1730</v>
      </c>
      <c r="E264" s="415" t="n">
        <f aca="false">SUM(E265:E267)</f>
        <v>0</v>
      </c>
      <c r="F264" s="415" t="n">
        <f aca="false">SUM(F265:F267)</f>
        <v>0</v>
      </c>
      <c r="G264" s="293"/>
    </row>
    <row r="265" customFormat="false" ht="15.75" hidden="false" customHeight="false" outlineLevel="0" collapsed="false">
      <c r="A265" s="406"/>
      <c r="B265" s="303"/>
      <c r="C265" s="1081" t="s">
        <v>409</v>
      </c>
      <c r="D265" s="291" t="s">
        <v>1731</v>
      </c>
      <c r="E265" s="549"/>
      <c r="F265" s="415"/>
      <c r="G265" s="293"/>
    </row>
    <row r="266" customFormat="false" ht="15.75" hidden="false" customHeight="false" outlineLevel="0" collapsed="false">
      <c r="A266" s="406"/>
      <c r="B266" s="303"/>
      <c r="C266" s="1081" t="s">
        <v>411</v>
      </c>
      <c r="D266" s="291" t="s">
        <v>1732</v>
      </c>
      <c r="E266" s="415"/>
      <c r="F266" s="287"/>
      <c r="G266" s="293"/>
    </row>
    <row r="267" customFormat="false" ht="15.75" hidden="false" customHeight="false" outlineLevel="0" collapsed="false">
      <c r="A267" s="406"/>
      <c r="B267" s="303"/>
      <c r="C267" s="1081" t="s">
        <v>413</v>
      </c>
      <c r="D267" s="291" t="s">
        <v>1733</v>
      </c>
      <c r="E267" s="415"/>
      <c r="F267" s="287"/>
      <c r="G267" s="293"/>
    </row>
    <row r="268" customFormat="false" ht="15.75" hidden="false" customHeight="true" outlineLevel="0" collapsed="false">
      <c r="A268" s="406"/>
      <c r="B268" s="303" t="s">
        <v>1734</v>
      </c>
      <c r="C268" s="303"/>
      <c r="D268" s="291" t="s">
        <v>1735</v>
      </c>
      <c r="E268" s="415" t="n">
        <f aca="false">SUM(E269:E271)</f>
        <v>0</v>
      </c>
      <c r="F268" s="415" t="n">
        <f aca="false">SUM(F269:F271)</f>
        <v>0</v>
      </c>
      <c r="G268" s="293"/>
    </row>
    <row r="269" customFormat="false" ht="15.75" hidden="false" customHeight="false" outlineLevel="0" collapsed="false">
      <c r="A269" s="406"/>
      <c r="B269" s="303"/>
      <c r="C269" s="1081" t="s">
        <v>409</v>
      </c>
      <c r="D269" s="291" t="s">
        <v>1736</v>
      </c>
      <c r="E269" s="415"/>
      <c r="F269" s="287"/>
      <c r="G269" s="293"/>
    </row>
    <row r="270" customFormat="false" ht="15.75" hidden="false" customHeight="false" outlineLevel="0" collapsed="false">
      <c r="A270" s="406"/>
      <c r="B270" s="303"/>
      <c r="C270" s="1081" t="s">
        <v>411</v>
      </c>
      <c r="D270" s="291" t="s">
        <v>1737</v>
      </c>
      <c r="E270" s="415"/>
      <c r="F270" s="287"/>
      <c r="G270" s="293"/>
    </row>
    <row r="271" customFormat="false" ht="15.75" hidden="false" customHeight="false" outlineLevel="0" collapsed="false">
      <c r="A271" s="406"/>
      <c r="B271" s="303"/>
      <c r="C271" s="1081" t="s">
        <v>1763</v>
      </c>
      <c r="D271" s="291" t="s">
        <v>1739</v>
      </c>
      <c r="E271" s="415"/>
      <c r="F271" s="287"/>
      <c r="G271" s="293"/>
    </row>
    <row r="272" customFormat="false" ht="15.75" hidden="false" customHeight="true" outlineLevel="0" collapsed="false">
      <c r="A272" s="406"/>
      <c r="B272" s="303" t="s">
        <v>1740</v>
      </c>
      <c r="C272" s="303"/>
      <c r="D272" s="291" t="s">
        <v>1741</v>
      </c>
      <c r="E272" s="415" t="n">
        <f aca="false">SUM(E273:E275)</f>
        <v>0</v>
      </c>
      <c r="F272" s="415" t="n">
        <f aca="false">SUM(F273:F275)</f>
        <v>0</v>
      </c>
      <c r="G272" s="293"/>
    </row>
    <row r="273" customFormat="false" ht="15.75" hidden="false" customHeight="false" outlineLevel="0" collapsed="false">
      <c r="A273" s="406"/>
      <c r="B273" s="303"/>
      <c r="C273" s="1081" t="s">
        <v>409</v>
      </c>
      <c r="D273" s="291" t="s">
        <v>1742</v>
      </c>
      <c r="E273" s="415"/>
      <c r="F273" s="287"/>
      <c r="G273" s="293"/>
    </row>
    <row r="274" customFormat="false" ht="15.75" hidden="false" customHeight="false" outlineLevel="0" collapsed="false">
      <c r="A274" s="406"/>
      <c r="B274" s="303"/>
      <c r="C274" s="1081" t="s">
        <v>411</v>
      </c>
      <c r="D274" s="291" t="s">
        <v>1743</v>
      </c>
      <c r="E274" s="415"/>
      <c r="F274" s="287"/>
      <c r="G274" s="293"/>
    </row>
    <row r="275" customFormat="false" ht="16.5" hidden="false" customHeight="false" outlineLevel="0" collapsed="false">
      <c r="A275" s="1082"/>
      <c r="B275" s="325"/>
      <c r="C275" s="1083" t="s">
        <v>1763</v>
      </c>
      <c r="D275" s="326" t="s">
        <v>1744</v>
      </c>
      <c r="E275" s="565"/>
      <c r="F275" s="327"/>
      <c r="G275" s="351"/>
    </row>
    <row r="276" customFormat="false" ht="15.75" hidden="false" customHeight="false" outlineLevel="0" collapsed="false">
      <c r="A276" s="253"/>
      <c r="B276" s="253"/>
      <c r="C276" s="253"/>
      <c r="D276" s="254"/>
      <c r="E276" s="255"/>
      <c r="F276" s="998"/>
      <c r="G276" s="255"/>
    </row>
    <row r="277" customFormat="false" ht="26.25" hidden="false" customHeight="true" outlineLevel="0" collapsed="false">
      <c r="A277" s="253"/>
      <c r="B277" s="1126"/>
      <c r="C277" s="1127" t="s">
        <v>1315</v>
      </c>
      <c r="D277" s="810" t="s">
        <v>1764</v>
      </c>
      <c r="E277" s="810"/>
      <c r="F277" s="810"/>
      <c r="G277" s="810"/>
    </row>
    <row r="278" customFormat="false" ht="31.5" hidden="false" customHeight="true" outlineLevel="0" collapsed="false">
      <c r="A278" s="253"/>
      <c r="B278" s="810" t="s">
        <v>1129</v>
      </c>
      <c r="C278" s="810"/>
      <c r="D278" s="810" t="s">
        <v>1765</v>
      </c>
      <c r="E278" s="810"/>
      <c r="F278" s="810"/>
      <c r="G278" s="810"/>
    </row>
    <row r="279" customFormat="false" ht="18.75" hidden="false" customHeight="false" outlineLevel="0" collapsed="false">
      <c r="A279" s="253"/>
      <c r="B279" s="1126"/>
      <c r="C279" s="1126"/>
      <c r="D279" s="1127"/>
      <c r="E279" s="1128"/>
      <c r="F279" s="1129"/>
      <c r="G279" s="255"/>
    </row>
    <row r="280" customFormat="false" ht="18.75" hidden="false" customHeight="false" outlineLevel="0" collapsed="false">
      <c r="A280" s="253"/>
      <c r="B280" s="1126"/>
      <c r="C280" s="1126"/>
      <c r="D280" s="1127"/>
      <c r="E280" s="1128"/>
      <c r="F280" s="1129"/>
      <c r="G280" s="255"/>
    </row>
    <row r="281" customFormat="false" ht="18.75" hidden="false" customHeight="false" outlineLevel="0" collapsed="false">
      <c r="A281" s="253"/>
      <c r="B281" s="1126"/>
      <c r="C281" s="1126"/>
      <c r="D281" s="1127"/>
      <c r="E281" s="1128"/>
      <c r="F281" s="1129"/>
      <c r="G281" s="255"/>
    </row>
  </sheetData>
  <mergeCells count="80">
    <mergeCell ref="E1:G1"/>
    <mergeCell ref="A4:G4"/>
    <mergeCell ref="A5:G5"/>
    <mergeCell ref="A6:G6"/>
    <mergeCell ref="A8:C9"/>
    <mergeCell ref="D8:D9"/>
    <mergeCell ref="E8:F8"/>
    <mergeCell ref="G8:G9"/>
    <mergeCell ref="A10:C10"/>
    <mergeCell ref="B21:C21"/>
    <mergeCell ref="A30:C30"/>
    <mergeCell ref="B40:C40"/>
    <mergeCell ref="B48:C48"/>
    <mergeCell ref="A62:C62"/>
    <mergeCell ref="B63:C63"/>
    <mergeCell ref="B64:C64"/>
    <mergeCell ref="B65:C65"/>
    <mergeCell ref="B67:C67"/>
    <mergeCell ref="B68:C68"/>
    <mergeCell ref="B73:C73"/>
    <mergeCell ref="B74:C74"/>
    <mergeCell ref="B77:C77"/>
    <mergeCell ref="B79:C79"/>
    <mergeCell ref="B80:C80"/>
    <mergeCell ref="B84:C84"/>
    <mergeCell ref="A92:C92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B133:C133"/>
    <mergeCell ref="A138:C138"/>
    <mergeCell ref="B148:C148"/>
    <mergeCell ref="A157:C157"/>
    <mergeCell ref="B163:C163"/>
    <mergeCell ref="B166:C166"/>
    <mergeCell ref="B167:C167"/>
    <mergeCell ref="B175:C175"/>
    <mergeCell ref="B176:C176"/>
    <mergeCell ref="A183:C183"/>
    <mergeCell ref="B184:C184"/>
    <mergeCell ref="B185:C185"/>
    <mergeCell ref="B187:C187"/>
    <mergeCell ref="B188:C188"/>
    <mergeCell ref="B193:C193"/>
    <mergeCell ref="B196:C196"/>
    <mergeCell ref="B197:C197"/>
    <mergeCell ref="B198:C198"/>
    <mergeCell ref="B199:C199"/>
    <mergeCell ref="B200:C200"/>
    <mergeCell ref="A201:C201"/>
    <mergeCell ref="A205:C205"/>
    <mergeCell ref="A211:C211"/>
    <mergeCell ref="B212:C212"/>
    <mergeCell ref="B213:C213"/>
    <mergeCell ref="B217:C217"/>
    <mergeCell ref="B218:C218"/>
    <mergeCell ref="B220:C220"/>
    <mergeCell ref="B224:C224"/>
    <mergeCell ref="A231:C231"/>
    <mergeCell ref="B232:C232"/>
    <mergeCell ref="B236:C236"/>
    <mergeCell ref="B240:C240"/>
    <mergeCell ref="B244:C244"/>
    <mergeCell ref="B248:C248"/>
    <mergeCell ref="B252:C252"/>
    <mergeCell ref="B256:C256"/>
    <mergeCell ref="B260:C260"/>
    <mergeCell ref="B264:C264"/>
    <mergeCell ref="B268:C268"/>
    <mergeCell ref="B272:C272"/>
    <mergeCell ref="D277:G277"/>
    <mergeCell ref="B278:C278"/>
    <mergeCell ref="D278:G278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7" man="true" max="16383" min="0"/>
    <brk id="170" man="true" max="16383" min="0"/>
    <brk id="2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6" zoomScalePageLayoutView="70" workbookViewId="0">
      <selection pane="topLeft" activeCell="G308" activeCellId="0" sqref="G308"/>
    </sheetView>
  </sheetViews>
  <sheetFormatPr defaultColWidth="15.5625" defaultRowHeight="15.75" zeroHeight="false" outlineLevelRow="0" outlineLevelCol="0"/>
  <cols>
    <col collapsed="false" customWidth="false" hidden="false" outlineLevel="0" max="2" min="1" style="1130" width="15.56"/>
    <col collapsed="false" customWidth="true" hidden="false" outlineLevel="0" max="3" min="3" style="1130" width="52.14"/>
    <col collapsed="false" customWidth="true" hidden="false" outlineLevel="0" max="4" min="4" style="1131" width="13.14"/>
    <col collapsed="false" customWidth="true" hidden="false" outlineLevel="0" max="5" min="5" style="255" width="15.28"/>
    <col collapsed="false" customWidth="true" hidden="false" outlineLevel="0" max="6" min="6" style="255" width="13.85"/>
    <col collapsed="false" customWidth="true" hidden="false" outlineLevel="0" max="7" min="7" style="255" width="16.13"/>
    <col collapsed="false" customWidth="true" hidden="false" outlineLevel="0" max="8" min="8" style="1130" width="14.99"/>
    <col collapsed="false" customWidth="false" hidden="false" outlineLevel="0" max="257" min="9" style="1130" width="15.56"/>
  </cols>
  <sheetData>
    <row r="1" customFormat="false" ht="15.75" hidden="false" customHeight="true" outlineLevel="0" collapsed="false">
      <c r="A1" s="1132"/>
      <c r="B1" s="1132"/>
      <c r="C1" s="1132"/>
      <c r="D1" s="1133"/>
      <c r="F1" s="1134" t="s">
        <v>1766</v>
      </c>
      <c r="G1" s="1134"/>
    </row>
    <row r="2" customFormat="false" ht="15.75" hidden="false" customHeight="false" outlineLevel="0" collapsed="false">
      <c r="A2" s="1135" t="s">
        <v>1767</v>
      </c>
      <c r="B2" s="1135"/>
      <c r="C2" s="1135"/>
      <c r="D2" s="1133"/>
    </row>
    <row r="3" customFormat="false" ht="15.75" hidden="false" customHeight="false" outlineLevel="0" collapsed="false">
      <c r="A3" s="1132" t="s">
        <v>978</v>
      </c>
      <c r="B3" s="1136" t="s">
        <v>1537</v>
      </c>
      <c r="C3" s="1137"/>
      <c r="D3" s="1133"/>
    </row>
    <row r="4" customFormat="false" ht="15.75" hidden="false" customHeight="false" outlineLevel="0" collapsed="false">
      <c r="A4" s="1138" t="s">
        <v>1768</v>
      </c>
      <c r="B4" s="1138"/>
      <c r="C4" s="1138"/>
      <c r="D4" s="1138"/>
      <c r="E4" s="1138"/>
      <c r="F4" s="1138"/>
      <c r="G4" s="1138"/>
    </row>
    <row r="5" customFormat="false" ht="15.75" hidden="false" customHeight="true" outlineLevel="0" collapsed="false">
      <c r="A5" s="1138" t="s">
        <v>1769</v>
      </c>
      <c r="B5" s="1138"/>
      <c r="C5" s="1138"/>
      <c r="D5" s="1138"/>
      <c r="E5" s="1138"/>
      <c r="F5" s="1138"/>
      <c r="G5" s="1138"/>
    </row>
    <row r="6" customFormat="false" ht="15.75" hidden="false" customHeight="true" outlineLevel="0" collapsed="false">
      <c r="A6" s="260" t="s">
        <v>1770</v>
      </c>
      <c r="B6" s="260"/>
      <c r="C6" s="260"/>
      <c r="D6" s="260"/>
      <c r="E6" s="260"/>
      <c r="F6" s="260"/>
      <c r="G6" s="260"/>
    </row>
    <row r="7" customFormat="false" ht="16.5" hidden="false" customHeight="true" outlineLevel="0" collapsed="false">
      <c r="A7" s="262" t="s">
        <v>687</v>
      </c>
      <c r="B7" s="262"/>
      <c r="C7" s="260"/>
      <c r="D7" s="260"/>
      <c r="E7" s="260"/>
      <c r="F7" s="263"/>
    </row>
    <row r="8" customFormat="false" ht="22.5" hidden="false" customHeight="true" outlineLevel="0" collapsed="false">
      <c r="A8" s="1139" t="s">
        <v>688</v>
      </c>
      <c r="B8" s="1139"/>
      <c r="C8" s="1139"/>
      <c r="D8" s="1140" t="s">
        <v>689</v>
      </c>
      <c r="E8" s="1141" t="s">
        <v>690</v>
      </c>
      <c r="F8" s="1141"/>
      <c r="G8" s="271" t="s">
        <v>691</v>
      </c>
    </row>
    <row r="9" customFormat="false" ht="105" hidden="false" customHeight="true" outlineLevel="0" collapsed="false">
      <c r="A9" s="1139"/>
      <c r="B9" s="1139"/>
      <c r="C9" s="1139"/>
      <c r="D9" s="1140"/>
      <c r="E9" s="1006" t="s">
        <v>10</v>
      </c>
      <c r="F9" s="1142" t="s">
        <v>11</v>
      </c>
      <c r="G9" s="271"/>
    </row>
    <row r="10" s="1147" customFormat="true" ht="16.5" hidden="false" customHeight="true" outlineLevel="0" collapsed="false">
      <c r="A10" s="1143" t="s">
        <v>12</v>
      </c>
      <c r="B10" s="1143"/>
      <c r="C10" s="1143"/>
      <c r="D10" s="1144" t="s">
        <v>13</v>
      </c>
      <c r="E10" s="1145" t="n">
        <v>2</v>
      </c>
      <c r="F10" s="1145" t="n">
        <v>3</v>
      </c>
      <c r="G10" s="1146" t="n">
        <v>6</v>
      </c>
    </row>
    <row r="11" s="278" customFormat="true" ht="30" hidden="false" customHeight="true" outlineLevel="0" collapsed="false">
      <c r="A11" s="1148" t="s">
        <v>1771</v>
      </c>
      <c r="B11" s="1149"/>
      <c r="C11" s="1150"/>
      <c r="D11" s="1151" t="s">
        <v>1772</v>
      </c>
      <c r="E11" s="537" t="n">
        <f aca="false">E12+E20+E26+E76+E91</f>
        <v>310966000</v>
      </c>
      <c r="F11" s="537" t="n">
        <f aca="false">F12+F20+F26+F76+F91</f>
        <v>162576000</v>
      </c>
      <c r="G11" s="538" t="n">
        <f aca="false">G12+G20+G26+G76+G91</f>
        <v>116938345</v>
      </c>
      <c r="H11" s="278" t="n">
        <f aca="false">G11/F11*100</f>
        <v>71.9284180936916</v>
      </c>
    </row>
    <row r="12" customFormat="false" ht="15.75" hidden="false" customHeight="true" outlineLevel="0" collapsed="false">
      <c r="A12" s="1152" t="s">
        <v>1773</v>
      </c>
      <c r="B12" s="1152"/>
      <c r="C12" s="1152"/>
      <c r="D12" s="1153" t="s">
        <v>1774</v>
      </c>
      <c r="E12" s="1154" t="n">
        <f aca="false">E13+E16</f>
        <v>16861000</v>
      </c>
      <c r="F12" s="1154" t="n">
        <f aca="false">F13+F16</f>
        <v>9511000</v>
      </c>
      <c r="G12" s="1155" t="n">
        <f aca="false">G13+G16</f>
        <v>6233329</v>
      </c>
      <c r="H12" s="539" t="n">
        <f aca="false">G12/F12*100</f>
        <v>65.5381032488697</v>
      </c>
    </row>
    <row r="13" customFormat="false" ht="15.75" hidden="false" customHeight="true" outlineLevel="0" collapsed="false">
      <c r="A13" s="1156" t="s">
        <v>1775</v>
      </c>
      <c r="B13" s="1156"/>
      <c r="C13" s="1156"/>
      <c r="D13" s="1157" t="s">
        <v>1776</v>
      </c>
      <c r="E13" s="1158" t="n">
        <f aca="false">E14</f>
        <v>0</v>
      </c>
      <c r="F13" s="1158" t="n">
        <f aca="false">F14</f>
        <v>0</v>
      </c>
      <c r="G13" s="1159" t="n">
        <f aca="false">G14</f>
        <v>0</v>
      </c>
      <c r="H13" s="539"/>
    </row>
    <row r="14" customFormat="false" ht="15.75" hidden="false" customHeight="true" outlineLevel="0" collapsed="false">
      <c r="A14" s="1156" t="s">
        <v>1777</v>
      </c>
      <c r="B14" s="1156"/>
      <c r="C14" s="1156"/>
      <c r="D14" s="1157" t="s">
        <v>1778</v>
      </c>
      <c r="E14" s="1158" t="n">
        <f aca="false">E15</f>
        <v>0</v>
      </c>
      <c r="F14" s="1158" t="n">
        <f aca="false">F15</f>
        <v>0</v>
      </c>
      <c r="G14" s="1159" t="n">
        <f aca="false">G15</f>
        <v>0</v>
      </c>
      <c r="H14" s="539"/>
    </row>
    <row r="15" customFormat="false" ht="15.75" hidden="false" customHeight="true" outlineLevel="0" collapsed="false">
      <c r="A15" s="1160" t="s">
        <v>1779</v>
      </c>
      <c r="B15" s="1160"/>
      <c r="C15" s="1160"/>
      <c r="D15" s="1161" t="s">
        <v>1780</v>
      </c>
      <c r="E15" s="1162" t="n">
        <f aca="false">E115+E214</f>
        <v>0</v>
      </c>
      <c r="F15" s="1162" t="n">
        <f aca="false">F115+F214</f>
        <v>0</v>
      </c>
      <c r="G15" s="293" t="n">
        <f aca="false">G115+G214</f>
        <v>0</v>
      </c>
      <c r="H15" s="539"/>
    </row>
    <row r="16" customFormat="false" ht="15.75" hidden="false" customHeight="false" outlineLevel="0" collapsed="false">
      <c r="A16" s="283" t="s">
        <v>1781</v>
      </c>
      <c r="B16" s="284"/>
      <c r="C16" s="285"/>
      <c r="D16" s="1163" t="s">
        <v>1782</v>
      </c>
      <c r="E16" s="1041" t="n">
        <f aca="false">E18</f>
        <v>16861000</v>
      </c>
      <c r="F16" s="1041" t="n">
        <f aca="false">F18</f>
        <v>9511000</v>
      </c>
      <c r="G16" s="1159" t="n">
        <f aca="false">G18</f>
        <v>6233329</v>
      </c>
      <c r="H16" s="539" t="n">
        <f aca="false">G16/F16*100</f>
        <v>65.5381032488697</v>
      </c>
    </row>
    <row r="17" customFormat="false" ht="15.75" hidden="false" customHeight="false" outlineLevel="0" collapsed="false">
      <c r="A17" s="289" t="s">
        <v>698</v>
      </c>
      <c r="B17" s="290"/>
      <c r="C17" s="290"/>
      <c r="D17" s="291"/>
      <c r="E17" s="415"/>
      <c r="F17" s="415"/>
      <c r="G17" s="293"/>
      <c r="H17" s="539"/>
    </row>
    <row r="18" customFormat="false" ht="15.75" hidden="false" customHeight="false" outlineLevel="0" collapsed="false">
      <c r="A18" s="302"/>
      <c r="B18" s="305" t="s">
        <v>711</v>
      </c>
      <c r="C18" s="285"/>
      <c r="D18" s="546" t="s">
        <v>1783</v>
      </c>
      <c r="E18" s="415" t="n">
        <f aca="false">E118+E217</f>
        <v>16861000</v>
      </c>
      <c r="F18" s="415" t="n">
        <f aca="false">F118+F217</f>
        <v>9511000</v>
      </c>
      <c r="G18" s="293" t="n">
        <f aca="false">G118+G217</f>
        <v>6233329</v>
      </c>
      <c r="H18" s="539" t="n">
        <f aca="false">G18/F18*100</f>
        <v>65.5381032488697</v>
      </c>
    </row>
    <row r="19" customFormat="false" ht="15.75" hidden="false" customHeight="false" outlineLevel="0" collapsed="false">
      <c r="A19" s="551" t="s">
        <v>1784</v>
      </c>
      <c r="B19" s="298"/>
      <c r="C19" s="298"/>
      <c r="D19" s="286" t="s">
        <v>1785</v>
      </c>
      <c r="E19" s="1041" t="n">
        <f aca="false">E119+E218</f>
        <v>0</v>
      </c>
      <c r="F19" s="1041" t="n">
        <f aca="false">F119+F218</f>
        <v>0</v>
      </c>
      <c r="G19" s="1159" t="n">
        <f aca="false">G119+G218</f>
        <v>0</v>
      </c>
      <c r="H19" s="539"/>
    </row>
    <row r="20" customFormat="false" ht="29.25" hidden="false" customHeight="true" outlineLevel="0" collapsed="false">
      <c r="A20" s="1164" t="s">
        <v>1786</v>
      </c>
      <c r="B20" s="1164"/>
      <c r="C20" s="1164"/>
      <c r="D20" s="400" t="s">
        <v>1787</v>
      </c>
      <c r="E20" s="1041" t="n">
        <f aca="false">E21</f>
        <v>50510000</v>
      </c>
      <c r="F20" s="1041" t="n">
        <f aca="false">F21</f>
        <v>34209000</v>
      </c>
      <c r="G20" s="1159" t="n">
        <f aca="false">G21</f>
        <v>27303743</v>
      </c>
      <c r="H20" s="539" t="n">
        <f aca="false">G20/F20*100</f>
        <v>79.8145020316291</v>
      </c>
    </row>
    <row r="21" customFormat="false" ht="15.75" hidden="false" customHeight="false" outlineLevel="0" collapsed="false">
      <c r="A21" s="1165" t="s">
        <v>1788</v>
      </c>
      <c r="B21" s="1166"/>
      <c r="C21" s="381"/>
      <c r="D21" s="1163" t="s">
        <v>1789</v>
      </c>
      <c r="E21" s="1041" t="n">
        <f aca="false">E23+E25</f>
        <v>50510000</v>
      </c>
      <c r="F21" s="1041" t="n">
        <f aca="false">F23+F25</f>
        <v>34209000</v>
      </c>
      <c r="G21" s="1159" t="n">
        <f aca="false">G23+G25</f>
        <v>27303743</v>
      </c>
      <c r="H21" s="539" t="n">
        <f aca="false">G21/F21*100</f>
        <v>79.8145020316291</v>
      </c>
    </row>
    <row r="22" customFormat="false" ht="15.75" hidden="false" customHeight="false" outlineLevel="0" collapsed="false">
      <c r="A22" s="289" t="s">
        <v>698</v>
      </c>
      <c r="B22" s="290"/>
      <c r="C22" s="290"/>
      <c r="D22" s="291"/>
      <c r="E22" s="415"/>
      <c r="F22" s="415"/>
      <c r="G22" s="293"/>
      <c r="H22" s="539"/>
    </row>
    <row r="23" customFormat="false" ht="19.5" hidden="false" customHeight="true" outlineLevel="0" collapsed="false">
      <c r="A23" s="306"/>
      <c r="B23" s="307" t="s">
        <v>1790</v>
      </c>
      <c r="C23" s="285"/>
      <c r="D23" s="291" t="s">
        <v>1791</v>
      </c>
      <c r="E23" s="415" t="n">
        <f aca="false">E24</f>
        <v>50510000</v>
      </c>
      <c r="F23" s="415" t="n">
        <f aca="false">F24</f>
        <v>34209000</v>
      </c>
      <c r="G23" s="293" t="n">
        <f aca="false">G24</f>
        <v>27303743</v>
      </c>
      <c r="H23" s="539" t="n">
        <f aca="false">G23/F23*100</f>
        <v>79.8145020316291</v>
      </c>
    </row>
    <row r="24" customFormat="false" ht="19.5" hidden="false" customHeight="true" outlineLevel="0" collapsed="false">
      <c r="A24" s="306"/>
      <c r="B24" s="307"/>
      <c r="C24" s="295" t="s">
        <v>735</v>
      </c>
      <c r="D24" s="296" t="s">
        <v>1792</v>
      </c>
      <c r="E24" s="415" t="n">
        <f aca="false">E124+E223</f>
        <v>50510000</v>
      </c>
      <c r="F24" s="415" t="n">
        <f aca="false">F124+F223</f>
        <v>34209000</v>
      </c>
      <c r="G24" s="293" t="n">
        <f aca="false">G124+G223</f>
        <v>27303743</v>
      </c>
      <c r="H24" s="539" t="n">
        <f aca="false">G24/F24*100</f>
        <v>79.8145020316291</v>
      </c>
    </row>
    <row r="25" customFormat="false" ht="19.5" hidden="false" customHeight="true" outlineLevel="0" collapsed="false">
      <c r="A25" s="306"/>
      <c r="B25" s="307" t="s">
        <v>739</v>
      </c>
      <c r="C25" s="285"/>
      <c r="D25" s="291" t="s">
        <v>1793</v>
      </c>
      <c r="E25" s="415" t="n">
        <f aca="false">E125+E224</f>
        <v>0</v>
      </c>
      <c r="F25" s="415" t="n">
        <f aca="false">F125+F224</f>
        <v>0</v>
      </c>
      <c r="G25" s="293" t="n">
        <f aca="false">G125+G224</f>
        <v>0</v>
      </c>
      <c r="H25" s="539" t="e">
        <f aca="false">G25/F25*100</f>
        <v>#DIV/0!</v>
      </c>
    </row>
    <row r="26" customFormat="false" ht="28.5" hidden="false" customHeight="true" outlineLevel="0" collapsed="false">
      <c r="A26" s="1164" t="s">
        <v>1794</v>
      </c>
      <c r="B26" s="1164"/>
      <c r="C26" s="1164"/>
      <c r="D26" s="315" t="s">
        <v>1795</v>
      </c>
      <c r="E26" s="1041" t="n">
        <f aca="false">E27+E43+E50+E67</f>
        <v>52699000</v>
      </c>
      <c r="F26" s="1041" t="n">
        <f aca="false">F27+F43+F50+F67</f>
        <v>34657000</v>
      </c>
      <c r="G26" s="1159" t="n">
        <f aca="false">G27+G43+G50+G67</f>
        <v>14679992</v>
      </c>
      <c r="H26" s="539"/>
    </row>
    <row r="27" customFormat="false" ht="15.75" hidden="false" customHeight="false" outlineLevel="0" collapsed="false">
      <c r="A27" s="302" t="s">
        <v>1796</v>
      </c>
      <c r="B27" s="316"/>
      <c r="C27" s="322"/>
      <c r="D27" s="1167" t="s">
        <v>1797</v>
      </c>
      <c r="E27" s="1041" t="n">
        <f aca="false">E29+E32+E36+E37+E39+E42</f>
        <v>35944000</v>
      </c>
      <c r="F27" s="1041" t="n">
        <f aca="false">F29+F32+F36+F37+F39+F42</f>
        <v>23723000</v>
      </c>
      <c r="G27" s="1159" t="n">
        <f aca="false">G29+G32+G36+G37+G39+G42</f>
        <v>10225378</v>
      </c>
      <c r="H27" s="539" t="n">
        <f aca="false">G27/F27*100</f>
        <v>43.1032247186275</v>
      </c>
    </row>
    <row r="28" customFormat="false" ht="15.75" hidden="false" customHeight="false" outlineLevel="0" collapsed="false">
      <c r="A28" s="289" t="s">
        <v>698</v>
      </c>
      <c r="B28" s="290"/>
      <c r="C28" s="290"/>
      <c r="D28" s="1168"/>
      <c r="E28" s="415"/>
      <c r="F28" s="415"/>
      <c r="G28" s="293"/>
      <c r="H28" s="539"/>
    </row>
    <row r="29" customFormat="false" ht="19.5" hidden="false" customHeight="true" outlineLevel="0" collapsed="false">
      <c r="A29" s="306"/>
      <c r="B29" s="295" t="s">
        <v>1798</v>
      </c>
      <c r="C29" s="303"/>
      <c r="D29" s="546" t="s">
        <v>1799</v>
      </c>
      <c r="E29" s="415" t="n">
        <f aca="false">E30+E31</f>
        <v>28989000</v>
      </c>
      <c r="F29" s="415" t="n">
        <f aca="false">F30+F31</f>
        <v>18639000</v>
      </c>
      <c r="G29" s="293" t="n">
        <f aca="false">G30+G31</f>
        <v>9426733</v>
      </c>
      <c r="H29" s="539" t="n">
        <f aca="false">G29/F29*100</f>
        <v>50.5753151993133</v>
      </c>
    </row>
    <row r="30" customFormat="false" ht="19.5" hidden="false" customHeight="true" outlineLevel="0" collapsed="false">
      <c r="A30" s="306"/>
      <c r="B30" s="295"/>
      <c r="C30" s="295" t="s">
        <v>747</v>
      </c>
      <c r="D30" s="337" t="s">
        <v>1800</v>
      </c>
      <c r="E30" s="415" t="n">
        <f aca="false">E130+E229</f>
        <v>26396000</v>
      </c>
      <c r="F30" s="415" t="n">
        <f aca="false">F130+F229</f>
        <v>16562000</v>
      </c>
      <c r="G30" s="293" t="n">
        <f aca="false">G130+G229</f>
        <v>9048220</v>
      </c>
      <c r="H30" s="539" t="n">
        <f aca="false">G30/F30*100</f>
        <v>54.6324115444995</v>
      </c>
    </row>
    <row r="31" customFormat="false" ht="19.5" hidden="false" customHeight="true" outlineLevel="0" collapsed="false">
      <c r="A31" s="306"/>
      <c r="B31" s="295"/>
      <c r="C31" s="295" t="s">
        <v>749</v>
      </c>
      <c r="D31" s="337" t="s">
        <v>1801</v>
      </c>
      <c r="E31" s="415" t="n">
        <f aca="false">E131+E230</f>
        <v>2593000</v>
      </c>
      <c r="F31" s="415" t="n">
        <f aca="false">F131+F230</f>
        <v>2077000</v>
      </c>
      <c r="G31" s="293" t="n">
        <f aca="false">G131+G230</f>
        <v>378513</v>
      </c>
      <c r="H31" s="539" t="n">
        <f aca="false">G31/F31*100</f>
        <v>18.2240250361098</v>
      </c>
    </row>
    <row r="32" customFormat="false" ht="19.5" hidden="false" customHeight="true" outlineLevel="0" collapsed="false">
      <c r="A32" s="306"/>
      <c r="B32" s="295" t="s">
        <v>1802</v>
      </c>
      <c r="C32" s="317"/>
      <c r="D32" s="546" t="s">
        <v>1803</v>
      </c>
      <c r="E32" s="415" t="n">
        <f aca="false">E33+E34+E35</f>
        <v>6950000</v>
      </c>
      <c r="F32" s="415" t="n">
        <f aca="false">F33+F34+F35</f>
        <v>5079000</v>
      </c>
      <c r="G32" s="293" t="n">
        <f aca="false">G33+G34+G35</f>
        <v>798645</v>
      </c>
      <c r="H32" s="539" t="n">
        <f aca="false">G32/F32*100</f>
        <v>15.7244536326048</v>
      </c>
    </row>
    <row r="33" customFormat="false" ht="19.5" hidden="false" customHeight="true" outlineLevel="0" collapsed="false">
      <c r="A33" s="306"/>
      <c r="B33" s="295"/>
      <c r="C33" s="295" t="s">
        <v>753</v>
      </c>
      <c r="D33" s="337" t="s">
        <v>1804</v>
      </c>
      <c r="E33" s="415" t="n">
        <f aca="false">E133+E232</f>
        <v>1664000</v>
      </c>
      <c r="F33" s="415" t="n">
        <f aca="false">F133+F232</f>
        <v>1340000</v>
      </c>
      <c r="G33" s="293" t="n">
        <f aca="false">G133+G232</f>
        <v>86463</v>
      </c>
      <c r="H33" s="539" t="n">
        <f aca="false">G33/F33*100</f>
        <v>6.45246268656717</v>
      </c>
    </row>
    <row r="34" customFormat="false" ht="19.5" hidden="false" customHeight="true" outlineLevel="0" collapsed="false">
      <c r="A34" s="306"/>
      <c r="B34" s="295"/>
      <c r="C34" s="295" t="s">
        <v>755</v>
      </c>
      <c r="D34" s="337" t="s">
        <v>1805</v>
      </c>
      <c r="E34" s="415" t="n">
        <f aca="false">E134+E233</f>
        <v>5286000</v>
      </c>
      <c r="F34" s="415" t="n">
        <f aca="false">F134+F233</f>
        <v>3739000</v>
      </c>
      <c r="G34" s="293" t="n">
        <f aca="false">G134+G233</f>
        <v>712182</v>
      </c>
      <c r="H34" s="539" t="n">
        <f aca="false">G34/F34*100</f>
        <v>19.047392350896</v>
      </c>
    </row>
    <row r="35" customFormat="false" ht="19.5" hidden="false" customHeight="true" outlineLevel="0" collapsed="false">
      <c r="A35" s="306"/>
      <c r="B35" s="295"/>
      <c r="C35" s="305" t="s">
        <v>757</v>
      </c>
      <c r="D35" s="337" t="s">
        <v>1806</v>
      </c>
      <c r="E35" s="415" t="n">
        <f aca="false">E135+E234</f>
        <v>0</v>
      </c>
      <c r="F35" s="415" t="n">
        <f aca="false">F135+F234</f>
        <v>0</v>
      </c>
      <c r="G35" s="293" t="n">
        <f aca="false">G135+G234</f>
        <v>0</v>
      </c>
      <c r="H35" s="539"/>
    </row>
    <row r="36" customFormat="false" ht="19.5" hidden="false" customHeight="true" outlineLevel="0" collapsed="false">
      <c r="A36" s="306"/>
      <c r="B36" s="295" t="s">
        <v>759</v>
      </c>
      <c r="C36" s="295"/>
      <c r="D36" s="546" t="s">
        <v>1807</v>
      </c>
      <c r="E36" s="415" t="n">
        <f aca="false">E136+E235</f>
        <v>0</v>
      </c>
      <c r="F36" s="415" t="n">
        <f aca="false">F136+F235</f>
        <v>0</v>
      </c>
      <c r="G36" s="293" t="n">
        <f aca="false">G136+G235</f>
        <v>0</v>
      </c>
      <c r="H36" s="539"/>
    </row>
    <row r="37" customFormat="false" ht="19.5" hidden="false" customHeight="true" outlineLevel="0" collapsed="false">
      <c r="A37" s="306"/>
      <c r="B37" s="295" t="s">
        <v>1808</v>
      </c>
      <c r="C37" s="303"/>
      <c r="D37" s="546" t="s">
        <v>1809</v>
      </c>
      <c r="E37" s="415" t="n">
        <f aca="false">E38</f>
        <v>5000</v>
      </c>
      <c r="F37" s="415" t="n">
        <f aca="false">F38</f>
        <v>5000</v>
      </c>
      <c r="G37" s="293" t="n">
        <f aca="false">G38</f>
        <v>0</v>
      </c>
      <c r="H37" s="539"/>
    </row>
    <row r="38" customFormat="false" ht="19.5" hidden="false" customHeight="true" outlineLevel="0" collapsed="false">
      <c r="A38" s="306"/>
      <c r="B38" s="295"/>
      <c r="C38" s="295" t="s">
        <v>763</v>
      </c>
      <c r="D38" s="337" t="s">
        <v>1810</v>
      </c>
      <c r="E38" s="415" t="n">
        <f aca="false">E138+E237</f>
        <v>5000</v>
      </c>
      <c r="F38" s="415" t="n">
        <f aca="false">F138+F237</f>
        <v>5000</v>
      </c>
      <c r="G38" s="293" t="n">
        <f aca="false">G138+G237</f>
        <v>0</v>
      </c>
      <c r="H38" s="539"/>
    </row>
    <row r="39" customFormat="false" ht="19.5" hidden="false" customHeight="true" outlineLevel="0" collapsed="false">
      <c r="A39" s="306"/>
      <c r="B39" s="295" t="s">
        <v>1811</v>
      </c>
      <c r="C39" s="295"/>
      <c r="D39" s="546" t="s">
        <v>1812</v>
      </c>
      <c r="E39" s="415" t="n">
        <f aca="false">E40+E41</f>
        <v>0</v>
      </c>
      <c r="F39" s="415" t="n">
        <f aca="false">F40+F41</f>
        <v>0</v>
      </c>
      <c r="G39" s="293" t="n">
        <f aca="false">G40+G41</f>
        <v>0</v>
      </c>
      <c r="H39" s="539"/>
    </row>
    <row r="40" customFormat="false" ht="19.5" hidden="false" customHeight="true" outlineLevel="0" collapsed="false">
      <c r="A40" s="306"/>
      <c r="B40" s="295"/>
      <c r="C40" s="295" t="s">
        <v>767</v>
      </c>
      <c r="D40" s="337" t="s">
        <v>1813</v>
      </c>
      <c r="E40" s="415" t="n">
        <f aca="false">E140+E239</f>
        <v>0</v>
      </c>
      <c r="F40" s="415" t="n">
        <f aca="false">F140+F239</f>
        <v>0</v>
      </c>
      <c r="G40" s="293" t="n">
        <f aca="false">G140+G239</f>
        <v>0</v>
      </c>
      <c r="H40" s="539"/>
    </row>
    <row r="41" customFormat="false" ht="19.5" hidden="false" customHeight="true" outlineLevel="0" collapsed="false">
      <c r="A41" s="306"/>
      <c r="B41" s="295"/>
      <c r="C41" s="295" t="s">
        <v>769</v>
      </c>
      <c r="D41" s="337" t="s">
        <v>1814</v>
      </c>
      <c r="E41" s="415" t="n">
        <f aca="false">E141+E240</f>
        <v>0</v>
      </c>
      <c r="F41" s="415" t="n">
        <f aca="false">F141+F240</f>
        <v>0</v>
      </c>
      <c r="G41" s="293" t="n">
        <f aca="false">G141+G240</f>
        <v>0</v>
      </c>
      <c r="H41" s="539"/>
    </row>
    <row r="42" customFormat="false" ht="19.5" hidden="false" customHeight="true" outlineLevel="0" collapsed="false">
      <c r="A42" s="306"/>
      <c r="B42" s="305" t="s">
        <v>777</v>
      </c>
      <c r="C42" s="305"/>
      <c r="D42" s="546" t="s">
        <v>1815</v>
      </c>
      <c r="E42" s="415" t="n">
        <f aca="false">E142+E241</f>
        <v>0</v>
      </c>
      <c r="F42" s="415" t="n">
        <f aca="false">F142+F241</f>
        <v>0</v>
      </c>
      <c r="G42" s="293" t="n">
        <f aca="false">G142+G241</f>
        <v>0</v>
      </c>
      <c r="H42" s="539"/>
    </row>
    <row r="43" customFormat="false" ht="15.75" hidden="false" customHeight="false" outlineLevel="0" collapsed="false">
      <c r="A43" s="302" t="s">
        <v>1816</v>
      </c>
      <c r="B43" s="340"/>
      <c r="C43" s="304"/>
      <c r="D43" s="1167" t="s">
        <v>1817</v>
      </c>
      <c r="E43" s="1041" t="n">
        <f aca="false">E45+E47+E48</f>
        <v>0</v>
      </c>
      <c r="F43" s="1041" t="n">
        <f aca="false">F45+F47+F48</f>
        <v>0</v>
      </c>
      <c r="G43" s="1159" t="n">
        <f aca="false">G45+G47+G48</f>
        <v>0</v>
      </c>
      <c r="H43" s="539"/>
    </row>
    <row r="44" customFormat="false" ht="15.75" hidden="false" customHeight="false" outlineLevel="0" collapsed="false">
      <c r="A44" s="289" t="s">
        <v>698</v>
      </c>
      <c r="B44" s="290"/>
      <c r="C44" s="290"/>
      <c r="D44" s="1168"/>
      <c r="E44" s="415"/>
      <c r="F44" s="415"/>
      <c r="G44" s="293"/>
      <c r="H44" s="539"/>
    </row>
    <row r="45" customFormat="false" ht="18" hidden="false" customHeight="true" outlineLevel="0" collapsed="false">
      <c r="A45" s="289"/>
      <c r="B45" s="295" t="s">
        <v>1818</v>
      </c>
      <c r="C45" s="295"/>
      <c r="D45" s="1168" t="s">
        <v>1819</v>
      </c>
      <c r="E45" s="415" t="n">
        <f aca="false">E46</f>
        <v>0</v>
      </c>
      <c r="F45" s="415" t="n">
        <f aca="false">F46</f>
        <v>0</v>
      </c>
      <c r="G45" s="293" t="n">
        <f aca="false">G46</f>
        <v>0</v>
      </c>
      <c r="H45" s="539"/>
    </row>
    <row r="46" customFormat="false" ht="18" hidden="false" customHeight="true" outlineLevel="0" collapsed="false">
      <c r="A46" s="289"/>
      <c r="B46" s="290"/>
      <c r="C46" s="305" t="s">
        <v>783</v>
      </c>
      <c r="D46" s="1169" t="s">
        <v>1820</v>
      </c>
      <c r="E46" s="415" t="n">
        <f aca="false">E146+E245</f>
        <v>0</v>
      </c>
      <c r="F46" s="415" t="n">
        <f aca="false">F146+F245</f>
        <v>0</v>
      </c>
      <c r="G46" s="293" t="n">
        <f aca="false">G146+G245</f>
        <v>0</v>
      </c>
      <c r="H46" s="539"/>
    </row>
    <row r="47" customFormat="false" ht="18" hidden="false" customHeight="true" outlineLevel="0" collapsed="false">
      <c r="A47" s="556"/>
      <c r="B47" s="1170" t="s">
        <v>787</v>
      </c>
      <c r="C47" s="354"/>
      <c r="D47" s="1171" t="s">
        <v>1821</v>
      </c>
      <c r="E47" s="543" t="n">
        <f aca="false">E147+E246</f>
        <v>0</v>
      </c>
      <c r="F47" s="543" t="n">
        <f aca="false">F147+F246</f>
        <v>0</v>
      </c>
      <c r="G47" s="398" t="n">
        <f aca="false">G147+G246</f>
        <v>0</v>
      </c>
      <c r="H47" s="539"/>
    </row>
    <row r="48" customFormat="false" ht="18" hidden="false" customHeight="true" outlineLevel="0" collapsed="false">
      <c r="A48" s="353"/>
      <c r="B48" s="355" t="s">
        <v>1822</v>
      </c>
      <c r="C48" s="355"/>
      <c r="D48" s="1171" t="s">
        <v>1823</v>
      </c>
      <c r="E48" s="543" t="n">
        <f aca="false">E49</f>
        <v>0</v>
      </c>
      <c r="F48" s="543" t="n">
        <f aca="false">F49</f>
        <v>0</v>
      </c>
      <c r="G48" s="398" t="n">
        <f aca="false">G49</f>
        <v>0</v>
      </c>
      <c r="H48" s="539"/>
    </row>
    <row r="49" customFormat="false" ht="18" hidden="false" customHeight="true" outlineLevel="0" collapsed="false">
      <c r="A49" s="306"/>
      <c r="B49" s="295"/>
      <c r="C49" s="305" t="s">
        <v>791</v>
      </c>
      <c r="D49" s="1169" t="s">
        <v>1824</v>
      </c>
      <c r="E49" s="415" t="n">
        <f aca="false">E149+E248</f>
        <v>0</v>
      </c>
      <c r="F49" s="415" t="n">
        <f aca="false">F149+F248</f>
        <v>0</v>
      </c>
      <c r="G49" s="293" t="n">
        <f aca="false">G149+G248</f>
        <v>0</v>
      </c>
      <c r="H49" s="539"/>
    </row>
    <row r="50" customFormat="false" ht="15.75" hidden="false" customHeight="false" outlineLevel="0" collapsed="false">
      <c r="A50" s="302" t="s">
        <v>1825</v>
      </c>
      <c r="B50" s="342"/>
      <c r="C50" s="317"/>
      <c r="D50" s="1167" t="s">
        <v>1826</v>
      </c>
      <c r="E50" s="1041" t="n">
        <f aca="false">E52+E64+E66</f>
        <v>9671000</v>
      </c>
      <c r="F50" s="1041" t="n">
        <f aca="false">F52+F64+F66</f>
        <v>8548000</v>
      </c>
      <c r="G50" s="1159" t="n">
        <f aca="false">G52+G64+G66</f>
        <v>2326683</v>
      </c>
      <c r="H50" s="539" t="n">
        <f aca="false">G50/F50*100</f>
        <v>27.2190336920917</v>
      </c>
    </row>
    <row r="51" customFormat="false" ht="18.75" hidden="false" customHeight="true" outlineLevel="0" collapsed="false">
      <c r="A51" s="289" t="s">
        <v>698</v>
      </c>
      <c r="B51" s="290"/>
      <c r="C51" s="290"/>
      <c r="D51" s="1168"/>
      <c r="E51" s="415"/>
      <c r="F51" s="415"/>
      <c r="G51" s="293"/>
      <c r="H51" s="539"/>
    </row>
    <row r="52" customFormat="false" ht="32.25" hidden="false" customHeight="true" outlineLevel="0" collapsed="false">
      <c r="A52" s="341"/>
      <c r="B52" s="1069" t="s">
        <v>1827</v>
      </c>
      <c r="C52" s="1069"/>
      <c r="D52" s="1168" t="s">
        <v>1828</v>
      </c>
      <c r="E52" s="415" t="n">
        <f aca="false">SUM(E53:E63)</f>
        <v>9671000</v>
      </c>
      <c r="F52" s="415" t="n">
        <f aca="false">SUM(F53:F63)</f>
        <v>8548000</v>
      </c>
      <c r="G52" s="293" t="n">
        <f aca="false">SUM(G53:G63)</f>
        <v>2326683</v>
      </c>
      <c r="H52" s="539"/>
    </row>
    <row r="53" customFormat="false" ht="15.75" hidden="false" customHeight="false" outlineLevel="0" collapsed="false">
      <c r="A53" s="341"/>
      <c r="B53" s="295"/>
      <c r="C53" s="304" t="s">
        <v>799</v>
      </c>
      <c r="D53" s="1169" t="s">
        <v>1829</v>
      </c>
      <c r="E53" s="415" t="n">
        <f aca="false">E153+E252</f>
        <v>0</v>
      </c>
      <c r="F53" s="415" t="n">
        <f aca="false">F153+F252</f>
        <v>0</v>
      </c>
      <c r="G53" s="293" t="n">
        <f aca="false">G153+G252</f>
        <v>0</v>
      </c>
      <c r="H53" s="539"/>
    </row>
    <row r="54" customFormat="false" ht="15.75" hidden="false" customHeight="false" outlineLevel="0" collapsed="false">
      <c r="A54" s="341"/>
      <c r="B54" s="295"/>
      <c r="C54" s="305" t="s">
        <v>801</v>
      </c>
      <c r="D54" s="1169" t="s">
        <v>1830</v>
      </c>
      <c r="E54" s="415" t="n">
        <f aca="false">E154+E253</f>
        <v>0</v>
      </c>
      <c r="F54" s="415" t="n">
        <f aca="false">F154+F253</f>
        <v>0</v>
      </c>
      <c r="G54" s="293" t="n">
        <f aca="false">G154+G253</f>
        <v>0</v>
      </c>
      <c r="H54" s="539"/>
    </row>
    <row r="55" customFormat="false" ht="15.75" hidden="false" customHeight="false" outlineLevel="0" collapsed="false">
      <c r="A55" s="341"/>
      <c r="B55" s="295"/>
      <c r="C55" s="304" t="s">
        <v>803</v>
      </c>
      <c r="D55" s="1169" t="s">
        <v>1831</v>
      </c>
      <c r="E55" s="415" t="n">
        <f aca="false">E155+E254</f>
        <v>0</v>
      </c>
      <c r="F55" s="415" t="n">
        <f aca="false">F155+F254</f>
        <v>0</v>
      </c>
      <c r="G55" s="293" t="n">
        <f aca="false">G155+G254</f>
        <v>0</v>
      </c>
      <c r="H55" s="539"/>
    </row>
    <row r="56" customFormat="false" ht="15.75" hidden="false" customHeight="false" outlineLevel="0" collapsed="false">
      <c r="A56" s="341"/>
      <c r="B56" s="295"/>
      <c r="C56" s="304" t="s">
        <v>805</v>
      </c>
      <c r="D56" s="1169" t="s">
        <v>1832</v>
      </c>
      <c r="E56" s="415" t="n">
        <f aca="false">E156+E255</f>
        <v>0</v>
      </c>
      <c r="F56" s="415" t="n">
        <f aca="false">F156+F255</f>
        <v>0</v>
      </c>
      <c r="G56" s="293" t="n">
        <f aca="false">G156+G255</f>
        <v>0</v>
      </c>
      <c r="H56" s="539"/>
    </row>
    <row r="57" customFormat="false" ht="16.5" hidden="false" customHeight="false" outlineLevel="0" collapsed="false">
      <c r="A57" s="410"/>
      <c r="B57" s="324"/>
      <c r="C57" s="402" t="s">
        <v>807</v>
      </c>
      <c r="D57" s="1172" t="s">
        <v>1833</v>
      </c>
      <c r="E57" s="565" t="n">
        <f aca="false">E157+E256</f>
        <v>0</v>
      </c>
      <c r="F57" s="565" t="n">
        <f aca="false">F157+F256</f>
        <v>0</v>
      </c>
      <c r="G57" s="351" t="n">
        <f aca="false">G157+G256</f>
        <v>0</v>
      </c>
      <c r="H57" s="539"/>
    </row>
    <row r="58" customFormat="false" ht="15.75" hidden="false" customHeight="false" outlineLevel="0" collapsed="false">
      <c r="A58" s="413"/>
      <c r="B58" s="330"/>
      <c r="C58" s="1173" t="s">
        <v>1834</v>
      </c>
      <c r="D58" s="1174" t="s">
        <v>1835</v>
      </c>
      <c r="E58" s="568" t="n">
        <f aca="false">E158+E257</f>
        <v>0</v>
      </c>
      <c r="F58" s="568" t="n">
        <f aca="false">F158+F257</f>
        <v>0</v>
      </c>
      <c r="G58" s="371" t="n">
        <f aca="false">G158+G257</f>
        <v>0</v>
      </c>
      <c r="H58" s="539"/>
    </row>
    <row r="59" customFormat="false" ht="15.75" hidden="false" customHeight="false" outlineLevel="0" collapsed="false">
      <c r="A59" s="341"/>
      <c r="B59" s="295"/>
      <c r="C59" s="304" t="s">
        <v>1836</v>
      </c>
      <c r="D59" s="1169" t="s">
        <v>1837</v>
      </c>
      <c r="E59" s="415" t="n">
        <f aca="false">E159+E258</f>
        <v>0</v>
      </c>
      <c r="F59" s="415" t="n">
        <f aca="false">F159+F258</f>
        <v>0</v>
      </c>
      <c r="G59" s="293" t="n">
        <f aca="false">G159+G258</f>
        <v>0</v>
      </c>
      <c r="H59" s="539"/>
    </row>
    <row r="60" customFormat="false" ht="15.75" hidden="false" customHeight="false" outlineLevel="0" collapsed="false">
      <c r="A60" s="1175"/>
      <c r="B60" s="355"/>
      <c r="C60" s="1176" t="s">
        <v>1838</v>
      </c>
      <c r="D60" s="1177" t="s">
        <v>1839</v>
      </c>
      <c r="E60" s="543" t="n">
        <f aca="false">E160+E259</f>
        <v>0</v>
      </c>
      <c r="F60" s="543" t="n">
        <f aca="false">F160+F259</f>
        <v>0</v>
      </c>
      <c r="G60" s="398" t="n">
        <f aca="false">G160+G259</f>
        <v>0</v>
      </c>
      <c r="H60" s="539"/>
    </row>
    <row r="61" customFormat="false" ht="15.75" hidden="false" customHeight="false" outlineLevel="0" collapsed="false">
      <c r="A61" s="1175"/>
      <c r="B61" s="355"/>
      <c r="C61" s="428" t="s">
        <v>813</v>
      </c>
      <c r="D61" s="1178" t="s">
        <v>1840</v>
      </c>
      <c r="E61" s="543" t="n">
        <f aca="false">E161+E260</f>
        <v>9671000</v>
      </c>
      <c r="F61" s="543" t="n">
        <f aca="false">F161+F260</f>
        <v>8548000</v>
      </c>
      <c r="G61" s="398" t="n">
        <f aca="false">G161+G260</f>
        <v>2326683</v>
      </c>
      <c r="H61" s="539"/>
    </row>
    <row r="62" customFormat="false" ht="15.75" hidden="false" customHeight="false" outlineLevel="0" collapsed="false">
      <c r="A62" s="341"/>
      <c r="B62" s="295"/>
      <c r="C62" s="304" t="s">
        <v>1841</v>
      </c>
      <c r="D62" s="1169" t="s">
        <v>1842</v>
      </c>
      <c r="E62" s="415" t="n">
        <f aca="false">E162+E260</f>
        <v>0</v>
      </c>
      <c r="F62" s="415" t="n">
        <f aca="false">F162+F260</f>
        <v>0</v>
      </c>
      <c r="G62" s="293" t="n">
        <f aca="false">G162+G260</f>
        <v>0</v>
      </c>
      <c r="H62" s="539"/>
    </row>
    <row r="63" customFormat="false" ht="15.75" hidden="false" customHeight="false" outlineLevel="0" collapsed="false">
      <c r="A63" s="341"/>
      <c r="B63" s="295"/>
      <c r="C63" s="305" t="s">
        <v>815</v>
      </c>
      <c r="D63" s="1169" t="s">
        <v>1843</v>
      </c>
      <c r="E63" s="415" t="n">
        <f aca="false">E163+E261</f>
        <v>0</v>
      </c>
      <c r="F63" s="415" t="n">
        <f aca="false">F163+F261</f>
        <v>0</v>
      </c>
      <c r="G63" s="293" t="n">
        <f aca="false">G163+G261</f>
        <v>0</v>
      </c>
      <c r="H63" s="539"/>
    </row>
    <row r="64" customFormat="false" ht="15.75" hidden="false" customHeight="false" outlineLevel="0" collapsed="false">
      <c r="A64" s="341"/>
      <c r="B64" s="295" t="s">
        <v>1844</v>
      </c>
      <c r="C64" s="305"/>
      <c r="D64" s="291" t="s">
        <v>1845</v>
      </c>
      <c r="E64" s="415" t="n">
        <f aca="false">E65</f>
        <v>0</v>
      </c>
      <c r="F64" s="415" t="n">
        <f aca="false">F65</f>
        <v>0</v>
      </c>
      <c r="G64" s="293" t="n">
        <f aca="false">G65</f>
        <v>0</v>
      </c>
      <c r="H64" s="539"/>
    </row>
    <row r="65" customFormat="false" ht="15.75" hidden="false" customHeight="false" outlineLevel="0" collapsed="false">
      <c r="A65" s="341"/>
      <c r="B65" s="295"/>
      <c r="C65" s="305" t="s">
        <v>819</v>
      </c>
      <c r="D65" s="1179" t="s">
        <v>1846</v>
      </c>
      <c r="E65" s="415" t="n">
        <f aca="false">E165+E263</f>
        <v>0</v>
      </c>
      <c r="F65" s="415" t="n">
        <f aca="false">F165+F263</f>
        <v>0</v>
      </c>
      <c r="G65" s="293" t="n">
        <f aca="false">G165+G263</f>
        <v>0</v>
      </c>
      <c r="H65" s="539"/>
    </row>
    <row r="66" customFormat="false" ht="15.75" hidden="false" customHeight="false" outlineLevel="0" collapsed="false">
      <c r="A66" s="341"/>
      <c r="B66" s="295" t="s">
        <v>827</v>
      </c>
      <c r="C66" s="317"/>
      <c r="D66" s="291" t="s">
        <v>1847</v>
      </c>
      <c r="E66" s="415" t="n">
        <f aca="false">E166+E264</f>
        <v>0</v>
      </c>
      <c r="F66" s="415" t="n">
        <f aca="false">F166+F264</f>
        <v>0</v>
      </c>
      <c r="G66" s="293" t="n">
        <f aca="false">G166+G264</f>
        <v>0</v>
      </c>
      <c r="H66" s="539" t="e">
        <f aca="false">G66/F66*100</f>
        <v>#DIV/0!</v>
      </c>
    </row>
    <row r="67" customFormat="false" ht="18.75" hidden="false" customHeight="true" outlineLevel="0" collapsed="false">
      <c r="A67" s="302" t="s">
        <v>1848</v>
      </c>
      <c r="B67" s="316"/>
      <c r="C67" s="305"/>
      <c r="D67" s="1167" t="s">
        <v>1849</v>
      </c>
      <c r="E67" s="1041" t="n">
        <f aca="false">E69+E70+E72+E73+E74</f>
        <v>7084000</v>
      </c>
      <c r="F67" s="1041" t="n">
        <f aca="false">F69+F70+F72+F73+F74</f>
        <v>2386000</v>
      </c>
      <c r="G67" s="1159" t="n">
        <f aca="false">G69+G70+G72+G73+G74</f>
        <v>2127931</v>
      </c>
      <c r="H67" s="539" t="n">
        <f aca="false">G67/F67*100</f>
        <v>89.1840318524728</v>
      </c>
    </row>
    <row r="68" customFormat="false" ht="18.75" hidden="false" customHeight="true" outlineLevel="0" collapsed="false">
      <c r="A68" s="289" t="s">
        <v>698</v>
      </c>
      <c r="B68" s="290"/>
      <c r="C68" s="290"/>
      <c r="D68" s="296"/>
      <c r="E68" s="415"/>
      <c r="F68" s="415"/>
      <c r="G68" s="293"/>
      <c r="H68" s="539"/>
    </row>
    <row r="69" customFormat="false" ht="18.75" hidden="false" customHeight="true" outlineLevel="0" collapsed="false">
      <c r="A69" s="306"/>
      <c r="B69" s="295" t="s">
        <v>831</v>
      </c>
      <c r="C69" s="295"/>
      <c r="D69" s="296" t="s">
        <v>1850</v>
      </c>
      <c r="E69" s="415" t="n">
        <f aca="false">E169+E267</f>
        <v>0</v>
      </c>
      <c r="F69" s="415" t="n">
        <f aca="false">F169+F267</f>
        <v>0</v>
      </c>
      <c r="G69" s="293" t="n">
        <f aca="false">G169+G267</f>
        <v>0</v>
      </c>
      <c r="H69" s="539"/>
    </row>
    <row r="70" customFormat="false" ht="18.75" hidden="false" customHeight="true" outlineLevel="0" collapsed="false">
      <c r="A70" s="306"/>
      <c r="B70" s="305" t="s">
        <v>1851</v>
      </c>
      <c r="C70" s="295"/>
      <c r="D70" s="296" t="s">
        <v>1852</v>
      </c>
      <c r="E70" s="415" t="n">
        <f aca="false">E71</f>
        <v>0</v>
      </c>
      <c r="F70" s="415" t="n">
        <f aca="false">F71</f>
        <v>0</v>
      </c>
      <c r="G70" s="293" t="n">
        <f aca="false">G71</f>
        <v>0</v>
      </c>
      <c r="H70" s="539"/>
    </row>
    <row r="71" customFormat="false" ht="18.75" hidden="false" customHeight="true" outlineLevel="0" collapsed="false">
      <c r="A71" s="306"/>
      <c r="B71" s="305"/>
      <c r="C71" s="295" t="s">
        <v>835</v>
      </c>
      <c r="D71" s="296" t="s">
        <v>1853</v>
      </c>
      <c r="E71" s="415" t="n">
        <f aca="false">E171+E269</f>
        <v>0</v>
      </c>
      <c r="F71" s="415" t="n">
        <f aca="false">F171+F269</f>
        <v>0</v>
      </c>
      <c r="G71" s="293" t="n">
        <f aca="false">G171+G269</f>
        <v>0</v>
      </c>
      <c r="H71" s="539"/>
    </row>
    <row r="72" customFormat="false" ht="18.75" hidden="false" customHeight="true" outlineLevel="0" collapsed="false">
      <c r="A72" s="306"/>
      <c r="B72" s="305" t="s">
        <v>1053</v>
      </c>
      <c r="C72" s="295"/>
      <c r="D72" s="296" t="s">
        <v>1854</v>
      </c>
      <c r="E72" s="415" t="n">
        <f aca="false">E172+E270</f>
        <v>0</v>
      </c>
      <c r="F72" s="415" t="n">
        <f aca="false">F172+F270</f>
        <v>0</v>
      </c>
      <c r="G72" s="293" t="n">
        <f aca="false">G172+G270</f>
        <v>0</v>
      </c>
      <c r="H72" s="539"/>
    </row>
    <row r="73" customFormat="false" ht="18.75" hidden="false" customHeight="true" outlineLevel="0" collapsed="false">
      <c r="A73" s="306"/>
      <c r="B73" s="305" t="s">
        <v>1855</v>
      </c>
      <c r="C73" s="295"/>
      <c r="D73" s="296" t="s">
        <v>1856</v>
      </c>
      <c r="E73" s="415" t="n">
        <f aca="false">E173+E271</f>
        <v>7069000</v>
      </c>
      <c r="F73" s="415" t="n">
        <f aca="false">F173+F271</f>
        <v>2371000</v>
      </c>
      <c r="G73" s="293" t="n">
        <f aca="false">G173+G271</f>
        <v>2127931</v>
      </c>
      <c r="H73" s="539" t="n">
        <f aca="false">G73/F73*100</f>
        <v>89.7482496836778</v>
      </c>
    </row>
    <row r="74" customFormat="false" ht="27" hidden="false" customHeight="true" outlineLevel="0" collapsed="false">
      <c r="A74" s="306"/>
      <c r="B74" s="1180" t="s">
        <v>1857</v>
      </c>
      <c r="C74" s="1180"/>
      <c r="D74" s="1181" t="s">
        <v>1858</v>
      </c>
      <c r="E74" s="415" t="n">
        <f aca="false">E75</f>
        <v>15000</v>
      </c>
      <c r="F74" s="415" t="n">
        <f aca="false">F75</f>
        <v>15000</v>
      </c>
      <c r="G74" s="293" t="n">
        <f aca="false">G75</f>
        <v>0</v>
      </c>
      <c r="H74" s="539" t="n">
        <f aca="false">G74/F74*100</f>
        <v>0</v>
      </c>
    </row>
    <row r="75" customFormat="false" ht="19.5" hidden="false" customHeight="true" outlineLevel="0" collapsed="false">
      <c r="A75" s="1182"/>
      <c r="B75" s="1183" t="s">
        <v>1859</v>
      </c>
      <c r="C75" s="1183" t="s">
        <v>1860</v>
      </c>
      <c r="D75" s="1184" t="s">
        <v>1860</v>
      </c>
      <c r="E75" s="415" t="n">
        <v>15000</v>
      </c>
      <c r="F75" s="415" t="n">
        <v>15000</v>
      </c>
      <c r="G75" s="293"/>
      <c r="H75" s="539"/>
    </row>
    <row r="76" customFormat="false" ht="28.5" hidden="false" customHeight="true" outlineLevel="0" collapsed="false">
      <c r="A76" s="1185" t="s">
        <v>1861</v>
      </c>
      <c r="B76" s="1185"/>
      <c r="C76" s="1185"/>
      <c r="D76" s="400" t="s">
        <v>1862</v>
      </c>
      <c r="E76" s="1041" t="n">
        <f aca="false">E77+E84</f>
        <v>190896000</v>
      </c>
      <c r="F76" s="1041" t="n">
        <f aca="false">F77+F84</f>
        <v>84199000</v>
      </c>
      <c r="G76" s="1159" t="n">
        <f aca="false">G77+G84</f>
        <v>68721281</v>
      </c>
      <c r="H76" s="539" t="n">
        <f aca="false">G76/F76*100</f>
        <v>81.6176926091759</v>
      </c>
    </row>
    <row r="77" customFormat="false" ht="18.75" hidden="false" customHeight="true" outlineLevel="0" collapsed="false">
      <c r="A77" s="302" t="s">
        <v>1863</v>
      </c>
      <c r="B77" s="342"/>
      <c r="C77" s="317"/>
      <c r="D77" s="400" t="s">
        <v>1864</v>
      </c>
      <c r="E77" s="1041" t="n">
        <f aca="false">E79+E82+E83</f>
        <v>53644000</v>
      </c>
      <c r="F77" s="1041" t="n">
        <f aca="false">F79+F82+F83</f>
        <v>28250000</v>
      </c>
      <c r="G77" s="1159" t="n">
        <f aca="false">G79+G82+G83</f>
        <v>21071556</v>
      </c>
      <c r="H77" s="539" t="n">
        <f aca="false">G77/F77*100</f>
        <v>74.5895787610619</v>
      </c>
    </row>
    <row r="78" customFormat="false" ht="18.75" hidden="false" customHeight="true" outlineLevel="0" collapsed="false">
      <c r="A78" s="1186" t="s">
        <v>698</v>
      </c>
      <c r="B78" s="1187"/>
      <c r="C78" s="1187"/>
      <c r="D78" s="1181"/>
      <c r="E78" s="1162"/>
      <c r="F78" s="1162"/>
      <c r="G78" s="293"/>
      <c r="H78" s="539"/>
    </row>
    <row r="79" customFormat="false" ht="18.75" hidden="false" customHeight="true" outlineLevel="0" collapsed="false">
      <c r="A79" s="1188"/>
      <c r="B79" s="1189" t="s">
        <v>1865</v>
      </c>
      <c r="C79" s="1190"/>
      <c r="D79" s="1181" t="s">
        <v>1866</v>
      </c>
      <c r="E79" s="1162" t="n">
        <f aca="false">E80+E81</f>
        <v>0</v>
      </c>
      <c r="F79" s="1162" t="n">
        <f aca="false">F80+F81</f>
        <v>0</v>
      </c>
      <c r="G79" s="293" t="n">
        <f aca="false">G80+G81</f>
        <v>0</v>
      </c>
      <c r="H79" s="539"/>
    </row>
    <row r="80" customFormat="false" ht="18.75" hidden="false" customHeight="true" outlineLevel="0" collapsed="false">
      <c r="A80" s="1188"/>
      <c r="B80" s="1189"/>
      <c r="C80" s="1191" t="s">
        <v>858</v>
      </c>
      <c r="D80" s="1181" t="s">
        <v>1867</v>
      </c>
      <c r="E80" s="1162" t="n">
        <f aca="false">E180+E277</f>
        <v>0</v>
      </c>
      <c r="F80" s="1162" t="n">
        <f aca="false">F180+F277</f>
        <v>0</v>
      </c>
      <c r="G80" s="293" t="n">
        <f aca="false">G180+G277</f>
        <v>0</v>
      </c>
      <c r="H80" s="539"/>
    </row>
    <row r="81" customFormat="false" ht="18.75" hidden="false" customHeight="true" outlineLevel="0" collapsed="false">
      <c r="A81" s="1188"/>
      <c r="B81" s="1189"/>
      <c r="C81" s="1191" t="s">
        <v>860</v>
      </c>
      <c r="D81" s="1181" t="s">
        <v>1868</v>
      </c>
      <c r="E81" s="1162" t="n">
        <f aca="false">E181+E278</f>
        <v>0</v>
      </c>
      <c r="F81" s="1162" t="n">
        <f aca="false">F181+F278</f>
        <v>0</v>
      </c>
      <c r="G81" s="293" t="n">
        <f aca="false">G181+G278</f>
        <v>0</v>
      </c>
      <c r="H81" s="539"/>
    </row>
    <row r="82" customFormat="false" ht="18.75" hidden="false" customHeight="true" outlineLevel="0" collapsed="false">
      <c r="A82" s="1188"/>
      <c r="B82" s="1189" t="s">
        <v>1869</v>
      </c>
      <c r="C82" s="1192"/>
      <c r="D82" s="1181" t="s">
        <v>1870</v>
      </c>
      <c r="E82" s="1162" t="n">
        <f aca="false">E182+E279</f>
        <v>0</v>
      </c>
      <c r="F82" s="1162" t="n">
        <f aca="false">F182+F279</f>
        <v>0</v>
      </c>
      <c r="G82" s="293" t="n">
        <f aca="false">G182+G279</f>
        <v>0</v>
      </c>
      <c r="H82" s="539"/>
    </row>
    <row r="83" customFormat="false" ht="18.75" hidden="false" customHeight="true" outlineLevel="0" collapsed="false">
      <c r="A83" s="1188"/>
      <c r="B83" s="1189" t="s">
        <v>872</v>
      </c>
      <c r="C83" s="1190"/>
      <c r="D83" s="1181" t="s">
        <v>1871</v>
      </c>
      <c r="E83" s="1162" t="n">
        <f aca="false">E183+E280</f>
        <v>53644000</v>
      </c>
      <c r="F83" s="1162" t="n">
        <f aca="false">F183+F280</f>
        <v>28250000</v>
      </c>
      <c r="G83" s="293" t="n">
        <f aca="false">G183+G280</f>
        <v>21071556</v>
      </c>
      <c r="H83" s="539" t="n">
        <f aca="false">G83/F83*100</f>
        <v>74.5895787610619</v>
      </c>
    </row>
    <row r="84" customFormat="false" ht="18.75" hidden="false" customHeight="true" outlineLevel="0" collapsed="false">
      <c r="A84" s="1193" t="s">
        <v>1872</v>
      </c>
      <c r="B84" s="1189"/>
      <c r="C84" s="1190"/>
      <c r="D84" s="1194" t="s">
        <v>1873</v>
      </c>
      <c r="E84" s="1158" t="n">
        <f aca="false">E86+E87+E88</f>
        <v>137252000</v>
      </c>
      <c r="F84" s="1158" t="n">
        <f aca="false">F86+F87+F88</f>
        <v>55949000</v>
      </c>
      <c r="G84" s="1159" t="n">
        <f aca="false">G86+G87+G88</f>
        <v>47649725</v>
      </c>
      <c r="H84" s="539" t="n">
        <f aca="false">G84/F84*100</f>
        <v>85.1663568607124</v>
      </c>
    </row>
    <row r="85" customFormat="false" ht="18.75" hidden="false" customHeight="true" outlineLevel="0" collapsed="false">
      <c r="A85" s="1186" t="s">
        <v>698</v>
      </c>
      <c r="B85" s="1187"/>
      <c r="C85" s="1187"/>
      <c r="D85" s="1181"/>
      <c r="E85" s="1162"/>
      <c r="F85" s="1162"/>
      <c r="G85" s="293"/>
      <c r="H85" s="539"/>
    </row>
    <row r="86" customFormat="false" ht="18.75" hidden="false" customHeight="true" outlineLevel="0" collapsed="false">
      <c r="A86" s="1188"/>
      <c r="B86" s="1189" t="s">
        <v>1874</v>
      </c>
      <c r="C86" s="1190"/>
      <c r="D86" s="1181" t="s">
        <v>1875</v>
      </c>
      <c r="E86" s="1162" t="n">
        <f aca="false">E186+E283</f>
        <v>0</v>
      </c>
      <c r="F86" s="1162" t="n">
        <f aca="false">F186+F283</f>
        <v>0</v>
      </c>
      <c r="G86" s="293" t="n">
        <f aca="false">G186+G283</f>
        <v>0</v>
      </c>
      <c r="H86" s="539"/>
    </row>
    <row r="87" customFormat="false" ht="18.75" hidden="false" customHeight="true" outlineLevel="0" collapsed="false">
      <c r="A87" s="1188"/>
      <c r="B87" s="1189" t="s">
        <v>1876</v>
      </c>
      <c r="C87" s="1190"/>
      <c r="D87" s="1181" t="s">
        <v>1877</v>
      </c>
      <c r="E87" s="1162" t="n">
        <f aca="false">E187+E284</f>
        <v>0</v>
      </c>
      <c r="F87" s="1162" t="n">
        <f aca="false">F187+F284</f>
        <v>0</v>
      </c>
      <c r="G87" s="293" t="n">
        <f aca="false">G187+G284</f>
        <v>0</v>
      </c>
      <c r="H87" s="539"/>
    </row>
    <row r="88" customFormat="false" ht="18.75" hidden="false" customHeight="true" outlineLevel="0" collapsed="false">
      <c r="A88" s="1188"/>
      <c r="B88" s="1189" t="s">
        <v>1878</v>
      </c>
      <c r="C88" s="1190"/>
      <c r="D88" s="1181" t="s">
        <v>1879</v>
      </c>
      <c r="E88" s="1162" t="n">
        <f aca="false">E89+E90</f>
        <v>137252000</v>
      </c>
      <c r="F88" s="1162" t="n">
        <f aca="false">F89+F90</f>
        <v>55949000</v>
      </c>
      <c r="G88" s="293" t="n">
        <f aca="false">G89+G90</f>
        <v>47649725</v>
      </c>
      <c r="H88" s="539" t="n">
        <f aca="false">G88/F88*100</f>
        <v>85.1663568607124</v>
      </c>
    </row>
    <row r="89" customFormat="false" ht="18.75" hidden="false" customHeight="true" outlineLevel="0" collapsed="false">
      <c r="A89" s="1188"/>
      <c r="B89" s="1189"/>
      <c r="C89" s="1195" t="s">
        <v>880</v>
      </c>
      <c r="D89" s="1181" t="s">
        <v>1880</v>
      </c>
      <c r="E89" s="1162" t="n">
        <f aca="false">E189+E286</f>
        <v>137252000</v>
      </c>
      <c r="F89" s="1162" t="n">
        <f aca="false">F189+F286</f>
        <v>55949000</v>
      </c>
      <c r="G89" s="293" t="n">
        <f aca="false">G189+G286</f>
        <v>47649725</v>
      </c>
      <c r="H89" s="539" t="n">
        <f aca="false">G89/F89*100</f>
        <v>85.1663568607124</v>
      </c>
    </row>
    <row r="90" customFormat="false" ht="18.75" hidden="false" customHeight="true" outlineLevel="0" collapsed="false">
      <c r="A90" s="1188"/>
      <c r="B90" s="1189"/>
      <c r="C90" s="1195" t="s">
        <v>882</v>
      </c>
      <c r="D90" s="1181" t="s">
        <v>1881</v>
      </c>
      <c r="E90" s="1162" t="n">
        <f aca="false">E190+E287</f>
        <v>0</v>
      </c>
      <c r="F90" s="1162" t="n">
        <f aca="false">F190+F287</f>
        <v>0</v>
      </c>
      <c r="G90" s="293" t="n">
        <f aca="false">G190+G287</f>
        <v>0</v>
      </c>
    </row>
    <row r="91" customFormat="false" ht="18.75" hidden="false" customHeight="true" outlineLevel="0" collapsed="false">
      <c r="A91" s="1196" t="s">
        <v>1882</v>
      </c>
      <c r="B91" s="1196"/>
      <c r="C91" s="1196"/>
      <c r="D91" s="1194" t="s">
        <v>1883</v>
      </c>
      <c r="E91" s="1158" t="n">
        <f aca="false">E92+E96+E101+E104</f>
        <v>0</v>
      </c>
      <c r="F91" s="1158" t="n">
        <f aca="false">F92+F96+F101+F104</f>
        <v>0</v>
      </c>
      <c r="G91" s="1159" t="n">
        <f aca="false">G92+G96+G101+G104</f>
        <v>0</v>
      </c>
    </row>
    <row r="92" customFormat="false" ht="18.75" hidden="false" customHeight="true" outlineLevel="0" collapsed="false">
      <c r="A92" s="1197" t="s">
        <v>1884</v>
      </c>
      <c r="B92" s="1195"/>
      <c r="C92" s="1191"/>
      <c r="D92" s="1194" t="s">
        <v>1885</v>
      </c>
      <c r="E92" s="1158" t="n">
        <f aca="false">E94</f>
        <v>0</v>
      </c>
      <c r="F92" s="1158" t="n">
        <f aca="false">F94</f>
        <v>0</v>
      </c>
      <c r="G92" s="1159" t="n">
        <f aca="false">G94</f>
        <v>0</v>
      </c>
    </row>
    <row r="93" customFormat="false" ht="18.75" hidden="false" customHeight="true" outlineLevel="0" collapsed="false">
      <c r="A93" s="1186" t="s">
        <v>698</v>
      </c>
      <c r="B93" s="1187"/>
      <c r="C93" s="1187"/>
      <c r="D93" s="1181"/>
      <c r="E93" s="1162"/>
      <c r="F93" s="1162"/>
      <c r="G93" s="293"/>
    </row>
    <row r="94" customFormat="false" ht="18.75" hidden="false" customHeight="true" outlineLevel="0" collapsed="false">
      <c r="A94" s="1198"/>
      <c r="B94" s="1199" t="s">
        <v>1886</v>
      </c>
      <c r="C94" s="1200"/>
      <c r="D94" s="1201" t="s">
        <v>1887</v>
      </c>
      <c r="E94" s="1202" t="n">
        <f aca="false">E95</f>
        <v>0</v>
      </c>
      <c r="F94" s="1202" t="n">
        <f aca="false">F95</f>
        <v>0</v>
      </c>
      <c r="G94" s="398" t="n">
        <f aca="false">G95</f>
        <v>0</v>
      </c>
    </row>
    <row r="95" customFormat="false" ht="30" hidden="false" customHeight="true" outlineLevel="0" collapsed="false">
      <c r="A95" s="1198"/>
      <c r="B95" s="1203"/>
      <c r="C95" s="1204" t="s">
        <v>900</v>
      </c>
      <c r="D95" s="1201" t="s">
        <v>1888</v>
      </c>
      <c r="E95" s="1202" t="n">
        <f aca="false">E195+E292</f>
        <v>0</v>
      </c>
      <c r="F95" s="1202" t="n">
        <f aca="false">F195+F292</f>
        <v>0</v>
      </c>
      <c r="G95" s="398" t="n">
        <f aca="false">G195+G292</f>
        <v>0</v>
      </c>
    </row>
    <row r="96" customFormat="false" ht="18.75" hidden="false" customHeight="true" outlineLevel="0" collapsed="false">
      <c r="A96" s="1205" t="s">
        <v>1889</v>
      </c>
      <c r="B96" s="1206"/>
      <c r="C96" s="1207"/>
      <c r="D96" s="1194" t="s">
        <v>1890</v>
      </c>
      <c r="E96" s="1158" t="n">
        <f aca="false">E98</f>
        <v>0</v>
      </c>
      <c r="F96" s="1158" t="n">
        <f aca="false">F98</f>
        <v>0</v>
      </c>
      <c r="G96" s="1159" t="n">
        <f aca="false">G98</f>
        <v>0</v>
      </c>
    </row>
    <row r="97" customFormat="false" ht="18.75" hidden="false" customHeight="true" outlineLevel="0" collapsed="false">
      <c r="A97" s="1186" t="s">
        <v>698</v>
      </c>
      <c r="B97" s="1187"/>
      <c r="C97" s="1187"/>
      <c r="D97" s="1181"/>
      <c r="E97" s="1162"/>
      <c r="F97" s="1162"/>
      <c r="G97" s="293"/>
    </row>
    <row r="98" customFormat="false" ht="18.75" hidden="false" customHeight="true" outlineLevel="0" collapsed="false">
      <c r="A98" s="1186"/>
      <c r="B98" s="1187" t="s">
        <v>1891</v>
      </c>
      <c r="C98" s="1187"/>
      <c r="D98" s="1181" t="s">
        <v>1892</v>
      </c>
      <c r="E98" s="1162" t="n">
        <f aca="false">E99+E100</f>
        <v>0</v>
      </c>
      <c r="F98" s="1162" t="n">
        <f aca="false">F99+F100</f>
        <v>0</v>
      </c>
      <c r="G98" s="293" t="n">
        <f aca="false">G99+G100</f>
        <v>0</v>
      </c>
    </row>
    <row r="99" customFormat="false" ht="18.75" hidden="false" customHeight="true" outlineLevel="0" collapsed="false">
      <c r="A99" s="1186"/>
      <c r="B99" s="1187"/>
      <c r="C99" s="1208" t="s">
        <v>916</v>
      </c>
      <c r="D99" s="1181" t="s">
        <v>1893</v>
      </c>
      <c r="E99" s="1162" t="n">
        <f aca="false">E199+E296</f>
        <v>0</v>
      </c>
      <c r="F99" s="1162" t="n">
        <f aca="false">F199+F296</f>
        <v>0</v>
      </c>
      <c r="G99" s="293" t="n">
        <f aca="false">G199+G296</f>
        <v>0</v>
      </c>
    </row>
    <row r="100" customFormat="false" ht="18.75" hidden="false" customHeight="true" outlineLevel="0" collapsed="false">
      <c r="A100" s="1188"/>
      <c r="B100" s="1191"/>
      <c r="C100" s="1191" t="s">
        <v>918</v>
      </c>
      <c r="D100" s="1181" t="s">
        <v>1894</v>
      </c>
      <c r="E100" s="1162" t="n">
        <f aca="false">E200+E297</f>
        <v>0</v>
      </c>
      <c r="F100" s="1162" t="n">
        <f aca="false">F200+F297</f>
        <v>0</v>
      </c>
      <c r="G100" s="293" t="n">
        <f aca="false">G200+G297</f>
        <v>0</v>
      </c>
    </row>
    <row r="101" customFormat="false" ht="18.75" hidden="false" customHeight="true" outlineLevel="0" collapsed="false">
      <c r="A101" s="1197" t="s">
        <v>1895</v>
      </c>
      <c r="B101" s="1206"/>
      <c r="C101" s="1207"/>
      <c r="D101" s="1194" t="s">
        <v>1896</v>
      </c>
      <c r="E101" s="1158" t="n">
        <f aca="false">E103</f>
        <v>0</v>
      </c>
      <c r="F101" s="1158" t="n">
        <f aca="false">F103</f>
        <v>0</v>
      </c>
      <c r="G101" s="1159" t="n">
        <f aca="false">G103</f>
        <v>0</v>
      </c>
    </row>
    <row r="102" customFormat="false" ht="18.75" hidden="false" customHeight="true" outlineLevel="0" collapsed="false">
      <c r="A102" s="1186" t="s">
        <v>698</v>
      </c>
      <c r="B102" s="1187"/>
      <c r="C102" s="1187"/>
      <c r="D102" s="1181"/>
      <c r="E102" s="1162"/>
      <c r="F102" s="1162"/>
      <c r="G102" s="293"/>
    </row>
    <row r="103" customFormat="false" ht="18.75" hidden="false" customHeight="true" outlineLevel="0" collapsed="false">
      <c r="A103" s="1209"/>
      <c r="B103" s="1189" t="s">
        <v>934</v>
      </c>
      <c r="C103" s="1210"/>
      <c r="D103" s="1181" t="s">
        <v>1897</v>
      </c>
      <c r="E103" s="1162" t="n">
        <f aca="false">E203+E300</f>
        <v>0</v>
      </c>
      <c r="F103" s="1162" t="n">
        <f aca="false">F203+F300</f>
        <v>0</v>
      </c>
      <c r="G103" s="293" t="n">
        <f aca="false">G203+G300</f>
        <v>0</v>
      </c>
    </row>
    <row r="104" customFormat="false" ht="18.75" hidden="false" customHeight="true" outlineLevel="0" collapsed="false">
      <c r="A104" s="1197" t="s">
        <v>1898</v>
      </c>
      <c r="B104" s="1206"/>
      <c r="C104" s="1191"/>
      <c r="D104" s="1194" t="s">
        <v>1899</v>
      </c>
      <c r="E104" s="1158" t="n">
        <f aca="false">E106</f>
        <v>0</v>
      </c>
      <c r="F104" s="1158" t="n">
        <f aca="false">F106</f>
        <v>0</v>
      </c>
      <c r="G104" s="1159" t="n">
        <f aca="false">G106</f>
        <v>0</v>
      </c>
    </row>
    <row r="105" customFormat="false" ht="18.75" hidden="false" customHeight="true" outlineLevel="0" collapsed="false">
      <c r="A105" s="1186" t="s">
        <v>698</v>
      </c>
      <c r="B105" s="1187"/>
      <c r="C105" s="1187"/>
      <c r="D105" s="1181"/>
      <c r="E105" s="1162"/>
      <c r="F105" s="1162"/>
      <c r="G105" s="293"/>
    </row>
    <row r="106" customFormat="false" ht="18.75" hidden="false" customHeight="true" outlineLevel="0" collapsed="false">
      <c r="A106" s="1197"/>
      <c r="B106" s="1191" t="s">
        <v>946</v>
      </c>
      <c r="C106" s="1191"/>
      <c r="D106" s="1181" t="s">
        <v>1900</v>
      </c>
      <c r="E106" s="1162" t="n">
        <f aca="false">E206+E303</f>
        <v>0</v>
      </c>
      <c r="F106" s="1162" t="n">
        <f aca="false">F206+F303</f>
        <v>0</v>
      </c>
      <c r="G106" s="293" t="n">
        <f aca="false">G206+G303</f>
        <v>0</v>
      </c>
    </row>
    <row r="107" customFormat="false" ht="18.75" hidden="false" customHeight="true" outlineLevel="0" collapsed="false">
      <c r="A107" s="1211" t="s">
        <v>948</v>
      </c>
      <c r="B107" s="1212"/>
      <c r="C107" s="1212"/>
      <c r="D107" s="1194" t="s">
        <v>949</v>
      </c>
      <c r="E107" s="1158" t="n">
        <f aca="false">E108</f>
        <v>-7978000</v>
      </c>
      <c r="F107" s="1158" t="n">
        <f aca="false">F108</f>
        <v>525000</v>
      </c>
      <c r="G107" s="1159" t="n">
        <f aca="false">G108</f>
        <v>8142849</v>
      </c>
    </row>
    <row r="108" customFormat="false" ht="18.75" hidden="false" customHeight="true" outlineLevel="0" collapsed="false">
      <c r="A108" s="1213" t="s">
        <v>1901</v>
      </c>
      <c r="B108" s="1214"/>
      <c r="C108" s="1214"/>
      <c r="D108" s="1194" t="s">
        <v>953</v>
      </c>
      <c r="E108" s="1158" t="n">
        <f aca="false">E208+E305</f>
        <v>-7978000</v>
      </c>
      <c r="F108" s="1158" t="n">
        <f aca="false">F208+F305</f>
        <v>525000</v>
      </c>
      <c r="G108" s="1215" t="n">
        <f aca="false">G208+G305</f>
        <v>8142849</v>
      </c>
      <c r="H108" s="1216"/>
    </row>
    <row r="109" customFormat="false" ht="18.75" hidden="false" customHeight="true" outlineLevel="0" collapsed="false">
      <c r="A109" s="1205" t="s">
        <v>1902</v>
      </c>
      <c r="B109" s="1217"/>
      <c r="C109" s="1217"/>
      <c r="D109" s="1194" t="s">
        <v>955</v>
      </c>
      <c r="E109" s="1158"/>
      <c r="F109" s="1158"/>
      <c r="G109" s="1159"/>
      <c r="I109" s="1216" t="n">
        <f aca="false">G108-H108</f>
        <v>8142849</v>
      </c>
    </row>
    <row r="110" customFormat="false" ht="18.75" hidden="false" customHeight="true" outlineLevel="0" collapsed="false">
      <c r="A110" s="1218"/>
      <c r="B110" s="1219"/>
      <c r="C110" s="1219"/>
      <c r="D110" s="1220"/>
      <c r="E110" s="1221"/>
      <c r="F110" s="1221"/>
      <c r="G110" s="351"/>
    </row>
    <row r="111" s="392" customFormat="true" ht="36.75" hidden="false" customHeight="true" outlineLevel="0" collapsed="false">
      <c r="A111" s="684" t="s">
        <v>1903</v>
      </c>
      <c r="B111" s="684"/>
      <c r="C111" s="684"/>
      <c r="D111" s="1222" t="s">
        <v>1772</v>
      </c>
      <c r="E111" s="1223" t="n">
        <f aca="false">E112+E120+E126+E176+E191</f>
        <v>209351000</v>
      </c>
      <c r="F111" s="579" t="n">
        <f aca="false">F112+F120+F126+F176+F191</f>
        <v>104731000</v>
      </c>
      <c r="G111" s="580" t="n">
        <f aca="false">G112+G120+G126+G176+G191</f>
        <v>68384168</v>
      </c>
    </row>
    <row r="112" customFormat="false" ht="18.75" hidden="false" customHeight="true" outlineLevel="0" collapsed="false">
      <c r="A112" s="1152" t="s">
        <v>1773</v>
      </c>
      <c r="B112" s="1152"/>
      <c r="C112" s="1152"/>
      <c r="D112" s="1153" t="s">
        <v>1774</v>
      </c>
      <c r="E112" s="1202" t="n">
        <f aca="false">E113+E116+E119</f>
        <v>16500000</v>
      </c>
      <c r="F112" s="1202" t="n">
        <f aca="false">F113+F116+F119</f>
        <v>9450000</v>
      </c>
      <c r="G112" s="398" t="n">
        <f aca="false">G113+G116+G119</f>
        <v>6172877</v>
      </c>
    </row>
    <row r="113" customFormat="false" ht="18.75" hidden="false" customHeight="true" outlineLevel="0" collapsed="false">
      <c r="A113" s="1156" t="s">
        <v>1904</v>
      </c>
      <c r="B113" s="1156"/>
      <c r="C113" s="1156"/>
      <c r="D113" s="1157" t="s">
        <v>1776</v>
      </c>
      <c r="E113" s="1162" t="n">
        <f aca="false">E114</f>
        <v>0</v>
      </c>
      <c r="F113" s="1162" t="n">
        <f aca="false">F114</f>
        <v>0</v>
      </c>
      <c r="G113" s="293" t="n">
        <f aca="false">G114</f>
        <v>0</v>
      </c>
    </row>
    <row r="114" customFormat="false" ht="18.75" hidden="false" customHeight="true" outlineLevel="0" collapsed="false">
      <c r="A114" s="1156" t="s">
        <v>1777</v>
      </c>
      <c r="B114" s="1156"/>
      <c r="C114" s="1156"/>
      <c r="D114" s="1157" t="s">
        <v>1778</v>
      </c>
      <c r="E114" s="1162" t="n">
        <f aca="false">E115</f>
        <v>0</v>
      </c>
      <c r="F114" s="1162" t="n">
        <f aca="false">F115</f>
        <v>0</v>
      </c>
      <c r="G114" s="293" t="n">
        <f aca="false">G115</f>
        <v>0</v>
      </c>
    </row>
    <row r="115" customFormat="false" ht="18.75" hidden="false" customHeight="true" outlineLevel="0" collapsed="false">
      <c r="A115" s="1160" t="s">
        <v>1779</v>
      </c>
      <c r="B115" s="1160"/>
      <c r="C115" s="1160"/>
      <c r="D115" s="1161" t="s">
        <v>1780</v>
      </c>
      <c r="E115" s="1162"/>
      <c r="F115" s="1162"/>
      <c r="G115" s="293"/>
    </row>
    <row r="116" customFormat="false" ht="18.75" hidden="false" customHeight="true" outlineLevel="0" collapsed="false">
      <c r="A116" s="1193" t="s">
        <v>1781</v>
      </c>
      <c r="B116" s="1224"/>
      <c r="C116" s="1225"/>
      <c r="D116" s="1226" t="s">
        <v>1782</v>
      </c>
      <c r="E116" s="1227" t="n">
        <f aca="false">E118</f>
        <v>16500000</v>
      </c>
      <c r="F116" s="1227" t="n">
        <f aca="false">F118</f>
        <v>9450000</v>
      </c>
      <c r="G116" s="1228" t="n">
        <f aca="false">G118</f>
        <v>6172877</v>
      </c>
    </row>
    <row r="117" customFormat="false" ht="18.75" hidden="false" customHeight="true" outlineLevel="0" collapsed="false">
      <c r="A117" s="1186" t="s">
        <v>698</v>
      </c>
      <c r="B117" s="1187"/>
      <c r="C117" s="1187"/>
      <c r="D117" s="1229"/>
      <c r="E117" s="1162"/>
      <c r="F117" s="1162"/>
      <c r="G117" s="293"/>
    </row>
    <row r="118" customFormat="false" ht="18.75" hidden="false" customHeight="true" outlineLevel="0" collapsed="false">
      <c r="A118" s="1197"/>
      <c r="B118" s="1191" t="s">
        <v>711</v>
      </c>
      <c r="C118" s="1225"/>
      <c r="D118" s="546" t="s">
        <v>1783</v>
      </c>
      <c r="E118" s="415" t="n">
        <v>16500000</v>
      </c>
      <c r="F118" s="415" t="n">
        <v>9450000</v>
      </c>
      <c r="G118" s="293" t="n">
        <v>6172877</v>
      </c>
      <c r="H118" s="253"/>
    </row>
    <row r="119" customFormat="false" ht="18.75" hidden="false" customHeight="true" outlineLevel="0" collapsed="false">
      <c r="A119" s="1230" t="s">
        <v>1784</v>
      </c>
      <c r="B119" s="1231"/>
      <c r="C119" s="1231"/>
      <c r="D119" s="286" t="s">
        <v>1785</v>
      </c>
      <c r="E119" s="415"/>
      <c r="F119" s="415"/>
      <c r="G119" s="293"/>
      <c r="H119" s="253"/>
    </row>
    <row r="120" s="1233" customFormat="true" ht="18.75" hidden="false" customHeight="true" outlineLevel="0" collapsed="false">
      <c r="A120" s="1232" t="s">
        <v>1786</v>
      </c>
      <c r="B120" s="1232"/>
      <c r="C120" s="1232"/>
      <c r="D120" s="400" t="s">
        <v>1787</v>
      </c>
      <c r="E120" s="1041" t="n">
        <f aca="false">E121</f>
        <v>47439000</v>
      </c>
      <c r="F120" s="1041" t="n">
        <f aca="false">F121</f>
        <v>31138000</v>
      </c>
      <c r="G120" s="1159" t="n">
        <f aca="false">G121</f>
        <v>27132091</v>
      </c>
      <c r="H120" s="527"/>
    </row>
    <row r="121" s="1233" customFormat="true" ht="18.75" hidden="false" customHeight="true" outlineLevel="0" collapsed="false">
      <c r="A121" s="1234" t="s">
        <v>1788</v>
      </c>
      <c r="B121" s="1235"/>
      <c r="C121" s="1217"/>
      <c r="D121" s="1163" t="s">
        <v>1789</v>
      </c>
      <c r="E121" s="1041" t="n">
        <f aca="false">E123+E125</f>
        <v>47439000</v>
      </c>
      <c r="F121" s="1041" t="n">
        <f aca="false">F123+F125</f>
        <v>31138000</v>
      </c>
      <c r="G121" s="1159" t="n">
        <f aca="false">G123+G125</f>
        <v>27132091</v>
      </c>
      <c r="H121" s="527"/>
    </row>
    <row r="122" customFormat="false" ht="18.75" hidden="false" customHeight="true" outlineLevel="0" collapsed="false">
      <c r="A122" s="1236" t="s">
        <v>698</v>
      </c>
      <c r="B122" s="1237"/>
      <c r="C122" s="1237"/>
      <c r="D122" s="356"/>
      <c r="E122" s="543"/>
      <c r="F122" s="543"/>
      <c r="G122" s="398"/>
      <c r="H122" s="253"/>
    </row>
    <row r="123" customFormat="false" ht="18.75" hidden="false" customHeight="true" outlineLevel="0" collapsed="false">
      <c r="A123" s="1238"/>
      <c r="B123" s="1239" t="s">
        <v>1790</v>
      </c>
      <c r="C123" s="1225"/>
      <c r="D123" s="291" t="s">
        <v>1791</v>
      </c>
      <c r="E123" s="415" t="n">
        <f aca="false">E124</f>
        <v>47439000</v>
      </c>
      <c r="F123" s="415" t="n">
        <f aca="false">F124</f>
        <v>31138000</v>
      </c>
      <c r="G123" s="293" t="n">
        <f aca="false">G124</f>
        <v>27132091</v>
      </c>
      <c r="H123" s="253"/>
    </row>
    <row r="124" customFormat="false" ht="18.75" hidden="false" customHeight="true" outlineLevel="0" collapsed="false">
      <c r="A124" s="1238"/>
      <c r="B124" s="1239"/>
      <c r="C124" s="1189" t="s">
        <v>735</v>
      </c>
      <c r="D124" s="296" t="s">
        <v>1792</v>
      </c>
      <c r="E124" s="415" t="n">
        <v>47439000</v>
      </c>
      <c r="F124" s="415" t="n">
        <v>31138000</v>
      </c>
      <c r="G124" s="293" t="n">
        <v>27132091</v>
      </c>
      <c r="H124" s="253"/>
    </row>
    <row r="125" customFormat="false" ht="18.75" hidden="false" customHeight="true" outlineLevel="0" collapsed="false">
      <c r="A125" s="1238"/>
      <c r="B125" s="1239" t="s">
        <v>739</v>
      </c>
      <c r="C125" s="1225"/>
      <c r="D125" s="291" t="s">
        <v>1793</v>
      </c>
      <c r="E125" s="415"/>
      <c r="F125" s="415"/>
      <c r="G125" s="293"/>
      <c r="H125" s="253"/>
    </row>
    <row r="126" customFormat="false" ht="18.75" hidden="false" customHeight="true" outlineLevel="0" collapsed="false">
      <c r="A126" s="1240" t="s">
        <v>1794</v>
      </c>
      <c r="B126" s="1240"/>
      <c r="C126" s="1240"/>
      <c r="D126" s="315" t="s">
        <v>1795</v>
      </c>
      <c r="E126" s="415" t="n">
        <f aca="false">E127+E143+E150+E167</f>
        <v>52399000</v>
      </c>
      <c r="F126" s="415" t="n">
        <f aca="false">F127+F143+F150+F167</f>
        <v>34357000</v>
      </c>
      <c r="G126" s="293" t="n">
        <f aca="false">G127+G143+G150+G167</f>
        <v>14506773</v>
      </c>
      <c r="H126" s="253"/>
    </row>
    <row r="127" customFormat="false" ht="18.75" hidden="false" customHeight="true" outlineLevel="0" collapsed="false">
      <c r="A127" s="1197" t="s">
        <v>1796</v>
      </c>
      <c r="B127" s="1241"/>
      <c r="C127" s="1242"/>
      <c r="D127" s="1167" t="s">
        <v>1797</v>
      </c>
      <c r="E127" s="415" t="n">
        <f aca="false">E129+E132+E136+E137+E139+E142</f>
        <v>35944000</v>
      </c>
      <c r="F127" s="415" t="n">
        <f aca="false">F129+F132+F136+F137+F139+F142</f>
        <v>23723000</v>
      </c>
      <c r="G127" s="293" t="n">
        <f aca="false">G129+G132+G136+G137+G139+G142</f>
        <v>10225378</v>
      </c>
      <c r="H127" s="253"/>
    </row>
    <row r="128" customFormat="false" ht="18.75" hidden="false" customHeight="true" outlineLevel="0" collapsed="false">
      <c r="A128" s="1186" t="s">
        <v>698</v>
      </c>
      <c r="B128" s="1187"/>
      <c r="C128" s="1187"/>
      <c r="D128" s="1168"/>
      <c r="E128" s="415"/>
      <c r="F128" s="415"/>
      <c r="G128" s="293"/>
      <c r="H128" s="253"/>
    </row>
    <row r="129" customFormat="false" ht="18.75" hidden="false" customHeight="true" outlineLevel="0" collapsed="false">
      <c r="A129" s="1238"/>
      <c r="B129" s="1189" t="s">
        <v>1798</v>
      </c>
      <c r="C129" s="1192"/>
      <c r="D129" s="546" t="s">
        <v>1799</v>
      </c>
      <c r="E129" s="415" t="n">
        <f aca="false">E130+E131</f>
        <v>28989000</v>
      </c>
      <c r="F129" s="415" t="n">
        <f aca="false">F130+F131</f>
        <v>18639000</v>
      </c>
      <c r="G129" s="293" t="n">
        <f aca="false">G130+G131</f>
        <v>9426733</v>
      </c>
      <c r="H129" s="253"/>
    </row>
    <row r="130" customFormat="false" ht="18.75" hidden="false" customHeight="true" outlineLevel="0" collapsed="false">
      <c r="A130" s="1238"/>
      <c r="B130" s="1189"/>
      <c r="C130" s="1189" t="s">
        <v>747</v>
      </c>
      <c r="D130" s="337" t="s">
        <v>1800</v>
      </c>
      <c r="E130" s="415" t="n">
        <v>26396000</v>
      </c>
      <c r="F130" s="415" t="n">
        <v>16562000</v>
      </c>
      <c r="G130" s="293" t="n">
        <v>9048220</v>
      </c>
      <c r="H130" s="253"/>
    </row>
    <row r="131" customFormat="false" ht="18.75" hidden="false" customHeight="true" outlineLevel="0" collapsed="false">
      <c r="A131" s="1238"/>
      <c r="B131" s="1189"/>
      <c r="C131" s="1189" t="s">
        <v>749</v>
      </c>
      <c r="D131" s="337" t="s">
        <v>1801</v>
      </c>
      <c r="E131" s="415" t="n">
        <v>2593000</v>
      </c>
      <c r="F131" s="415" t="n">
        <v>2077000</v>
      </c>
      <c r="G131" s="293" t="n">
        <v>378513</v>
      </c>
      <c r="H131" s="253"/>
    </row>
    <row r="132" customFormat="false" ht="18.75" hidden="false" customHeight="true" outlineLevel="0" collapsed="false">
      <c r="A132" s="1238"/>
      <c r="B132" s="1189" t="s">
        <v>1802</v>
      </c>
      <c r="C132" s="1190"/>
      <c r="D132" s="1243" t="s">
        <v>1803</v>
      </c>
      <c r="E132" s="1162" t="n">
        <f aca="false">E133+E134+E135</f>
        <v>6950000</v>
      </c>
      <c r="F132" s="1162" t="n">
        <f aca="false">F133+F134+F135</f>
        <v>5079000</v>
      </c>
      <c r="G132" s="293" t="n">
        <f aca="false">G133+G134+G135</f>
        <v>798645</v>
      </c>
    </row>
    <row r="133" customFormat="false" ht="18.75" hidden="false" customHeight="true" outlineLevel="0" collapsed="false">
      <c r="A133" s="1238"/>
      <c r="B133" s="1189"/>
      <c r="C133" s="1189" t="s">
        <v>753</v>
      </c>
      <c r="D133" s="1244" t="s">
        <v>1804</v>
      </c>
      <c r="E133" s="1162" t="n">
        <v>1664000</v>
      </c>
      <c r="F133" s="1162" t="n">
        <v>1340000</v>
      </c>
      <c r="G133" s="293" t="n">
        <v>86463</v>
      </c>
    </row>
    <row r="134" customFormat="false" ht="18.75" hidden="false" customHeight="true" outlineLevel="0" collapsed="false">
      <c r="A134" s="1238"/>
      <c r="B134" s="1189"/>
      <c r="C134" s="1189" t="s">
        <v>755</v>
      </c>
      <c r="D134" s="1244" t="s">
        <v>1805</v>
      </c>
      <c r="E134" s="1162" t="n">
        <v>5286000</v>
      </c>
      <c r="F134" s="1162" t="n">
        <v>3739000</v>
      </c>
      <c r="G134" s="293" t="n">
        <v>712182</v>
      </c>
    </row>
    <row r="135" customFormat="false" ht="18.75" hidden="false" customHeight="true" outlineLevel="0" collapsed="false">
      <c r="A135" s="1238"/>
      <c r="B135" s="1189"/>
      <c r="C135" s="1191" t="s">
        <v>757</v>
      </c>
      <c r="D135" s="1244" t="s">
        <v>1806</v>
      </c>
      <c r="E135" s="1162"/>
      <c r="F135" s="1162"/>
      <c r="G135" s="293"/>
    </row>
    <row r="136" customFormat="false" ht="18.75" hidden="false" customHeight="true" outlineLevel="0" collapsed="false">
      <c r="A136" s="1238"/>
      <c r="B136" s="1189" t="s">
        <v>759</v>
      </c>
      <c r="C136" s="1189"/>
      <c r="D136" s="1243" t="s">
        <v>1807</v>
      </c>
      <c r="E136" s="1162"/>
      <c r="F136" s="1162"/>
      <c r="G136" s="293"/>
    </row>
    <row r="137" customFormat="false" ht="18.75" hidden="false" customHeight="true" outlineLevel="0" collapsed="false">
      <c r="A137" s="1238"/>
      <c r="B137" s="1189" t="s">
        <v>1808</v>
      </c>
      <c r="C137" s="1192"/>
      <c r="D137" s="1243" t="s">
        <v>1809</v>
      </c>
      <c r="E137" s="1162" t="n">
        <f aca="false">E138</f>
        <v>5000</v>
      </c>
      <c r="F137" s="1162" t="n">
        <f aca="false">F138</f>
        <v>5000</v>
      </c>
      <c r="G137" s="293" t="n">
        <f aca="false">G138</f>
        <v>0</v>
      </c>
    </row>
    <row r="138" customFormat="false" ht="18.75" hidden="false" customHeight="true" outlineLevel="0" collapsed="false">
      <c r="A138" s="1245"/>
      <c r="B138" s="1199"/>
      <c r="C138" s="1199" t="s">
        <v>763</v>
      </c>
      <c r="D138" s="1246" t="s">
        <v>1810</v>
      </c>
      <c r="E138" s="1202" t="n">
        <v>5000</v>
      </c>
      <c r="F138" s="1202" t="n">
        <v>5000</v>
      </c>
      <c r="G138" s="398" t="n">
        <v>0</v>
      </c>
    </row>
    <row r="139" customFormat="false" ht="18.75" hidden="false" customHeight="true" outlineLevel="0" collapsed="false">
      <c r="A139" s="1245"/>
      <c r="B139" s="1199" t="s">
        <v>1811</v>
      </c>
      <c r="C139" s="1199"/>
      <c r="D139" s="1247" t="s">
        <v>1812</v>
      </c>
      <c r="E139" s="1202" t="n">
        <f aca="false">E140+E141</f>
        <v>0</v>
      </c>
      <c r="F139" s="1202" t="n">
        <f aca="false">F140+F141</f>
        <v>0</v>
      </c>
      <c r="G139" s="398" t="n">
        <f aca="false">G140+G141</f>
        <v>0</v>
      </c>
    </row>
    <row r="140" customFormat="false" ht="18.75" hidden="false" customHeight="true" outlineLevel="0" collapsed="false">
      <c r="A140" s="1238"/>
      <c r="B140" s="1189"/>
      <c r="C140" s="1189" t="s">
        <v>767</v>
      </c>
      <c r="D140" s="1244" t="s">
        <v>1813</v>
      </c>
      <c r="E140" s="1162"/>
      <c r="F140" s="1162"/>
      <c r="G140" s="293"/>
    </row>
    <row r="141" customFormat="false" ht="18.75" hidden="false" customHeight="true" outlineLevel="0" collapsed="false">
      <c r="A141" s="1238"/>
      <c r="B141" s="1189"/>
      <c r="C141" s="1189" t="s">
        <v>769</v>
      </c>
      <c r="D141" s="1244" t="s">
        <v>1814</v>
      </c>
      <c r="E141" s="1162"/>
      <c r="F141" s="1162"/>
      <c r="G141" s="293"/>
    </row>
    <row r="142" customFormat="false" ht="18.75" hidden="false" customHeight="true" outlineLevel="0" collapsed="false">
      <c r="A142" s="1238"/>
      <c r="B142" s="1191" t="s">
        <v>777</v>
      </c>
      <c r="C142" s="1191"/>
      <c r="D142" s="1243" t="s">
        <v>1815</v>
      </c>
      <c r="E142" s="1162"/>
      <c r="F142" s="1162"/>
      <c r="G142" s="293"/>
    </row>
    <row r="143" customFormat="false" ht="18.75" hidden="false" customHeight="true" outlineLevel="0" collapsed="false">
      <c r="A143" s="1197" t="s">
        <v>1816</v>
      </c>
      <c r="B143" s="1206"/>
      <c r="C143" s="1248"/>
      <c r="D143" s="1249" t="s">
        <v>1817</v>
      </c>
      <c r="E143" s="1162" t="n">
        <f aca="false">E145+E147+E148</f>
        <v>0</v>
      </c>
      <c r="F143" s="1162" t="n">
        <f aca="false">F145+F147+F148</f>
        <v>0</v>
      </c>
      <c r="G143" s="293" t="n">
        <f aca="false">G145+G147+G148</f>
        <v>0</v>
      </c>
    </row>
    <row r="144" customFormat="false" ht="18.75" hidden="false" customHeight="true" outlineLevel="0" collapsed="false">
      <c r="A144" s="1186" t="s">
        <v>698</v>
      </c>
      <c r="B144" s="1187"/>
      <c r="C144" s="1187"/>
      <c r="D144" s="1250"/>
      <c r="E144" s="1162"/>
      <c r="F144" s="1162"/>
      <c r="G144" s="293"/>
    </row>
    <row r="145" customFormat="false" ht="18.75" hidden="false" customHeight="true" outlineLevel="0" collapsed="false">
      <c r="A145" s="1186"/>
      <c r="B145" s="1189" t="s">
        <v>1818</v>
      </c>
      <c r="C145" s="1189"/>
      <c r="D145" s="1250" t="s">
        <v>1819</v>
      </c>
      <c r="E145" s="1162" t="n">
        <f aca="false">E146</f>
        <v>0</v>
      </c>
      <c r="F145" s="1162" t="n">
        <f aca="false">F146</f>
        <v>0</v>
      </c>
      <c r="G145" s="293" t="n">
        <f aca="false">G146</f>
        <v>0</v>
      </c>
    </row>
    <row r="146" customFormat="false" ht="18.75" hidden="false" customHeight="true" outlineLevel="0" collapsed="false">
      <c r="A146" s="1186"/>
      <c r="B146" s="1187"/>
      <c r="C146" s="1191" t="s">
        <v>783</v>
      </c>
      <c r="D146" s="1251" t="s">
        <v>1820</v>
      </c>
      <c r="E146" s="1162"/>
      <c r="F146" s="1162"/>
      <c r="G146" s="293"/>
    </row>
    <row r="147" customFormat="false" ht="18.75" hidden="false" customHeight="true" outlineLevel="0" collapsed="false">
      <c r="A147" s="1186"/>
      <c r="B147" s="1208" t="s">
        <v>787</v>
      </c>
      <c r="C147" s="1191"/>
      <c r="D147" s="1250" t="s">
        <v>1821</v>
      </c>
      <c r="E147" s="1162"/>
      <c r="F147" s="1162"/>
      <c r="G147" s="293"/>
    </row>
    <row r="148" customFormat="false" ht="18.75" hidden="false" customHeight="true" outlineLevel="0" collapsed="false">
      <c r="A148" s="1238"/>
      <c r="B148" s="1189" t="s">
        <v>1822</v>
      </c>
      <c r="C148" s="1189"/>
      <c r="D148" s="1250" t="s">
        <v>1823</v>
      </c>
      <c r="E148" s="1162" t="n">
        <f aca="false">E149</f>
        <v>0</v>
      </c>
      <c r="F148" s="1162" t="n">
        <f aca="false">F149</f>
        <v>0</v>
      </c>
      <c r="G148" s="293" t="n">
        <f aca="false">G149</f>
        <v>0</v>
      </c>
    </row>
    <row r="149" customFormat="false" ht="18.75" hidden="false" customHeight="true" outlineLevel="0" collapsed="false">
      <c r="A149" s="1238"/>
      <c r="B149" s="1189"/>
      <c r="C149" s="1191" t="s">
        <v>791</v>
      </c>
      <c r="D149" s="1251" t="s">
        <v>1824</v>
      </c>
      <c r="E149" s="1162"/>
      <c r="F149" s="1162"/>
      <c r="G149" s="293"/>
    </row>
    <row r="150" customFormat="false" ht="18.75" hidden="false" customHeight="true" outlineLevel="0" collapsed="false">
      <c r="A150" s="1197" t="s">
        <v>1825</v>
      </c>
      <c r="B150" s="1195"/>
      <c r="C150" s="1190"/>
      <c r="D150" s="1249" t="s">
        <v>1826</v>
      </c>
      <c r="E150" s="1162" t="n">
        <f aca="false">E152+E164+E166</f>
        <v>9671000</v>
      </c>
      <c r="F150" s="1162" t="n">
        <f aca="false">F152+F164+F166</f>
        <v>8548000</v>
      </c>
      <c r="G150" s="293" t="n">
        <f aca="false">G152+G164+G166</f>
        <v>2326683</v>
      </c>
    </row>
    <row r="151" customFormat="false" ht="18.75" hidden="false" customHeight="true" outlineLevel="0" collapsed="false">
      <c r="A151" s="1186" t="s">
        <v>698</v>
      </c>
      <c r="B151" s="1187"/>
      <c r="C151" s="1187"/>
      <c r="D151" s="1250"/>
      <c r="E151" s="1162"/>
      <c r="F151" s="1162"/>
      <c r="G151" s="293"/>
    </row>
    <row r="152" customFormat="false" ht="29.25" hidden="false" customHeight="true" outlineLevel="0" collapsed="false">
      <c r="A152" s="1188"/>
      <c r="B152" s="1252" t="s">
        <v>1827</v>
      </c>
      <c r="C152" s="1252"/>
      <c r="D152" s="1250" t="s">
        <v>1828</v>
      </c>
      <c r="E152" s="1162" t="n">
        <f aca="false">SUM(E153:E163)</f>
        <v>9671000</v>
      </c>
      <c r="F152" s="1162" t="n">
        <f aca="false">SUM(F153:F163)</f>
        <v>8548000</v>
      </c>
      <c r="G152" s="293" t="n">
        <f aca="false">SUM(G153:G163)</f>
        <v>2326683</v>
      </c>
    </row>
    <row r="153" customFormat="false" ht="18.75" hidden="false" customHeight="true" outlineLevel="0" collapsed="false">
      <c r="A153" s="1188"/>
      <c r="B153" s="1189"/>
      <c r="C153" s="1248" t="s">
        <v>799</v>
      </c>
      <c r="D153" s="1251" t="s">
        <v>1829</v>
      </c>
      <c r="E153" s="1162"/>
      <c r="F153" s="1162"/>
      <c r="G153" s="293"/>
    </row>
    <row r="154" customFormat="false" ht="18.75" hidden="false" customHeight="true" outlineLevel="0" collapsed="false">
      <c r="A154" s="1188"/>
      <c r="B154" s="1189"/>
      <c r="C154" s="1191" t="s">
        <v>801</v>
      </c>
      <c r="D154" s="1251" t="s">
        <v>1830</v>
      </c>
      <c r="E154" s="1162"/>
      <c r="F154" s="1162"/>
      <c r="G154" s="293"/>
    </row>
    <row r="155" customFormat="false" ht="18.75" hidden="false" customHeight="true" outlineLevel="0" collapsed="false">
      <c r="A155" s="1188"/>
      <c r="B155" s="1189"/>
      <c r="C155" s="1248" t="s">
        <v>803</v>
      </c>
      <c r="D155" s="1251" t="s">
        <v>1831</v>
      </c>
      <c r="E155" s="1162"/>
      <c r="F155" s="1162"/>
      <c r="G155" s="293"/>
    </row>
    <row r="156" customFormat="false" ht="18.75" hidden="false" customHeight="true" outlineLevel="0" collapsed="false">
      <c r="A156" s="1188"/>
      <c r="B156" s="1189"/>
      <c r="C156" s="1248" t="s">
        <v>805</v>
      </c>
      <c r="D156" s="1251" t="s">
        <v>1832</v>
      </c>
      <c r="E156" s="1162"/>
      <c r="F156" s="1162"/>
      <c r="G156" s="293"/>
    </row>
    <row r="157" customFormat="false" ht="18.75" hidden="false" customHeight="true" outlineLevel="0" collapsed="false">
      <c r="A157" s="1188"/>
      <c r="B157" s="1189"/>
      <c r="C157" s="1248" t="s">
        <v>807</v>
      </c>
      <c r="D157" s="1251" t="s">
        <v>1833</v>
      </c>
      <c r="E157" s="1162"/>
      <c r="F157" s="1162"/>
      <c r="G157" s="293"/>
    </row>
    <row r="158" customFormat="false" ht="18.75" hidden="false" customHeight="true" outlineLevel="0" collapsed="false">
      <c r="A158" s="1188"/>
      <c r="B158" s="1189"/>
      <c r="C158" s="1248" t="s">
        <v>1834</v>
      </c>
      <c r="D158" s="1251" t="s">
        <v>1835</v>
      </c>
      <c r="E158" s="1162"/>
      <c r="F158" s="1162"/>
      <c r="G158" s="293"/>
    </row>
    <row r="159" customFormat="false" ht="18.75" hidden="false" customHeight="true" outlineLevel="0" collapsed="false">
      <c r="A159" s="1188"/>
      <c r="B159" s="1189"/>
      <c r="C159" s="1248" t="s">
        <v>1836</v>
      </c>
      <c r="D159" s="1251" t="s">
        <v>1837</v>
      </c>
      <c r="E159" s="1162"/>
      <c r="F159" s="1162"/>
      <c r="G159" s="293"/>
    </row>
    <row r="160" customFormat="false" ht="18.75" hidden="false" customHeight="true" outlineLevel="0" collapsed="false">
      <c r="A160" s="1188"/>
      <c r="B160" s="1189"/>
      <c r="C160" s="1248" t="s">
        <v>1838</v>
      </c>
      <c r="D160" s="1251" t="s">
        <v>1839</v>
      </c>
      <c r="E160" s="1162"/>
      <c r="F160" s="1162"/>
      <c r="G160" s="293"/>
    </row>
    <row r="161" customFormat="false" ht="18.75" hidden="false" customHeight="true" outlineLevel="0" collapsed="false">
      <c r="A161" s="1253"/>
      <c r="B161" s="1254"/>
      <c r="C161" s="428" t="s">
        <v>813</v>
      </c>
      <c r="D161" s="1178" t="s">
        <v>1840</v>
      </c>
      <c r="E161" s="1255" t="n">
        <v>9671000</v>
      </c>
      <c r="F161" s="1255" t="n">
        <v>8548000</v>
      </c>
      <c r="G161" s="387" t="n">
        <v>2326683</v>
      </c>
    </row>
    <row r="162" customFormat="false" ht="18.75" hidden="false" customHeight="true" outlineLevel="0" collapsed="false">
      <c r="A162" s="1256"/>
      <c r="B162" s="1257"/>
      <c r="C162" s="1258" t="s">
        <v>1841</v>
      </c>
      <c r="D162" s="1259" t="s">
        <v>1842</v>
      </c>
      <c r="E162" s="1221"/>
      <c r="F162" s="1221"/>
      <c r="G162" s="351"/>
    </row>
    <row r="163" customFormat="false" ht="18.75" hidden="false" customHeight="true" outlineLevel="0" collapsed="false">
      <c r="A163" s="1260"/>
      <c r="B163" s="1261"/>
      <c r="C163" s="1262" t="s">
        <v>815</v>
      </c>
      <c r="D163" s="1263" t="s">
        <v>1843</v>
      </c>
      <c r="E163" s="1264"/>
      <c r="F163" s="1264"/>
      <c r="G163" s="371"/>
    </row>
    <row r="164" customFormat="false" ht="18.75" hidden="false" customHeight="true" outlineLevel="0" collapsed="false">
      <c r="A164" s="1188"/>
      <c r="B164" s="1189" t="s">
        <v>1844</v>
      </c>
      <c r="C164" s="1191"/>
      <c r="D164" s="1229" t="s">
        <v>1845</v>
      </c>
      <c r="E164" s="1162" t="n">
        <f aca="false">E165</f>
        <v>0</v>
      </c>
      <c r="F164" s="1162" t="n">
        <f aca="false">F165</f>
        <v>0</v>
      </c>
      <c r="G164" s="293" t="n">
        <f aca="false">G165</f>
        <v>0</v>
      </c>
    </row>
    <row r="165" customFormat="false" ht="18.75" hidden="false" customHeight="true" outlineLevel="0" collapsed="false">
      <c r="A165" s="1188"/>
      <c r="B165" s="1189"/>
      <c r="C165" s="1191" t="s">
        <v>819</v>
      </c>
      <c r="D165" s="1265" t="s">
        <v>1846</v>
      </c>
      <c r="E165" s="1162"/>
      <c r="F165" s="1162"/>
      <c r="G165" s="293"/>
    </row>
    <row r="166" customFormat="false" ht="18.75" hidden="false" customHeight="true" outlineLevel="0" collapsed="false">
      <c r="A166" s="1188"/>
      <c r="B166" s="1189" t="s">
        <v>827</v>
      </c>
      <c r="C166" s="1190"/>
      <c r="D166" s="1229" t="s">
        <v>1847</v>
      </c>
      <c r="E166" s="1162"/>
      <c r="F166" s="1162"/>
      <c r="G166" s="293"/>
    </row>
    <row r="167" customFormat="false" ht="18.75" hidden="false" customHeight="true" outlineLevel="0" collapsed="false">
      <c r="A167" s="1197" t="s">
        <v>1848</v>
      </c>
      <c r="B167" s="1241"/>
      <c r="C167" s="1191"/>
      <c r="D167" s="1249" t="s">
        <v>1849</v>
      </c>
      <c r="E167" s="1162" t="n">
        <f aca="false">E169+E170+E172+E173+E174</f>
        <v>6784000</v>
      </c>
      <c r="F167" s="1162" t="n">
        <f aca="false">F169+F170+F172+F173+F174</f>
        <v>2086000</v>
      </c>
      <c r="G167" s="293" t="n">
        <f aca="false">G169+G170+G172+G173+G174</f>
        <v>1954712</v>
      </c>
    </row>
    <row r="168" customFormat="false" ht="18.75" hidden="false" customHeight="true" outlineLevel="0" collapsed="false">
      <c r="A168" s="1186" t="s">
        <v>698</v>
      </c>
      <c r="B168" s="1187"/>
      <c r="C168" s="1187"/>
      <c r="D168" s="1181"/>
      <c r="E168" s="1162"/>
      <c r="F168" s="1162"/>
      <c r="G168" s="293"/>
    </row>
    <row r="169" customFormat="false" ht="18.75" hidden="false" customHeight="true" outlineLevel="0" collapsed="false">
      <c r="A169" s="1238"/>
      <c r="B169" s="1189" t="s">
        <v>831</v>
      </c>
      <c r="C169" s="1189"/>
      <c r="D169" s="1181" t="s">
        <v>1850</v>
      </c>
      <c r="E169" s="1162" t="n">
        <v>0</v>
      </c>
      <c r="F169" s="1162" t="n">
        <v>0</v>
      </c>
      <c r="G169" s="293" t="n">
        <v>0</v>
      </c>
    </row>
    <row r="170" customFormat="false" ht="18.75" hidden="false" customHeight="true" outlineLevel="0" collapsed="false">
      <c r="A170" s="1238"/>
      <c r="B170" s="1191" t="s">
        <v>1851</v>
      </c>
      <c r="C170" s="1189"/>
      <c r="D170" s="1181" t="s">
        <v>1852</v>
      </c>
      <c r="E170" s="1162" t="n">
        <f aca="false">E171</f>
        <v>0</v>
      </c>
      <c r="F170" s="1162" t="n">
        <f aca="false">F171</f>
        <v>0</v>
      </c>
      <c r="G170" s="293" t="n">
        <f aca="false">G171</f>
        <v>0</v>
      </c>
    </row>
    <row r="171" customFormat="false" ht="18.75" hidden="false" customHeight="true" outlineLevel="0" collapsed="false">
      <c r="A171" s="1238"/>
      <c r="B171" s="1191"/>
      <c r="C171" s="1189" t="s">
        <v>835</v>
      </c>
      <c r="D171" s="1181" t="s">
        <v>1853</v>
      </c>
      <c r="E171" s="1162" t="n">
        <v>0</v>
      </c>
      <c r="F171" s="1162" t="n">
        <v>0</v>
      </c>
      <c r="G171" s="293"/>
    </row>
    <row r="172" customFormat="false" ht="18.75" hidden="false" customHeight="true" outlineLevel="0" collapsed="false">
      <c r="A172" s="1238"/>
      <c r="B172" s="1191" t="s">
        <v>1053</v>
      </c>
      <c r="C172" s="1189"/>
      <c r="D172" s="1181" t="s">
        <v>1854</v>
      </c>
      <c r="E172" s="1162" t="n">
        <v>0</v>
      </c>
      <c r="F172" s="1162" t="n">
        <v>0</v>
      </c>
      <c r="G172" s="293" t="n">
        <v>0</v>
      </c>
    </row>
    <row r="173" customFormat="false" ht="18.75" hidden="false" customHeight="true" outlineLevel="0" collapsed="false">
      <c r="A173" s="1238"/>
      <c r="B173" s="1191" t="s">
        <v>1855</v>
      </c>
      <c r="C173" s="1189"/>
      <c r="D173" s="1181" t="s">
        <v>1856</v>
      </c>
      <c r="E173" s="1162" t="n">
        <v>6769000</v>
      </c>
      <c r="F173" s="1162" t="n">
        <v>2071000</v>
      </c>
      <c r="G173" s="293" t="n">
        <v>1954712</v>
      </c>
    </row>
    <row r="174" customFormat="false" ht="30" hidden="false" customHeight="true" outlineLevel="0" collapsed="false">
      <c r="A174" s="1238"/>
      <c r="B174" s="1180" t="s">
        <v>1857</v>
      </c>
      <c r="C174" s="1180"/>
      <c r="D174" s="1181" t="s">
        <v>1858</v>
      </c>
      <c r="E174" s="415" t="n">
        <f aca="false">E175</f>
        <v>15000</v>
      </c>
      <c r="F174" s="415" t="n">
        <f aca="false">F175</f>
        <v>15000</v>
      </c>
      <c r="G174" s="293" t="n">
        <f aca="false">G175</f>
        <v>0</v>
      </c>
    </row>
    <row r="175" customFormat="false" ht="18.75" hidden="false" customHeight="true" outlineLevel="0" collapsed="false">
      <c r="A175" s="1266"/>
      <c r="B175" s="1183" t="s">
        <v>1859</v>
      </c>
      <c r="C175" s="1183" t="s">
        <v>1860</v>
      </c>
      <c r="D175" s="1184" t="s">
        <v>1860</v>
      </c>
      <c r="E175" s="415" t="n">
        <v>15000</v>
      </c>
      <c r="F175" s="415" t="n">
        <v>15000</v>
      </c>
      <c r="G175" s="293" t="n">
        <v>0</v>
      </c>
    </row>
    <row r="176" customFormat="false" ht="28.5" hidden="false" customHeight="true" outlineLevel="0" collapsed="false">
      <c r="A176" s="1267" t="s">
        <v>1861</v>
      </c>
      <c r="B176" s="1267"/>
      <c r="C176" s="1267"/>
      <c r="D176" s="1181" t="s">
        <v>1862</v>
      </c>
      <c r="E176" s="1162" t="n">
        <f aca="false">E177+E184</f>
        <v>93013000</v>
      </c>
      <c r="F176" s="1162" t="n">
        <f aca="false">F177+F184</f>
        <v>29786000</v>
      </c>
      <c r="G176" s="293" t="n">
        <f aca="false">G177+G184</f>
        <v>20572427</v>
      </c>
    </row>
    <row r="177" customFormat="false" ht="18.75" hidden="false" customHeight="true" outlineLevel="0" collapsed="false">
      <c r="A177" s="1197" t="s">
        <v>1863</v>
      </c>
      <c r="B177" s="1195"/>
      <c r="C177" s="1190"/>
      <c r="D177" s="1181" t="s">
        <v>1864</v>
      </c>
      <c r="E177" s="1162" t="n">
        <f aca="false">E179+E182+E183</f>
        <v>25861000</v>
      </c>
      <c r="F177" s="1162" t="n">
        <f aca="false">F179+F182+F183</f>
        <v>11496000</v>
      </c>
      <c r="G177" s="293" t="n">
        <f aca="false">G179+G182+G183</f>
        <v>10544607</v>
      </c>
    </row>
    <row r="178" customFormat="false" ht="18.75" hidden="false" customHeight="true" outlineLevel="0" collapsed="false">
      <c r="A178" s="1186" t="s">
        <v>698</v>
      </c>
      <c r="B178" s="1187"/>
      <c r="C178" s="1187"/>
      <c r="D178" s="1181"/>
      <c r="E178" s="1162"/>
      <c r="F178" s="1162"/>
      <c r="G178" s="293"/>
    </row>
    <row r="179" customFormat="false" ht="18.75" hidden="false" customHeight="true" outlineLevel="0" collapsed="false">
      <c r="A179" s="1188"/>
      <c r="B179" s="1189" t="s">
        <v>1865</v>
      </c>
      <c r="C179" s="1190"/>
      <c r="D179" s="1181" t="s">
        <v>1866</v>
      </c>
      <c r="E179" s="1162" t="n">
        <f aca="false">E180+E181</f>
        <v>0</v>
      </c>
      <c r="F179" s="1162" t="n">
        <f aca="false">F180+F181</f>
        <v>0</v>
      </c>
      <c r="G179" s="293" t="n">
        <f aca="false">G180+G181</f>
        <v>0</v>
      </c>
    </row>
    <row r="180" customFormat="false" ht="18.75" hidden="false" customHeight="true" outlineLevel="0" collapsed="false">
      <c r="A180" s="1188"/>
      <c r="B180" s="1189"/>
      <c r="C180" s="1191" t="s">
        <v>858</v>
      </c>
      <c r="D180" s="1181" t="s">
        <v>1867</v>
      </c>
      <c r="E180" s="1162"/>
      <c r="F180" s="1162"/>
      <c r="G180" s="293"/>
    </row>
    <row r="181" customFormat="false" ht="18.75" hidden="false" customHeight="true" outlineLevel="0" collapsed="false">
      <c r="A181" s="1188"/>
      <c r="B181" s="1189"/>
      <c r="C181" s="1191" t="s">
        <v>860</v>
      </c>
      <c r="D181" s="1181" t="s">
        <v>1868</v>
      </c>
      <c r="E181" s="1162"/>
      <c r="F181" s="1162"/>
      <c r="G181" s="293"/>
    </row>
    <row r="182" customFormat="false" ht="18.75" hidden="false" customHeight="true" outlineLevel="0" collapsed="false">
      <c r="A182" s="1188"/>
      <c r="B182" s="1189" t="s">
        <v>1869</v>
      </c>
      <c r="C182" s="1192"/>
      <c r="D182" s="1181" t="s">
        <v>1870</v>
      </c>
      <c r="E182" s="1162"/>
      <c r="F182" s="1162"/>
      <c r="G182" s="293"/>
    </row>
    <row r="183" customFormat="false" ht="18.75" hidden="false" customHeight="true" outlineLevel="0" collapsed="false">
      <c r="A183" s="1188"/>
      <c r="B183" s="1189" t="s">
        <v>872</v>
      </c>
      <c r="C183" s="1190"/>
      <c r="D183" s="1181" t="s">
        <v>1871</v>
      </c>
      <c r="E183" s="1162" t="n">
        <v>25861000</v>
      </c>
      <c r="F183" s="1162" t="n">
        <v>11496000</v>
      </c>
      <c r="G183" s="293" t="n">
        <v>10544607</v>
      </c>
    </row>
    <row r="184" customFormat="false" ht="18.75" hidden="false" customHeight="true" outlineLevel="0" collapsed="false">
      <c r="A184" s="1193" t="s">
        <v>1872</v>
      </c>
      <c r="B184" s="1189"/>
      <c r="C184" s="1190"/>
      <c r="D184" s="1194" t="s">
        <v>1873</v>
      </c>
      <c r="E184" s="1268" t="n">
        <f aca="false">E186+E187+E188</f>
        <v>67152000</v>
      </c>
      <c r="F184" s="1268" t="n">
        <f aca="false">F186+F187+F188</f>
        <v>18290000</v>
      </c>
      <c r="G184" s="1269" t="n">
        <f aca="false">G186+G187+G188</f>
        <v>10027820</v>
      </c>
    </row>
    <row r="185" customFormat="false" ht="18.75" hidden="false" customHeight="true" outlineLevel="0" collapsed="false">
      <c r="A185" s="1236" t="s">
        <v>698</v>
      </c>
      <c r="B185" s="1237"/>
      <c r="C185" s="1237"/>
      <c r="D185" s="1201"/>
      <c r="E185" s="1270"/>
      <c r="F185" s="1270"/>
      <c r="G185" s="1271"/>
    </row>
    <row r="186" customFormat="false" ht="18.75" hidden="false" customHeight="true" outlineLevel="0" collapsed="false">
      <c r="A186" s="1198"/>
      <c r="B186" s="1199" t="s">
        <v>1874</v>
      </c>
      <c r="C186" s="1272"/>
      <c r="D186" s="1201" t="s">
        <v>1875</v>
      </c>
      <c r="E186" s="1270"/>
      <c r="F186" s="1270"/>
      <c r="G186" s="1271"/>
    </row>
    <row r="187" customFormat="false" ht="18.75" hidden="false" customHeight="true" outlineLevel="0" collapsed="false">
      <c r="A187" s="1198"/>
      <c r="B187" s="1199" t="s">
        <v>1876</v>
      </c>
      <c r="C187" s="1272"/>
      <c r="D187" s="1201" t="s">
        <v>1877</v>
      </c>
      <c r="E187" s="1270"/>
      <c r="F187" s="1270"/>
      <c r="G187" s="1271"/>
    </row>
    <row r="188" customFormat="false" ht="18.75" hidden="false" customHeight="true" outlineLevel="0" collapsed="false">
      <c r="A188" s="1188"/>
      <c r="B188" s="1189" t="s">
        <v>1878</v>
      </c>
      <c r="C188" s="1190"/>
      <c r="D188" s="1181" t="s">
        <v>1879</v>
      </c>
      <c r="E188" s="1273" t="n">
        <f aca="false">E189</f>
        <v>67152000</v>
      </c>
      <c r="F188" s="1273" t="n">
        <f aca="false">F189</f>
        <v>18290000</v>
      </c>
      <c r="G188" s="1274" t="n">
        <f aca="false">G189</f>
        <v>10027820</v>
      </c>
    </row>
    <row r="189" customFormat="false" ht="18.75" hidden="false" customHeight="true" outlineLevel="0" collapsed="false">
      <c r="A189" s="1188"/>
      <c r="B189" s="1189"/>
      <c r="C189" s="1195" t="s">
        <v>880</v>
      </c>
      <c r="D189" s="1181" t="s">
        <v>1880</v>
      </c>
      <c r="E189" s="1162" t="n">
        <v>67152000</v>
      </c>
      <c r="F189" s="1162" t="n">
        <v>18290000</v>
      </c>
      <c r="G189" s="293" t="n">
        <v>10027820</v>
      </c>
    </row>
    <row r="190" customFormat="false" ht="18.75" hidden="false" customHeight="true" outlineLevel="0" collapsed="false">
      <c r="A190" s="1188"/>
      <c r="B190" s="1189"/>
      <c r="C190" s="1195" t="s">
        <v>882</v>
      </c>
      <c r="D190" s="1181" t="s">
        <v>1881</v>
      </c>
      <c r="E190" s="1162"/>
      <c r="F190" s="1162"/>
      <c r="G190" s="293"/>
    </row>
    <row r="191" customFormat="false" ht="18.75" hidden="false" customHeight="true" outlineLevel="0" collapsed="false">
      <c r="A191" s="1196" t="s">
        <v>1882</v>
      </c>
      <c r="B191" s="1196"/>
      <c r="C191" s="1196"/>
      <c r="D191" s="1181" t="s">
        <v>1883</v>
      </c>
      <c r="E191" s="1162" t="n">
        <f aca="false">E192+E196+E201+E204</f>
        <v>0</v>
      </c>
      <c r="F191" s="1162" t="n">
        <f aca="false">F192+F196+F201+F204</f>
        <v>0</v>
      </c>
      <c r="G191" s="293" t="n">
        <f aca="false">G192+G196+G201+G204</f>
        <v>0</v>
      </c>
    </row>
    <row r="192" customFormat="false" ht="18.75" hidden="false" customHeight="true" outlineLevel="0" collapsed="false">
      <c r="A192" s="1197" t="s">
        <v>1884</v>
      </c>
      <c r="B192" s="1195"/>
      <c r="C192" s="1191"/>
      <c r="D192" s="1181" t="s">
        <v>1885</v>
      </c>
      <c r="E192" s="1162" t="n">
        <f aca="false">E194</f>
        <v>0</v>
      </c>
      <c r="F192" s="1162" t="n">
        <f aca="false">F194</f>
        <v>0</v>
      </c>
      <c r="G192" s="293" t="n">
        <f aca="false">G194</f>
        <v>0</v>
      </c>
    </row>
    <row r="193" customFormat="false" ht="18.75" hidden="false" customHeight="true" outlineLevel="0" collapsed="false">
      <c r="A193" s="1186" t="s">
        <v>698</v>
      </c>
      <c r="B193" s="1187"/>
      <c r="C193" s="1187"/>
      <c r="D193" s="1181"/>
      <c r="E193" s="1162"/>
      <c r="F193" s="1162"/>
      <c r="G193" s="293"/>
    </row>
    <row r="194" customFormat="false" ht="18.75" hidden="false" customHeight="true" outlineLevel="0" collapsed="false">
      <c r="A194" s="1188"/>
      <c r="B194" s="1189" t="s">
        <v>1886</v>
      </c>
      <c r="C194" s="1191"/>
      <c r="D194" s="1181" t="s">
        <v>1887</v>
      </c>
      <c r="E194" s="1162" t="n">
        <f aca="false">E195</f>
        <v>0</v>
      </c>
      <c r="F194" s="1162" t="n">
        <f aca="false">F195</f>
        <v>0</v>
      </c>
      <c r="G194" s="293" t="n">
        <f aca="false">G195</f>
        <v>0</v>
      </c>
    </row>
    <row r="195" customFormat="false" ht="31.5" hidden="false" customHeight="true" outlineLevel="0" collapsed="false">
      <c r="A195" s="1188"/>
      <c r="B195" s="1195"/>
      <c r="C195" s="1248" t="s">
        <v>900</v>
      </c>
      <c r="D195" s="1181" t="s">
        <v>1888</v>
      </c>
      <c r="E195" s="1162"/>
      <c r="F195" s="1162"/>
      <c r="G195" s="293"/>
    </row>
    <row r="196" customFormat="false" ht="18.75" hidden="false" customHeight="true" outlineLevel="0" collapsed="false">
      <c r="A196" s="1205" t="s">
        <v>1889</v>
      </c>
      <c r="B196" s="1206"/>
      <c r="C196" s="1207"/>
      <c r="D196" s="1181" t="s">
        <v>1890</v>
      </c>
      <c r="E196" s="1162" t="n">
        <f aca="false">E198</f>
        <v>0</v>
      </c>
      <c r="F196" s="1162" t="n">
        <f aca="false">F198</f>
        <v>0</v>
      </c>
      <c r="G196" s="293" t="n">
        <f aca="false">G198</f>
        <v>0</v>
      </c>
    </row>
    <row r="197" customFormat="false" ht="18.75" hidden="false" customHeight="true" outlineLevel="0" collapsed="false">
      <c r="A197" s="1186" t="s">
        <v>698</v>
      </c>
      <c r="B197" s="1187"/>
      <c r="C197" s="1187"/>
      <c r="D197" s="1181"/>
      <c r="E197" s="1162"/>
      <c r="F197" s="1162"/>
      <c r="G197" s="293"/>
    </row>
    <row r="198" customFormat="false" ht="18.75" hidden="false" customHeight="true" outlineLevel="0" collapsed="false">
      <c r="A198" s="1186"/>
      <c r="B198" s="1187" t="s">
        <v>1891</v>
      </c>
      <c r="C198" s="1187"/>
      <c r="D198" s="1181" t="s">
        <v>1892</v>
      </c>
      <c r="E198" s="1162" t="n">
        <f aca="false">E199+E200</f>
        <v>0</v>
      </c>
      <c r="F198" s="1162" t="n">
        <f aca="false">F199+F200</f>
        <v>0</v>
      </c>
      <c r="G198" s="293" t="n">
        <f aca="false">G199+G200</f>
        <v>0</v>
      </c>
    </row>
    <row r="199" customFormat="false" ht="18.75" hidden="false" customHeight="true" outlineLevel="0" collapsed="false">
      <c r="A199" s="1186"/>
      <c r="B199" s="1187"/>
      <c r="C199" s="1208" t="s">
        <v>916</v>
      </c>
      <c r="D199" s="1181" t="s">
        <v>1893</v>
      </c>
      <c r="E199" s="1162"/>
      <c r="F199" s="1162"/>
      <c r="G199" s="293"/>
    </row>
    <row r="200" customFormat="false" ht="18.75" hidden="false" customHeight="true" outlineLevel="0" collapsed="false">
      <c r="A200" s="1188"/>
      <c r="B200" s="1191"/>
      <c r="C200" s="1191" t="s">
        <v>918</v>
      </c>
      <c r="D200" s="1181" t="s">
        <v>1894</v>
      </c>
      <c r="E200" s="1162"/>
      <c r="F200" s="1162"/>
      <c r="G200" s="293"/>
    </row>
    <row r="201" customFormat="false" ht="18.75" hidden="false" customHeight="true" outlineLevel="0" collapsed="false">
      <c r="A201" s="1197" t="s">
        <v>1895</v>
      </c>
      <c r="B201" s="1206"/>
      <c r="C201" s="1207"/>
      <c r="D201" s="1181" t="s">
        <v>1896</v>
      </c>
      <c r="E201" s="1162" t="n">
        <f aca="false">E203</f>
        <v>0</v>
      </c>
      <c r="F201" s="1162" t="n">
        <f aca="false">F203</f>
        <v>0</v>
      </c>
      <c r="G201" s="293" t="n">
        <f aca="false">G203</f>
        <v>0</v>
      </c>
    </row>
    <row r="202" customFormat="false" ht="18.75" hidden="false" customHeight="true" outlineLevel="0" collapsed="false">
      <c r="A202" s="1186" t="s">
        <v>698</v>
      </c>
      <c r="B202" s="1187"/>
      <c r="C202" s="1187"/>
      <c r="D202" s="1181"/>
      <c r="E202" s="1162"/>
      <c r="F202" s="1162"/>
      <c r="G202" s="293"/>
    </row>
    <row r="203" customFormat="false" ht="18.75" hidden="false" customHeight="true" outlineLevel="0" collapsed="false">
      <c r="A203" s="1209"/>
      <c r="B203" s="1189" t="s">
        <v>934</v>
      </c>
      <c r="C203" s="1210"/>
      <c r="D203" s="1181" t="s">
        <v>1897</v>
      </c>
      <c r="E203" s="1162"/>
      <c r="F203" s="1162"/>
      <c r="G203" s="293"/>
    </row>
    <row r="204" customFormat="false" ht="18.75" hidden="false" customHeight="true" outlineLevel="0" collapsed="false">
      <c r="A204" s="1197" t="s">
        <v>1898</v>
      </c>
      <c r="B204" s="1206"/>
      <c r="C204" s="1191"/>
      <c r="D204" s="1181" t="s">
        <v>1899</v>
      </c>
      <c r="E204" s="1162" t="n">
        <f aca="false">E206</f>
        <v>0</v>
      </c>
      <c r="F204" s="1162" t="n">
        <f aca="false">F206</f>
        <v>0</v>
      </c>
      <c r="G204" s="293" t="n">
        <f aca="false">G206</f>
        <v>0</v>
      </c>
    </row>
    <row r="205" customFormat="false" ht="18.75" hidden="false" customHeight="true" outlineLevel="0" collapsed="false">
      <c r="A205" s="1186" t="s">
        <v>698</v>
      </c>
      <c r="B205" s="1187"/>
      <c r="C205" s="1187"/>
      <c r="D205" s="1181"/>
      <c r="E205" s="1162"/>
      <c r="F205" s="1162"/>
      <c r="G205" s="293"/>
    </row>
    <row r="206" customFormat="false" ht="18.75" hidden="false" customHeight="true" outlineLevel="0" collapsed="false">
      <c r="A206" s="1197"/>
      <c r="B206" s="1191" t="s">
        <v>946</v>
      </c>
      <c r="C206" s="1191"/>
      <c r="D206" s="1181" t="s">
        <v>1900</v>
      </c>
      <c r="E206" s="1162"/>
      <c r="F206" s="1162"/>
      <c r="G206" s="293"/>
    </row>
    <row r="207" customFormat="false" ht="18.75" hidden="false" customHeight="true" outlineLevel="0" collapsed="false">
      <c r="A207" s="1211" t="s">
        <v>948</v>
      </c>
      <c r="B207" s="1212"/>
      <c r="C207" s="1212"/>
      <c r="D207" s="1181" t="s">
        <v>949</v>
      </c>
      <c r="E207" s="1162"/>
      <c r="F207" s="1162"/>
      <c r="G207" s="293"/>
    </row>
    <row r="208" customFormat="false" ht="18.75" hidden="false" customHeight="true" outlineLevel="0" collapsed="false">
      <c r="A208" s="1275" t="s">
        <v>1901</v>
      </c>
      <c r="B208" s="1276"/>
      <c r="C208" s="1276"/>
      <c r="D208" s="1181" t="s">
        <v>953</v>
      </c>
      <c r="E208" s="1162" t="n">
        <f aca="false">'10-institutii -venituri'!E138-'10-instituţii-cheltuieli'!E111</f>
        <v>-7923000</v>
      </c>
      <c r="F208" s="1162" t="n">
        <f aca="false">'10-institutii -venituri'!F138-'10-instituţii-cheltuieli'!F111</f>
        <v>-4183000</v>
      </c>
      <c r="G208" s="1277" t="n">
        <f aca="false">'10-institutii -venituri'!G138-'10-instituţii-cheltuieli'!G111</f>
        <v>7531458</v>
      </c>
      <c r="H208" s="1216" t="n">
        <f aca="false">'10-institutii -venituri'!G138-'10-instituţii-cheltuieli'!G111</f>
        <v>7531458</v>
      </c>
    </row>
    <row r="209" customFormat="false" ht="18.75" hidden="false" customHeight="true" outlineLevel="0" collapsed="false">
      <c r="A209" s="1278" t="s">
        <v>1905</v>
      </c>
      <c r="B209" s="1279"/>
      <c r="C209" s="1279"/>
      <c r="D209" s="1280" t="s">
        <v>955</v>
      </c>
      <c r="E209" s="1221"/>
      <c r="F209" s="1221"/>
      <c r="G209" s="351"/>
    </row>
    <row r="210" s="392" customFormat="true" ht="37.5" hidden="false" customHeight="true" outlineLevel="0" collapsed="false">
      <c r="A210" s="684" t="s">
        <v>1906</v>
      </c>
      <c r="B210" s="684"/>
      <c r="C210" s="684"/>
      <c r="D210" s="1222" t="s">
        <v>1907</v>
      </c>
      <c r="E210" s="1223" t="n">
        <f aca="false">E211+E219+E225+E273+E288</f>
        <v>101615000</v>
      </c>
      <c r="F210" s="579" t="n">
        <f aca="false">F211+F219+F225+F273+F288</f>
        <v>57845000</v>
      </c>
      <c r="G210" s="580" t="n">
        <f aca="false">G211+G219+G225+G273+G288</f>
        <v>48554177</v>
      </c>
    </row>
    <row r="211" customFormat="false" ht="18.75" hidden="false" customHeight="true" outlineLevel="0" collapsed="false">
      <c r="A211" s="1152" t="s">
        <v>1773</v>
      </c>
      <c r="B211" s="1152"/>
      <c r="C211" s="1152"/>
      <c r="D211" s="1153" t="s">
        <v>1774</v>
      </c>
      <c r="E211" s="1154" t="n">
        <f aca="false">E212+E215+E218</f>
        <v>361000</v>
      </c>
      <c r="F211" s="1154" t="n">
        <f aca="false">F212+F215+F218</f>
        <v>61000</v>
      </c>
      <c r="G211" s="1155" t="n">
        <f aca="false">G212+G215+G218</f>
        <v>60452</v>
      </c>
    </row>
    <row r="212" customFormat="false" ht="18.75" hidden="false" customHeight="true" outlineLevel="0" collapsed="false">
      <c r="A212" s="1156" t="s">
        <v>1775</v>
      </c>
      <c r="B212" s="1156"/>
      <c r="C212" s="1156"/>
      <c r="D212" s="1157" t="s">
        <v>1776</v>
      </c>
      <c r="E212" s="1158" t="n">
        <f aca="false">E213</f>
        <v>0</v>
      </c>
      <c r="F212" s="1158" t="n">
        <f aca="false">F213</f>
        <v>0</v>
      </c>
      <c r="G212" s="1159" t="n">
        <f aca="false">G213</f>
        <v>0</v>
      </c>
    </row>
    <row r="213" customFormat="false" ht="18.75" hidden="false" customHeight="true" outlineLevel="0" collapsed="false">
      <c r="A213" s="1156" t="s">
        <v>1777</v>
      </c>
      <c r="B213" s="1156"/>
      <c r="C213" s="1156"/>
      <c r="D213" s="1157" t="s">
        <v>1778</v>
      </c>
      <c r="E213" s="1158" t="n">
        <f aca="false">E214</f>
        <v>0</v>
      </c>
      <c r="F213" s="1158" t="n">
        <f aca="false">F214</f>
        <v>0</v>
      </c>
      <c r="G213" s="1159" t="n">
        <f aca="false">G214</f>
        <v>0</v>
      </c>
    </row>
    <row r="214" customFormat="false" ht="18.75" hidden="false" customHeight="true" outlineLevel="0" collapsed="false">
      <c r="A214" s="1160" t="s">
        <v>1779</v>
      </c>
      <c r="B214" s="1160"/>
      <c r="C214" s="1160"/>
      <c r="D214" s="1161" t="s">
        <v>1780</v>
      </c>
      <c r="E214" s="1162"/>
      <c r="F214" s="1162"/>
      <c r="G214" s="293"/>
    </row>
    <row r="215" customFormat="false" ht="18.75" hidden="false" customHeight="true" outlineLevel="0" collapsed="false">
      <c r="A215" s="1193" t="s">
        <v>1781</v>
      </c>
      <c r="B215" s="1224"/>
      <c r="C215" s="1225"/>
      <c r="D215" s="1226" t="s">
        <v>1782</v>
      </c>
      <c r="E215" s="1158" t="n">
        <f aca="false">E217</f>
        <v>361000</v>
      </c>
      <c r="F215" s="1158" t="n">
        <f aca="false">F217</f>
        <v>61000</v>
      </c>
      <c r="G215" s="1159" t="n">
        <f aca="false">G217</f>
        <v>60452</v>
      </c>
    </row>
    <row r="216" customFormat="false" ht="18.75" hidden="false" customHeight="true" outlineLevel="0" collapsed="false">
      <c r="A216" s="1186" t="s">
        <v>698</v>
      </c>
      <c r="B216" s="1187"/>
      <c r="C216" s="1187"/>
      <c r="D216" s="1229"/>
      <c r="E216" s="1162"/>
      <c r="F216" s="1162"/>
      <c r="G216" s="293"/>
    </row>
    <row r="217" customFormat="false" ht="18.75" hidden="false" customHeight="true" outlineLevel="0" collapsed="false">
      <c r="A217" s="1197"/>
      <c r="B217" s="1191" t="s">
        <v>711</v>
      </c>
      <c r="C217" s="1225"/>
      <c r="D217" s="1243" t="s">
        <v>1783</v>
      </c>
      <c r="E217" s="1162" t="n">
        <v>361000</v>
      </c>
      <c r="F217" s="1162" t="n">
        <v>61000</v>
      </c>
      <c r="G217" s="293" t="n">
        <v>60452</v>
      </c>
    </row>
    <row r="218" customFormat="false" ht="18.75" hidden="false" customHeight="true" outlineLevel="0" collapsed="false">
      <c r="A218" s="1230" t="s">
        <v>1784</v>
      </c>
      <c r="B218" s="1231"/>
      <c r="C218" s="1231"/>
      <c r="D218" s="1281" t="s">
        <v>1785</v>
      </c>
      <c r="E218" s="1162"/>
      <c r="F218" s="1162"/>
      <c r="G218" s="293"/>
    </row>
    <row r="219" customFormat="false" ht="18.75" hidden="false" customHeight="true" outlineLevel="0" collapsed="false">
      <c r="A219" s="1232" t="s">
        <v>1786</v>
      </c>
      <c r="B219" s="1232"/>
      <c r="C219" s="1232"/>
      <c r="D219" s="1194" t="s">
        <v>1787</v>
      </c>
      <c r="E219" s="1158" t="n">
        <f aca="false">E220</f>
        <v>3071000</v>
      </c>
      <c r="F219" s="1158" t="n">
        <f aca="false">F220</f>
        <v>3071000</v>
      </c>
      <c r="G219" s="1159" t="n">
        <f aca="false">G220</f>
        <v>171652</v>
      </c>
    </row>
    <row r="220" customFormat="false" ht="18.75" hidden="false" customHeight="true" outlineLevel="0" collapsed="false">
      <c r="A220" s="1234" t="s">
        <v>1788</v>
      </c>
      <c r="B220" s="1235"/>
      <c r="C220" s="1282"/>
      <c r="D220" s="1226" t="s">
        <v>1789</v>
      </c>
      <c r="E220" s="1158" t="n">
        <f aca="false">E222+E224</f>
        <v>3071000</v>
      </c>
      <c r="F220" s="1158" t="n">
        <f aca="false">F222+F224</f>
        <v>3071000</v>
      </c>
      <c r="G220" s="1159" t="n">
        <f aca="false">G222+G224</f>
        <v>171652</v>
      </c>
    </row>
    <row r="221" customFormat="false" ht="18.75" hidden="false" customHeight="true" outlineLevel="0" collapsed="false">
      <c r="A221" s="1186" t="s">
        <v>698</v>
      </c>
      <c r="B221" s="1187"/>
      <c r="C221" s="1187"/>
      <c r="D221" s="1229"/>
      <c r="E221" s="1162"/>
      <c r="F221" s="1162"/>
      <c r="G221" s="293"/>
    </row>
    <row r="222" customFormat="false" ht="18.75" hidden="false" customHeight="true" outlineLevel="0" collapsed="false">
      <c r="A222" s="1238"/>
      <c r="B222" s="1239" t="s">
        <v>1790</v>
      </c>
      <c r="C222" s="1225"/>
      <c r="D222" s="1229" t="s">
        <v>1791</v>
      </c>
      <c r="E222" s="1162" t="n">
        <f aca="false">E223</f>
        <v>3071000</v>
      </c>
      <c r="F222" s="1162" t="n">
        <f aca="false">F223</f>
        <v>3071000</v>
      </c>
      <c r="G222" s="293" t="n">
        <f aca="false">G223</f>
        <v>171652</v>
      </c>
    </row>
    <row r="223" customFormat="false" ht="18.75" hidden="false" customHeight="true" outlineLevel="0" collapsed="false">
      <c r="A223" s="1238"/>
      <c r="B223" s="1239"/>
      <c r="C223" s="1189" t="s">
        <v>735</v>
      </c>
      <c r="D223" s="1181" t="s">
        <v>1792</v>
      </c>
      <c r="E223" s="1162" t="n">
        <v>3071000</v>
      </c>
      <c r="F223" s="1162" t="n">
        <v>3071000</v>
      </c>
      <c r="G223" s="293" t="n">
        <v>171652</v>
      </c>
    </row>
    <row r="224" customFormat="false" ht="18.75" hidden="false" customHeight="true" outlineLevel="0" collapsed="false">
      <c r="A224" s="1238"/>
      <c r="B224" s="1239" t="s">
        <v>739</v>
      </c>
      <c r="C224" s="1225"/>
      <c r="D224" s="1229" t="s">
        <v>1793</v>
      </c>
      <c r="E224" s="1162"/>
      <c r="F224" s="1162"/>
      <c r="G224" s="293"/>
    </row>
    <row r="225" customFormat="false" ht="18.75" hidden="false" customHeight="true" outlineLevel="0" collapsed="false">
      <c r="A225" s="1240" t="s">
        <v>1794</v>
      </c>
      <c r="B225" s="1240"/>
      <c r="C225" s="1240"/>
      <c r="D225" s="1283" t="s">
        <v>1795</v>
      </c>
      <c r="E225" s="1158" t="n">
        <f aca="false">E226+E242+E249+E265</f>
        <v>300000</v>
      </c>
      <c r="F225" s="1158" t="n">
        <f aca="false">F226+F242+F249+F265</f>
        <v>300000</v>
      </c>
      <c r="G225" s="1159" t="n">
        <f aca="false">G226+G242+G249+G265</f>
        <v>173219</v>
      </c>
    </row>
    <row r="226" customFormat="false" ht="18.75" hidden="false" customHeight="true" outlineLevel="0" collapsed="false">
      <c r="A226" s="1197" t="s">
        <v>1796</v>
      </c>
      <c r="B226" s="1241"/>
      <c r="C226" s="1242"/>
      <c r="D226" s="1249" t="s">
        <v>1797</v>
      </c>
      <c r="E226" s="1158" t="n">
        <f aca="false">E228+E231+E235+E236+E238+E241</f>
        <v>0</v>
      </c>
      <c r="F226" s="1158" t="n">
        <f aca="false">F228+F231+F235+F236+F238+F241</f>
        <v>0</v>
      </c>
      <c r="G226" s="1159" t="n">
        <f aca="false">G228+G231+G235+G236+G238+G241</f>
        <v>0</v>
      </c>
    </row>
    <row r="227" customFormat="false" ht="18.75" hidden="false" customHeight="true" outlineLevel="0" collapsed="false">
      <c r="A227" s="1186" t="s">
        <v>698</v>
      </c>
      <c r="B227" s="1187"/>
      <c r="C227" s="1187"/>
      <c r="D227" s="1250"/>
      <c r="E227" s="1162"/>
      <c r="F227" s="1162"/>
      <c r="G227" s="293"/>
    </row>
    <row r="228" customFormat="false" ht="18.75" hidden="false" customHeight="true" outlineLevel="0" collapsed="false">
      <c r="A228" s="1238"/>
      <c r="B228" s="1189" t="s">
        <v>1798</v>
      </c>
      <c r="C228" s="1192"/>
      <c r="D228" s="1243" t="s">
        <v>1799</v>
      </c>
      <c r="E228" s="1162" t="n">
        <f aca="false">E229+E230</f>
        <v>0</v>
      </c>
      <c r="F228" s="1162" t="n">
        <f aca="false">F229+F230</f>
        <v>0</v>
      </c>
      <c r="G228" s="293" t="n">
        <f aca="false">G229+G230</f>
        <v>0</v>
      </c>
    </row>
    <row r="229" customFormat="false" ht="18.75" hidden="false" customHeight="true" outlineLevel="0" collapsed="false">
      <c r="A229" s="1245"/>
      <c r="B229" s="1199"/>
      <c r="C229" s="1199" t="s">
        <v>747</v>
      </c>
      <c r="D229" s="1246" t="s">
        <v>1800</v>
      </c>
      <c r="E229" s="1202"/>
      <c r="F229" s="1202"/>
      <c r="G229" s="398"/>
    </row>
    <row r="230" customFormat="false" ht="18.75" hidden="false" customHeight="true" outlineLevel="0" collapsed="false">
      <c r="A230" s="1238"/>
      <c r="B230" s="1189"/>
      <c r="C230" s="1189" t="s">
        <v>749</v>
      </c>
      <c r="D230" s="1244" t="s">
        <v>1801</v>
      </c>
      <c r="E230" s="1162"/>
      <c r="F230" s="1162"/>
      <c r="G230" s="293"/>
    </row>
    <row r="231" customFormat="false" ht="18.75" hidden="false" customHeight="true" outlineLevel="0" collapsed="false">
      <c r="A231" s="1245"/>
      <c r="B231" s="1199" t="s">
        <v>1802</v>
      </c>
      <c r="C231" s="1272"/>
      <c r="D231" s="1247" t="s">
        <v>1803</v>
      </c>
      <c r="E231" s="1202" t="n">
        <f aca="false">E232+E233+E234</f>
        <v>0</v>
      </c>
      <c r="F231" s="1202" t="n">
        <f aca="false">F232+F233+F234</f>
        <v>0</v>
      </c>
      <c r="G231" s="398" t="n">
        <f aca="false">G232+G233+G234</f>
        <v>0</v>
      </c>
    </row>
    <row r="232" customFormat="false" ht="18.75" hidden="false" customHeight="true" outlineLevel="0" collapsed="false">
      <c r="A232" s="1238"/>
      <c r="B232" s="1189"/>
      <c r="C232" s="1189" t="s">
        <v>753</v>
      </c>
      <c r="D232" s="1244" t="s">
        <v>1804</v>
      </c>
      <c r="E232" s="1162"/>
      <c r="F232" s="1162"/>
      <c r="G232" s="293"/>
    </row>
    <row r="233" customFormat="false" ht="18.75" hidden="false" customHeight="true" outlineLevel="0" collapsed="false">
      <c r="A233" s="1238"/>
      <c r="B233" s="1189"/>
      <c r="C233" s="1189" t="s">
        <v>755</v>
      </c>
      <c r="D233" s="1244" t="s">
        <v>1805</v>
      </c>
      <c r="E233" s="1162"/>
      <c r="F233" s="1162"/>
      <c r="G233" s="293"/>
    </row>
    <row r="234" customFormat="false" ht="18.75" hidden="false" customHeight="true" outlineLevel="0" collapsed="false">
      <c r="A234" s="1238"/>
      <c r="B234" s="1189"/>
      <c r="C234" s="1191" t="s">
        <v>757</v>
      </c>
      <c r="D234" s="1244" t="s">
        <v>1806</v>
      </c>
      <c r="E234" s="1162"/>
      <c r="F234" s="1162"/>
      <c r="G234" s="293"/>
    </row>
    <row r="235" customFormat="false" ht="18.75" hidden="false" customHeight="true" outlineLevel="0" collapsed="false">
      <c r="A235" s="1238"/>
      <c r="B235" s="1189" t="s">
        <v>759</v>
      </c>
      <c r="C235" s="1189"/>
      <c r="D235" s="1243" t="s">
        <v>1807</v>
      </c>
      <c r="E235" s="1162"/>
      <c r="F235" s="1162"/>
      <c r="G235" s="293"/>
    </row>
    <row r="236" customFormat="false" ht="18.75" hidden="false" customHeight="true" outlineLevel="0" collapsed="false">
      <c r="A236" s="1238"/>
      <c r="B236" s="1189" t="s">
        <v>1808</v>
      </c>
      <c r="C236" s="1192"/>
      <c r="D236" s="1243" t="s">
        <v>1809</v>
      </c>
      <c r="E236" s="1162" t="n">
        <f aca="false">E237</f>
        <v>0</v>
      </c>
      <c r="F236" s="1162" t="n">
        <f aca="false">F237</f>
        <v>0</v>
      </c>
      <c r="G236" s="293" t="n">
        <f aca="false">G237</f>
        <v>0</v>
      </c>
    </row>
    <row r="237" customFormat="false" ht="18.75" hidden="false" customHeight="true" outlineLevel="0" collapsed="false">
      <c r="A237" s="1238"/>
      <c r="B237" s="1189"/>
      <c r="C237" s="1189" t="s">
        <v>763</v>
      </c>
      <c r="D237" s="1244" t="s">
        <v>1810</v>
      </c>
      <c r="E237" s="1162"/>
      <c r="F237" s="1162"/>
      <c r="G237" s="293" t="n">
        <v>0</v>
      </c>
    </row>
    <row r="238" customFormat="false" ht="18.75" hidden="false" customHeight="true" outlineLevel="0" collapsed="false">
      <c r="A238" s="1238"/>
      <c r="B238" s="1189" t="s">
        <v>1811</v>
      </c>
      <c r="C238" s="1189"/>
      <c r="D238" s="1243" t="s">
        <v>1812</v>
      </c>
      <c r="E238" s="1162" t="n">
        <f aca="false">E239+E240</f>
        <v>0</v>
      </c>
      <c r="F238" s="1162" t="n">
        <f aca="false">F239+F240</f>
        <v>0</v>
      </c>
      <c r="G238" s="293" t="n">
        <f aca="false">G239+G240</f>
        <v>0</v>
      </c>
    </row>
    <row r="239" customFormat="false" ht="18.75" hidden="false" customHeight="true" outlineLevel="0" collapsed="false">
      <c r="A239" s="1238"/>
      <c r="B239" s="1189"/>
      <c r="C239" s="1189" t="s">
        <v>767</v>
      </c>
      <c r="D239" s="1244" t="s">
        <v>1813</v>
      </c>
      <c r="E239" s="1162"/>
      <c r="F239" s="1162"/>
      <c r="G239" s="293"/>
    </row>
    <row r="240" customFormat="false" ht="18.75" hidden="false" customHeight="true" outlineLevel="0" collapsed="false">
      <c r="A240" s="1238"/>
      <c r="B240" s="1189"/>
      <c r="C240" s="1189" t="s">
        <v>769</v>
      </c>
      <c r="D240" s="1244" t="s">
        <v>1814</v>
      </c>
      <c r="E240" s="1162"/>
      <c r="F240" s="1162"/>
      <c r="G240" s="293"/>
    </row>
    <row r="241" customFormat="false" ht="18.75" hidden="false" customHeight="true" outlineLevel="0" collapsed="false">
      <c r="A241" s="1238"/>
      <c r="B241" s="1191" t="s">
        <v>777</v>
      </c>
      <c r="C241" s="1191"/>
      <c r="D241" s="1243" t="s">
        <v>1815</v>
      </c>
      <c r="E241" s="1162"/>
      <c r="F241" s="1162"/>
      <c r="G241" s="293"/>
    </row>
    <row r="242" customFormat="false" ht="18.75" hidden="false" customHeight="true" outlineLevel="0" collapsed="false">
      <c r="A242" s="1197" t="s">
        <v>1816</v>
      </c>
      <c r="B242" s="1206"/>
      <c r="C242" s="1248"/>
      <c r="D242" s="1249" t="s">
        <v>1817</v>
      </c>
      <c r="E242" s="1158" t="n">
        <f aca="false">E244+E246+E247</f>
        <v>0</v>
      </c>
      <c r="F242" s="1158" t="n">
        <f aca="false">F244+F246+F247</f>
        <v>0</v>
      </c>
      <c r="G242" s="1159" t="n">
        <f aca="false">G244+G246+G247</f>
        <v>0</v>
      </c>
    </row>
    <row r="243" customFormat="false" ht="18.75" hidden="false" customHeight="true" outlineLevel="0" collapsed="false">
      <c r="A243" s="1186" t="s">
        <v>698</v>
      </c>
      <c r="B243" s="1187"/>
      <c r="C243" s="1187"/>
      <c r="D243" s="1250"/>
      <c r="E243" s="1162"/>
      <c r="F243" s="1162"/>
      <c r="G243" s="293"/>
    </row>
    <row r="244" customFormat="false" ht="18.75" hidden="false" customHeight="true" outlineLevel="0" collapsed="false">
      <c r="A244" s="1186"/>
      <c r="B244" s="1189" t="s">
        <v>1818</v>
      </c>
      <c r="C244" s="1189"/>
      <c r="D244" s="1250" t="s">
        <v>1819</v>
      </c>
      <c r="E244" s="1162" t="n">
        <f aca="false">E245</f>
        <v>0</v>
      </c>
      <c r="F244" s="1162" t="n">
        <f aca="false">F245</f>
        <v>0</v>
      </c>
      <c r="G244" s="293" t="n">
        <f aca="false">G245</f>
        <v>0</v>
      </c>
    </row>
    <row r="245" customFormat="false" ht="18.75" hidden="false" customHeight="true" outlineLevel="0" collapsed="false">
      <c r="A245" s="1186"/>
      <c r="B245" s="1187"/>
      <c r="C245" s="1191" t="s">
        <v>783</v>
      </c>
      <c r="D245" s="1251" t="s">
        <v>1820</v>
      </c>
      <c r="E245" s="1162"/>
      <c r="F245" s="1162"/>
      <c r="G245" s="293"/>
    </row>
    <row r="246" customFormat="false" ht="18.75" hidden="false" customHeight="true" outlineLevel="0" collapsed="false">
      <c r="A246" s="1186"/>
      <c r="B246" s="1208" t="s">
        <v>787</v>
      </c>
      <c r="C246" s="1191"/>
      <c r="D246" s="1250" t="s">
        <v>1821</v>
      </c>
      <c r="E246" s="1162"/>
      <c r="F246" s="1162"/>
      <c r="G246" s="293"/>
    </row>
    <row r="247" customFormat="false" ht="18.75" hidden="false" customHeight="true" outlineLevel="0" collapsed="false">
      <c r="A247" s="1238"/>
      <c r="B247" s="1189" t="s">
        <v>1822</v>
      </c>
      <c r="C247" s="1189"/>
      <c r="D247" s="1250" t="s">
        <v>1823</v>
      </c>
      <c r="E247" s="1162" t="n">
        <f aca="false">E248</f>
        <v>0</v>
      </c>
      <c r="F247" s="1162" t="n">
        <f aca="false">F248</f>
        <v>0</v>
      </c>
      <c r="G247" s="293" t="n">
        <f aca="false">G248</f>
        <v>0</v>
      </c>
    </row>
    <row r="248" customFormat="false" ht="18.75" hidden="false" customHeight="true" outlineLevel="0" collapsed="false">
      <c r="A248" s="1238"/>
      <c r="B248" s="1189"/>
      <c r="C248" s="1191" t="s">
        <v>791</v>
      </c>
      <c r="D248" s="1251" t="s">
        <v>1824</v>
      </c>
      <c r="E248" s="1162"/>
      <c r="F248" s="1162"/>
      <c r="G248" s="293"/>
    </row>
    <row r="249" customFormat="false" ht="18.75" hidden="false" customHeight="true" outlineLevel="0" collapsed="false">
      <c r="A249" s="1284" t="s">
        <v>1825</v>
      </c>
      <c r="B249" s="1285"/>
      <c r="C249" s="1286"/>
      <c r="D249" s="1287" t="s">
        <v>1826</v>
      </c>
      <c r="E249" s="1288" t="n">
        <f aca="false">E251+E262+E264</f>
        <v>0</v>
      </c>
      <c r="F249" s="1288" t="n">
        <f aca="false">F251+F262+F264</f>
        <v>0</v>
      </c>
      <c r="G249" s="1289" t="n">
        <f aca="false">G251+G262+G264</f>
        <v>0</v>
      </c>
    </row>
    <row r="250" customFormat="false" ht="18.75" hidden="false" customHeight="true" outlineLevel="0" collapsed="false">
      <c r="A250" s="1290" t="s">
        <v>698</v>
      </c>
      <c r="B250" s="1291"/>
      <c r="C250" s="1291"/>
      <c r="D250" s="1292"/>
      <c r="E250" s="1264"/>
      <c r="F250" s="1264"/>
      <c r="G250" s="371"/>
    </row>
    <row r="251" customFormat="false" ht="27.75" hidden="false" customHeight="true" outlineLevel="0" collapsed="false">
      <c r="A251" s="1198"/>
      <c r="B251" s="1293" t="s">
        <v>1827</v>
      </c>
      <c r="C251" s="1293"/>
      <c r="D251" s="1294" t="s">
        <v>1828</v>
      </c>
      <c r="E251" s="1202" t="n">
        <f aca="false">SUM(E252:E261)</f>
        <v>0</v>
      </c>
      <c r="F251" s="1202" t="n">
        <f aca="false">SUM(F252:F261)</f>
        <v>0</v>
      </c>
      <c r="G251" s="398" t="n">
        <f aca="false">SUM(G252:G261)</f>
        <v>0</v>
      </c>
    </row>
    <row r="252" customFormat="false" ht="15" hidden="false" customHeight="true" outlineLevel="0" collapsed="false">
      <c r="A252" s="1188"/>
      <c r="B252" s="1189"/>
      <c r="C252" s="1248" t="s">
        <v>799</v>
      </c>
      <c r="D252" s="1251" t="s">
        <v>1829</v>
      </c>
      <c r="E252" s="1162"/>
      <c r="F252" s="1162"/>
      <c r="G252" s="293"/>
    </row>
    <row r="253" customFormat="false" ht="15" hidden="false" customHeight="true" outlineLevel="0" collapsed="false">
      <c r="A253" s="1188"/>
      <c r="B253" s="1189"/>
      <c r="C253" s="1191" t="s">
        <v>801</v>
      </c>
      <c r="D253" s="1251" t="s">
        <v>1830</v>
      </c>
      <c r="E253" s="1162"/>
      <c r="F253" s="1162"/>
      <c r="G253" s="293"/>
    </row>
    <row r="254" customFormat="false" ht="15" hidden="false" customHeight="true" outlineLevel="0" collapsed="false">
      <c r="A254" s="1188"/>
      <c r="B254" s="1189"/>
      <c r="C254" s="1248" t="s">
        <v>803</v>
      </c>
      <c r="D254" s="1251" t="s">
        <v>1831</v>
      </c>
      <c r="E254" s="1162"/>
      <c r="F254" s="1162"/>
      <c r="G254" s="293"/>
    </row>
    <row r="255" customFormat="false" ht="15" hidden="false" customHeight="true" outlineLevel="0" collapsed="false">
      <c r="A255" s="1188"/>
      <c r="B255" s="1189"/>
      <c r="C255" s="1248" t="s">
        <v>805</v>
      </c>
      <c r="D255" s="1251" t="s">
        <v>1832</v>
      </c>
      <c r="E255" s="1162"/>
      <c r="F255" s="1162"/>
      <c r="G255" s="293"/>
    </row>
    <row r="256" customFormat="false" ht="15" hidden="false" customHeight="true" outlineLevel="0" collapsed="false">
      <c r="A256" s="1188"/>
      <c r="B256" s="1189"/>
      <c r="C256" s="1248" t="s">
        <v>807</v>
      </c>
      <c r="D256" s="1251" t="s">
        <v>1833</v>
      </c>
      <c r="E256" s="1162"/>
      <c r="F256" s="1162"/>
      <c r="G256" s="293"/>
    </row>
    <row r="257" customFormat="false" ht="15" hidden="false" customHeight="true" outlineLevel="0" collapsed="false">
      <c r="A257" s="1188"/>
      <c r="B257" s="1189"/>
      <c r="C257" s="1248" t="s">
        <v>1834</v>
      </c>
      <c r="D257" s="1251" t="s">
        <v>1835</v>
      </c>
      <c r="E257" s="1162"/>
      <c r="F257" s="1162"/>
      <c r="G257" s="293"/>
    </row>
    <row r="258" customFormat="false" ht="15" hidden="false" customHeight="true" outlineLevel="0" collapsed="false">
      <c r="A258" s="1188"/>
      <c r="B258" s="1189"/>
      <c r="C258" s="1248" t="s">
        <v>1836</v>
      </c>
      <c r="D258" s="1251" t="s">
        <v>1837</v>
      </c>
      <c r="E258" s="1162"/>
      <c r="F258" s="1162"/>
      <c r="G258" s="293"/>
    </row>
    <row r="259" customFormat="false" ht="15" hidden="false" customHeight="true" outlineLevel="0" collapsed="false">
      <c r="A259" s="1188"/>
      <c r="B259" s="1189"/>
      <c r="C259" s="1248" t="s">
        <v>1838</v>
      </c>
      <c r="D259" s="1251" t="s">
        <v>1839</v>
      </c>
      <c r="E259" s="1162"/>
      <c r="F259" s="1162"/>
      <c r="G259" s="293"/>
    </row>
    <row r="260" customFormat="false" ht="15" hidden="false" customHeight="true" outlineLevel="0" collapsed="false">
      <c r="A260" s="1188"/>
      <c r="B260" s="1189"/>
      <c r="C260" s="1248" t="s">
        <v>1841</v>
      </c>
      <c r="D260" s="1251" t="s">
        <v>1842</v>
      </c>
      <c r="E260" s="1162"/>
      <c r="F260" s="1162"/>
      <c r="G260" s="293"/>
    </row>
    <row r="261" customFormat="false" ht="15" hidden="false" customHeight="true" outlineLevel="0" collapsed="false">
      <c r="A261" s="1188"/>
      <c r="B261" s="1189"/>
      <c r="C261" s="1191" t="s">
        <v>815</v>
      </c>
      <c r="D261" s="1251" t="s">
        <v>1843</v>
      </c>
      <c r="E261" s="1162"/>
      <c r="F261" s="1162"/>
      <c r="G261" s="293"/>
    </row>
    <row r="262" customFormat="false" ht="18.75" hidden="false" customHeight="true" outlineLevel="0" collapsed="false">
      <c r="A262" s="1188"/>
      <c r="B262" s="1189" t="s">
        <v>1844</v>
      </c>
      <c r="C262" s="1191"/>
      <c r="D262" s="1229" t="s">
        <v>1845</v>
      </c>
      <c r="E262" s="1162" t="n">
        <f aca="false">E263</f>
        <v>0</v>
      </c>
      <c r="F262" s="1162" t="n">
        <f aca="false">F263</f>
        <v>0</v>
      </c>
      <c r="G262" s="293" t="n">
        <f aca="false">G263</f>
        <v>0</v>
      </c>
    </row>
    <row r="263" customFormat="false" ht="15.75" hidden="false" customHeight="true" outlineLevel="0" collapsed="false">
      <c r="A263" s="1188"/>
      <c r="B263" s="1189"/>
      <c r="C263" s="1191" t="s">
        <v>819</v>
      </c>
      <c r="D263" s="1265" t="s">
        <v>1846</v>
      </c>
      <c r="E263" s="1162"/>
      <c r="F263" s="1162"/>
      <c r="G263" s="293"/>
    </row>
    <row r="264" customFormat="false" ht="15.75" hidden="false" customHeight="true" outlineLevel="0" collapsed="false">
      <c r="A264" s="1188"/>
      <c r="B264" s="1189" t="s">
        <v>827</v>
      </c>
      <c r="C264" s="1190"/>
      <c r="D264" s="1229" t="s">
        <v>1847</v>
      </c>
      <c r="E264" s="1162"/>
      <c r="F264" s="1162"/>
      <c r="G264" s="293"/>
    </row>
    <row r="265" customFormat="false" ht="18.75" hidden="false" customHeight="true" outlineLevel="0" collapsed="false">
      <c r="A265" s="1197" t="s">
        <v>1848</v>
      </c>
      <c r="B265" s="1241"/>
      <c r="C265" s="1191"/>
      <c r="D265" s="1249" t="s">
        <v>1849</v>
      </c>
      <c r="E265" s="1158" t="n">
        <f aca="false">E267+E268+E270+E271+E272</f>
        <v>300000</v>
      </c>
      <c r="F265" s="1158" t="n">
        <f aca="false">F267+F268+F270+F271+F272</f>
        <v>300000</v>
      </c>
      <c r="G265" s="1159" t="n">
        <f aca="false">G267+G268+G270+G271+G272</f>
        <v>173219</v>
      </c>
    </row>
    <row r="266" customFormat="false" ht="18.75" hidden="false" customHeight="true" outlineLevel="0" collapsed="false">
      <c r="A266" s="1186" t="s">
        <v>698</v>
      </c>
      <c r="B266" s="1187"/>
      <c r="C266" s="1187"/>
      <c r="D266" s="1181"/>
      <c r="E266" s="1162"/>
      <c r="F266" s="1162"/>
      <c r="G266" s="293"/>
    </row>
    <row r="267" customFormat="false" ht="14.25" hidden="false" customHeight="true" outlineLevel="0" collapsed="false">
      <c r="A267" s="1238"/>
      <c r="B267" s="1189" t="s">
        <v>831</v>
      </c>
      <c r="C267" s="1189"/>
      <c r="D267" s="1181" t="s">
        <v>1850</v>
      </c>
      <c r="E267" s="1162"/>
      <c r="F267" s="1162"/>
      <c r="G267" s="293"/>
    </row>
    <row r="268" customFormat="false" ht="14.25" hidden="false" customHeight="true" outlineLevel="0" collapsed="false">
      <c r="A268" s="1238"/>
      <c r="B268" s="1191" t="s">
        <v>1851</v>
      </c>
      <c r="C268" s="1189"/>
      <c r="D268" s="1181" t="s">
        <v>1852</v>
      </c>
      <c r="E268" s="1162" t="n">
        <f aca="false">E269</f>
        <v>0</v>
      </c>
      <c r="F268" s="1162" t="n">
        <f aca="false">F269</f>
        <v>0</v>
      </c>
      <c r="G268" s="293" t="n">
        <f aca="false">G269</f>
        <v>0</v>
      </c>
    </row>
    <row r="269" customFormat="false" ht="14.25" hidden="false" customHeight="true" outlineLevel="0" collapsed="false">
      <c r="A269" s="1238"/>
      <c r="B269" s="1191"/>
      <c r="C269" s="1189" t="s">
        <v>835</v>
      </c>
      <c r="D269" s="1181" t="s">
        <v>1853</v>
      </c>
      <c r="E269" s="1162"/>
      <c r="F269" s="1162"/>
      <c r="G269" s="293"/>
    </row>
    <row r="270" customFormat="false" ht="14.25" hidden="false" customHeight="true" outlineLevel="0" collapsed="false">
      <c r="A270" s="1238"/>
      <c r="B270" s="1191" t="s">
        <v>1053</v>
      </c>
      <c r="C270" s="1189"/>
      <c r="D270" s="1181" t="s">
        <v>1854</v>
      </c>
      <c r="E270" s="1162"/>
      <c r="F270" s="1162"/>
      <c r="G270" s="293"/>
    </row>
    <row r="271" customFormat="false" ht="14.25" hidden="false" customHeight="true" outlineLevel="0" collapsed="false">
      <c r="A271" s="1238"/>
      <c r="B271" s="1191" t="s">
        <v>1855</v>
      </c>
      <c r="C271" s="1189"/>
      <c r="D271" s="1181" t="s">
        <v>1856</v>
      </c>
      <c r="E271" s="1162" t="n">
        <v>300000</v>
      </c>
      <c r="F271" s="1162" t="n">
        <v>300000</v>
      </c>
      <c r="G271" s="293" t="n">
        <v>173219</v>
      </c>
    </row>
    <row r="272" customFormat="false" ht="14.25" hidden="false" customHeight="true" outlineLevel="0" collapsed="false">
      <c r="A272" s="1238"/>
      <c r="B272" s="1191" t="s">
        <v>1908</v>
      </c>
      <c r="C272" s="1189"/>
      <c r="D272" s="1181" t="s">
        <v>1858</v>
      </c>
      <c r="E272" s="415"/>
      <c r="F272" s="415"/>
      <c r="G272" s="293"/>
    </row>
    <row r="273" customFormat="false" ht="29.25" hidden="false" customHeight="true" outlineLevel="0" collapsed="false">
      <c r="A273" s="1295" t="s">
        <v>1861</v>
      </c>
      <c r="B273" s="1295"/>
      <c r="C273" s="1295"/>
      <c r="D273" s="1296" t="s">
        <v>1862</v>
      </c>
      <c r="E273" s="1154" t="n">
        <f aca="false">E274+E281</f>
        <v>97883000</v>
      </c>
      <c r="F273" s="1154" t="n">
        <f aca="false">F274+F281</f>
        <v>54413000</v>
      </c>
      <c r="G273" s="1155" t="n">
        <f aca="false">G274+G281</f>
        <v>48148854</v>
      </c>
    </row>
    <row r="274" customFormat="false" ht="18.75" hidden="false" customHeight="true" outlineLevel="0" collapsed="false">
      <c r="A274" s="1197" t="s">
        <v>1863</v>
      </c>
      <c r="B274" s="1195"/>
      <c r="C274" s="1190"/>
      <c r="D274" s="1194" t="s">
        <v>1864</v>
      </c>
      <c r="E274" s="1158" t="n">
        <f aca="false">E276+E279+E280</f>
        <v>27783000</v>
      </c>
      <c r="F274" s="1158" t="n">
        <f aca="false">F276+F279+F280</f>
        <v>16754000</v>
      </c>
      <c r="G274" s="1159" t="n">
        <f aca="false">G276+G279+G280</f>
        <v>10526949</v>
      </c>
    </row>
    <row r="275" customFormat="false" ht="18.75" hidden="false" customHeight="true" outlineLevel="0" collapsed="false">
      <c r="A275" s="1186" t="s">
        <v>698</v>
      </c>
      <c r="B275" s="1187"/>
      <c r="C275" s="1187"/>
      <c r="D275" s="1181"/>
      <c r="E275" s="1162"/>
      <c r="F275" s="1162"/>
      <c r="G275" s="293"/>
    </row>
    <row r="276" customFormat="false" ht="18.75" hidden="false" customHeight="true" outlineLevel="0" collapsed="false">
      <c r="A276" s="1188"/>
      <c r="B276" s="1189" t="s">
        <v>1865</v>
      </c>
      <c r="C276" s="1190"/>
      <c r="D276" s="1181" t="s">
        <v>1866</v>
      </c>
      <c r="E276" s="1162" t="n">
        <f aca="false">E277+E278</f>
        <v>0</v>
      </c>
      <c r="F276" s="1162" t="n">
        <f aca="false">F277+F278</f>
        <v>0</v>
      </c>
      <c r="G276" s="293" t="n">
        <f aca="false">G277+G278</f>
        <v>0</v>
      </c>
    </row>
    <row r="277" customFormat="false" ht="15" hidden="false" customHeight="true" outlineLevel="0" collapsed="false">
      <c r="A277" s="1188"/>
      <c r="B277" s="1189"/>
      <c r="C277" s="1191" t="s">
        <v>858</v>
      </c>
      <c r="D277" s="1181" t="s">
        <v>1867</v>
      </c>
      <c r="E277" s="1162"/>
      <c r="F277" s="1162"/>
      <c r="G277" s="293"/>
    </row>
    <row r="278" customFormat="false" ht="15" hidden="false" customHeight="true" outlineLevel="0" collapsed="false">
      <c r="A278" s="1188"/>
      <c r="B278" s="1189"/>
      <c r="C278" s="1191" t="s">
        <v>860</v>
      </c>
      <c r="D278" s="1181" t="s">
        <v>1868</v>
      </c>
      <c r="E278" s="1162"/>
      <c r="F278" s="1162"/>
      <c r="G278" s="293"/>
    </row>
    <row r="279" customFormat="false" ht="15" hidden="false" customHeight="true" outlineLevel="0" collapsed="false">
      <c r="A279" s="1188"/>
      <c r="B279" s="1189" t="s">
        <v>1869</v>
      </c>
      <c r="C279" s="1192"/>
      <c r="D279" s="1181" t="s">
        <v>1870</v>
      </c>
      <c r="E279" s="1162"/>
      <c r="F279" s="1162"/>
      <c r="G279" s="293" t="n">
        <v>0</v>
      </c>
    </row>
    <row r="280" customFormat="false" ht="15" hidden="false" customHeight="true" outlineLevel="0" collapsed="false">
      <c r="A280" s="1188"/>
      <c r="B280" s="1189" t="s">
        <v>872</v>
      </c>
      <c r="C280" s="1190"/>
      <c r="D280" s="1181" t="s">
        <v>1871</v>
      </c>
      <c r="E280" s="1162" t="n">
        <v>27783000</v>
      </c>
      <c r="F280" s="1162" t="n">
        <v>16754000</v>
      </c>
      <c r="G280" s="293" t="n">
        <v>10526949</v>
      </c>
    </row>
    <row r="281" customFormat="false" ht="18.75" hidden="false" customHeight="true" outlineLevel="0" collapsed="false">
      <c r="A281" s="1193" t="s">
        <v>1872</v>
      </c>
      <c r="B281" s="1189"/>
      <c r="C281" s="1190"/>
      <c r="D281" s="1194" t="s">
        <v>1873</v>
      </c>
      <c r="E281" s="1158" t="n">
        <f aca="false">E283+E284+E285</f>
        <v>70100000</v>
      </c>
      <c r="F281" s="1158" t="n">
        <f aca="false">F283+F284+F285</f>
        <v>37659000</v>
      </c>
      <c r="G281" s="1159" t="n">
        <f aca="false">G283+G284+G285</f>
        <v>37621905</v>
      </c>
    </row>
    <row r="282" customFormat="false" ht="18.75" hidden="false" customHeight="true" outlineLevel="0" collapsed="false">
      <c r="A282" s="1186" t="s">
        <v>698</v>
      </c>
      <c r="B282" s="1187"/>
      <c r="C282" s="1187"/>
      <c r="D282" s="1181"/>
      <c r="E282" s="1162"/>
      <c r="F282" s="1162"/>
      <c r="G282" s="293"/>
    </row>
    <row r="283" customFormat="false" ht="14.25" hidden="false" customHeight="true" outlineLevel="0" collapsed="false">
      <c r="A283" s="1188"/>
      <c r="B283" s="1189" t="s">
        <v>1874</v>
      </c>
      <c r="C283" s="1190"/>
      <c r="D283" s="1181" t="s">
        <v>1875</v>
      </c>
      <c r="E283" s="1162"/>
      <c r="F283" s="1162"/>
      <c r="G283" s="293"/>
    </row>
    <row r="284" customFormat="false" ht="14.25" hidden="false" customHeight="true" outlineLevel="0" collapsed="false">
      <c r="A284" s="1188"/>
      <c r="B284" s="1189" t="s">
        <v>1876</v>
      </c>
      <c r="C284" s="1190"/>
      <c r="D284" s="1181" t="s">
        <v>1877</v>
      </c>
      <c r="E284" s="1162"/>
      <c r="F284" s="1162"/>
      <c r="G284" s="293"/>
    </row>
    <row r="285" customFormat="false" ht="14.25" hidden="false" customHeight="true" outlineLevel="0" collapsed="false">
      <c r="A285" s="1188"/>
      <c r="B285" s="1189" t="s">
        <v>1878</v>
      </c>
      <c r="C285" s="1190"/>
      <c r="D285" s="1181" t="s">
        <v>1879</v>
      </c>
      <c r="E285" s="1162" t="n">
        <f aca="false">E286+E287</f>
        <v>70100000</v>
      </c>
      <c r="F285" s="1162" t="n">
        <f aca="false">F286+F287</f>
        <v>37659000</v>
      </c>
      <c r="G285" s="293" t="n">
        <f aca="false">G286+G287</f>
        <v>37621905</v>
      </c>
    </row>
    <row r="286" customFormat="false" ht="14.25" hidden="false" customHeight="true" outlineLevel="0" collapsed="false">
      <c r="A286" s="1188"/>
      <c r="B286" s="1189"/>
      <c r="C286" s="1195" t="s">
        <v>880</v>
      </c>
      <c r="D286" s="1181" t="s">
        <v>1880</v>
      </c>
      <c r="E286" s="1162" t="n">
        <v>70100000</v>
      </c>
      <c r="F286" s="1162" t="n">
        <v>37659000</v>
      </c>
      <c r="G286" s="293" t="n">
        <v>37621905</v>
      </c>
    </row>
    <row r="287" customFormat="false" ht="14.25" hidden="false" customHeight="true" outlineLevel="0" collapsed="false">
      <c r="A287" s="1188"/>
      <c r="B287" s="1189"/>
      <c r="C287" s="1195" t="s">
        <v>882</v>
      </c>
      <c r="D287" s="1181" t="s">
        <v>1881</v>
      </c>
      <c r="E287" s="1162"/>
      <c r="F287" s="1162"/>
      <c r="G287" s="293"/>
    </row>
    <row r="288" customFormat="false" ht="18.75" hidden="false" customHeight="true" outlineLevel="0" collapsed="false">
      <c r="A288" s="1196" t="s">
        <v>1882</v>
      </c>
      <c r="B288" s="1196"/>
      <c r="C288" s="1196"/>
      <c r="D288" s="1194" t="s">
        <v>1883</v>
      </c>
      <c r="E288" s="1158" t="n">
        <f aca="false">E289+E293+E298+E301</f>
        <v>0</v>
      </c>
      <c r="F288" s="1158" t="n">
        <f aca="false">F289+F293+F298+F301</f>
        <v>0</v>
      </c>
      <c r="G288" s="1159" t="n">
        <f aca="false">G289+G293+G298+G301</f>
        <v>0</v>
      </c>
    </row>
    <row r="289" customFormat="false" ht="18.75" hidden="false" customHeight="true" outlineLevel="0" collapsed="false">
      <c r="A289" s="1197" t="s">
        <v>1884</v>
      </c>
      <c r="B289" s="1195"/>
      <c r="C289" s="1191"/>
      <c r="D289" s="1194" t="s">
        <v>1885</v>
      </c>
      <c r="E289" s="1158" t="n">
        <f aca="false">E291</f>
        <v>0</v>
      </c>
      <c r="F289" s="1158" t="n">
        <f aca="false">F291</f>
        <v>0</v>
      </c>
      <c r="G289" s="1159" t="n">
        <f aca="false">G291</f>
        <v>0</v>
      </c>
    </row>
    <row r="290" customFormat="false" ht="18.75" hidden="false" customHeight="true" outlineLevel="0" collapsed="false">
      <c r="A290" s="1186" t="s">
        <v>698</v>
      </c>
      <c r="B290" s="1187"/>
      <c r="C290" s="1187"/>
      <c r="D290" s="1181"/>
      <c r="E290" s="1162"/>
      <c r="F290" s="1162"/>
      <c r="G290" s="293"/>
    </row>
    <row r="291" customFormat="false" ht="18.75" hidden="false" customHeight="true" outlineLevel="0" collapsed="false">
      <c r="A291" s="1188"/>
      <c r="B291" s="1189" t="s">
        <v>1886</v>
      </c>
      <c r="C291" s="1191"/>
      <c r="D291" s="1181" t="s">
        <v>1887</v>
      </c>
      <c r="E291" s="1162" t="n">
        <f aca="false">E292</f>
        <v>0</v>
      </c>
      <c r="F291" s="1162" t="n">
        <f aca="false">F292</f>
        <v>0</v>
      </c>
      <c r="G291" s="293" t="n">
        <f aca="false">G292</f>
        <v>0</v>
      </c>
    </row>
    <row r="292" customFormat="false" ht="18.75" hidden="false" customHeight="true" outlineLevel="0" collapsed="false">
      <c r="A292" s="1188"/>
      <c r="B292" s="1195"/>
      <c r="C292" s="1191" t="s">
        <v>900</v>
      </c>
      <c r="D292" s="1181" t="s">
        <v>1888</v>
      </c>
      <c r="E292" s="1162"/>
      <c r="F292" s="1162"/>
      <c r="G292" s="293"/>
    </row>
    <row r="293" customFormat="false" ht="18.75" hidden="false" customHeight="true" outlineLevel="0" collapsed="false">
      <c r="A293" s="1297" t="s">
        <v>1889</v>
      </c>
      <c r="B293" s="1298"/>
      <c r="C293" s="1299"/>
      <c r="D293" s="1300" t="s">
        <v>1890</v>
      </c>
      <c r="E293" s="1288" t="n">
        <f aca="false">E295</f>
        <v>0</v>
      </c>
      <c r="F293" s="1288" t="n">
        <f aca="false">F295</f>
        <v>0</v>
      </c>
      <c r="G293" s="1289" t="n">
        <f aca="false">G295</f>
        <v>0</v>
      </c>
    </row>
    <row r="294" customFormat="false" ht="18.75" hidden="false" customHeight="true" outlineLevel="0" collapsed="false">
      <c r="A294" s="1290" t="s">
        <v>698</v>
      </c>
      <c r="B294" s="1291"/>
      <c r="C294" s="1291"/>
      <c r="D294" s="1301"/>
      <c r="E294" s="1264"/>
      <c r="F294" s="1264"/>
      <c r="G294" s="371"/>
    </row>
    <row r="295" customFormat="false" ht="15.75" hidden="false" customHeight="true" outlineLevel="0" collapsed="false">
      <c r="A295" s="1186"/>
      <c r="B295" s="1187" t="s">
        <v>1891</v>
      </c>
      <c r="C295" s="1187"/>
      <c r="D295" s="1181" t="s">
        <v>1892</v>
      </c>
      <c r="E295" s="1162" t="n">
        <f aca="false">SUM(E296:E297)</f>
        <v>0</v>
      </c>
      <c r="F295" s="1162" t="n">
        <f aca="false">SUM(F296:F297)</f>
        <v>0</v>
      </c>
      <c r="G295" s="293" t="n">
        <f aca="false">SUM(G296:G297)</f>
        <v>0</v>
      </c>
    </row>
    <row r="296" customFormat="false" ht="15.75" hidden="false" customHeight="true" outlineLevel="0" collapsed="false">
      <c r="A296" s="1186"/>
      <c r="B296" s="1187"/>
      <c r="C296" s="1208" t="s">
        <v>916</v>
      </c>
      <c r="D296" s="1181" t="s">
        <v>1893</v>
      </c>
      <c r="E296" s="1162"/>
      <c r="F296" s="1162"/>
      <c r="G296" s="293"/>
    </row>
    <row r="297" customFormat="false" ht="15.75" hidden="false" customHeight="true" outlineLevel="0" collapsed="false">
      <c r="A297" s="1188"/>
      <c r="B297" s="1191"/>
      <c r="C297" s="1191" t="s">
        <v>918</v>
      </c>
      <c r="D297" s="1181" t="s">
        <v>1894</v>
      </c>
      <c r="E297" s="1162"/>
      <c r="F297" s="1162"/>
      <c r="G297" s="293"/>
    </row>
    <row r="298" customFormat="false" ht="18.75" hidden="false" customHeight="true" outlineLevel="0" collapsed="false">
      <c r="A298" s="1197" t="s">
        <v>1895</v>
      </c>
      <c r="B298" s="1206"/>
      <c r="C298" s="1207"/>
      <c r="D298" s="1194" t="s">
        <v>1896</v>
      </c>
      <c r="E298" s="1158" t="n">
        <f aca="false">E300</f>
        <v>0</v>
      </c>
      <c r="F298" s="1158" t="n">
        <f aca="false">F300</f>
        <v>0</v>
      </c>
      <c r="G298" s="1159" t="n">
        <f aca="false">G300</f>
        <v>0</v>
      </c>
    </row>
    <row r="299" customFormat="false" ht="18.75" hidden="false" customHeight="true" outlineLevel="0" collapsed="false">
      <c r="A299" s="1186" t="s">
        <v>698</v>
      </c>
      <c r="B299" s="1187"/>
      <c r="C299" s="1187"/>
      <c r="D299" s="1181"/>
      <c r="E299" s="1162"/>
      <c r="F299" s="1162"/>
      <c r="G299" s="293"/>
    </row>
    <row r="300" customFormat="false" ht="15.75" hidden="false" customHeight="true" outlineLevel="0" collapsed="false">
      <c r="A300" s="1209"/>
      <c r="B300" s="1189" t="s">
        <v>934</v>
      </c>
      <c r="C300" s="1210"/>
      <c r="D300" s="1181" t="s">
        <v>1897</v>
      </c>
      <c r="E300" s="1162"/>
      <c r="F300" s="1162"/>
      <c r="G300" s="293"/>
    </row>
    <row r="301" customFormat="false" ht="18.75" hidden="false" customHeight="true" outlineLevel="0" collapsed="false">
      <c r="A301" s="1197" t="s">
        <v>1898</v>
      </c>
      <c r="B301" s="1206"/>
      <c r="C301" s="1191"/>
      <c r="D301" s="1194" t="s">
        <v>1899</v>
      </c>
      <c r="E301" s="1158" t="n">
        <f aca="false">E303</f>
        <v>0</v>
      </c>
      <c r="F301" s="1158" t="n">
        <f aca="false">F303</f>
        <v>0</v>
      </c>
      <c r="G301" s="1159" t="n">
        <f aca="false">G303</f>
        <v>0</v>
      </c>
    </row>
    <row r="302" customFormat="false" ht="18.75" hidden="false" customHeight="true" outlineLevel="0" collapsed="false">
      <c r="A302" s="1186" t="s">
        <v>698</v>
      </c>
      <c r="B302" s="1187"/>
      <c r="C302" s="1187"/>
      <c r="D302" s="1181"/>
      <c r="E302" s="1162"/>
      <c r="F302" s="1162"/>
      <c r="G302" s="293"/>
    </row>
    <row r="303" customFormat="false" ht="15" hidden="false" customHeight="true" outlineLevel="0" collapsed="false">
      <c r="A303" s="1197"/>
      <c r="B303" s="1191" t="s">
        <v>946</v>
      </c>
      <c r="C303" s="1191"/>
      <c r="D303" s="1181" t="s">
        <v>1900</v>
      </c>
      <c r="E303" s="1162"/>
      <c r="F303" s="1162"/>
      <c r="G303" s="293"/>
    </row>
    <row r="304" customFormat="false" ht="18.75" hidden="false" customHeight="true" outlineLevel="0" collapsed="false">
      <c r="A304" s="1211" t="s">
        <v>948</v>
      </c>
      <c r="B304" s="1212"/>
      <c r="C304" s="1212"/>
      <c r="D304" s="1181" t="s">
        <v>949</v>
      </c>
      <c r="E304" s="1162"/>
      <c r="F304" s="1162"/>
      <c r="G304" s="293"/>
    </row>
    <row r="305" customFormat="false" ht="15.75" hidden="false" customHeight="false" outlineLevel="0" collapsed="false">
      <c r="A305" s="1275" t="s">
        <v>1901</v>
      </c>
      <c r="B305" s="1276"/>
      <c r="C305" s="1276"/>
      <c r="D305" s="1181" t="s">
        <v>953</v>
      </c>
      <c r="E305" s="1162" t="n">
        <f aca="false">'10-institutii -venituri'!E201-'10-instituţii-cheltuieli'!E210</f>
        <v>-55000</v>
      </c>
      <c r="F305" s="1162" t="n">
        <f aca="false">'10-institutii -venituri'!F201-'10-instituţii-cheltuieli'!F210</f>
        <v>4708000</v>
      </c>
      <c r="G305" s="1277" t="n">
        <f aca="false">'10-institutii -venituri'!G201-'10-instituţii-cheltuieli'!G210</f>
        <v>611391</v>
      </c>
      <c r="H305" s="1216" t="n">
        <f aca="false">'10-institutii -venituri'!G201-'10-instituţii-cheltuieli'!G210</f>
        <v>611391</v>
      </c>
    </row>
    <row r="306" customFormat="false" ht="19.5" hidden="false" customHeight="false" outlineLevel="0" collapsed="false">
      <c r="A306" s="1278" t="s">
        <v>1905</v>
      </c>
      <c r="B306" s="1279"/>
      <c r="C306" s="1279"/>
      <c r="D306" s="1280" t="s">
        <v>955</v>
      </c>
      <c r="E306" s="1221"/>
      <c r="F306" s="1221"/>
      <c r="G306" s="351"/>
    </row>
    <row r="307" customFormat="false" ht="15.75" hidden="false" customHeight="false" outlineLevel="0" collapsed="false">
      <c r="D307" s="1302"/>
    </row>
    <row r="308" customFormat="false" ht="15.75" hidden="false" customHeight="false" outlineLevel="0" collapsed="false">
      <c r="B308" s="1303" t="s">
        <v>1909</v>
      </c>
      <c r="C308" s="1304"/>
    </row>
    <row r="309" customFormat="false" ht="15.75" hidden="false" customHeight="true" outlineLevel="0" collapsed="false">
      <c r="A309" s="1305" t="s">
        <v>973</v>
      </c>
      <c r="B309" s="1305"/>
      <c r="C309" s="1306" t="s">
        <v>974</v>
      </c>
      <c r="D309" s="1306"/>
      <c r="E309" s="1307"/>
      <c r="F309" s="1307"/>
      <c r="G309" s="605"/>
    </row>
    <row r="310" customFormat="false" ht="15.75" hidden="false" customHeight="false" outlineLevel="0" collapsed="false">
      <c r="A310" s="603"/>
      <c r="B310" s="603"/>
      <c r="C310" s="604"/>
      <c r="D310" s="604"/>
      <c r="E310" s="549"/>
      <c r="F310" s="549"/>
      <c r="G310" s="549"/>
    </row>
    <row r="311" customFormat="false" ht="18.75" hidden="false" customHeight="false" outlineLevel="0" collapsed="false">
      <c r="A311" s="810" t="s">
        <v>680</v>
      </c>
      <c r="B311" s="810"/>
      <c r="E311" s="810" t="s">
        <v>1910</v>
      </c>
      <c r="F311" s="810"/>
      <c r="G311" s="810"/>
    </row>
    <row r="312" customFormat="false" ht="18.75" hidden="false" customHeight="false" outlineLevel="0" collapsed="false">
      <c r="A312" s="994" t="s">
        <v>682</v>
      </c>
      <c r="B312" s="994"/>
      <c r="C312" s="994"/>
      <c r="D312" s="994"/>
      <c r="E312" s="810" t="s">
        <v>1765</v>
      </c>
      <c r="F312" s="810"/>
      <c r="G312" s="810"/>
    </row>
    <row r="313" customFormat="false" ht="15.75" hidden="false" customHeight="false" outlineLevel="0" collapsed="false">
      <c r="A313" s="606"/>
      <c r="B313" s="607"/>
    </row>
    <row r="314" customFormat="false" ht="15.75" hidden="false" customHeight="false" outlineLevel="0" collapsed="false">
      <c r="A314" s="607"/>
      <c r="B314" s="607"/>
    </row>
  </sheetData>
  <mergeCells count="50">
    <mergeCell ref="F1:G1"/>
    <mergeCell ref="A4:G4"/>
    <mergeCell ref="A5:G5"/>
    <mergeCell ref="A6:G6"/>
    <mergeCell ref="A7:B7"/>
    <mergeCell ref="A8:C9"/>
    <mergeCell ref="D8:D9"/>
    <mergeCell ref="E8:F8"/>
    <mergeCell ref="G8:G9"/>
    <mergeCell ref="A10:C10"/>
    <mergeCell ref="A12:C12"/>
    <mergeCell ref="A13:C13"/>
    <mergeCell ref="A14:C14"/>
    <mergeCell ref="A15:C15"/>
    <mergeCell ref="A20:C20"/>
    <mergeCell ref="A26:C26"/>
    <mergeCell ref="B52:C52"/>
    <mergeCell ref="B74:C74"/>
    <mergeCell ref="B75:C75"/>
    <mergeCell ref="A76:C76"/>
    <mergeCell ref="A91:C91"/>
    <mergeCell ref="A111:C111"/>
    <mergeCell ref="A112:C112"/>
    <mergeCell ref="A113:C113"/>
    <mergeCell ref="A114:C114"/>
    <mergeCell ref="A115:C115"/>
    <mergeCell ref="A120:C120"/>
    <mergeCell ref="A126:C126"/>
    <mergeCell ref="B152:C152"/>
    <mergeCell ref="B174:C174"/>
    <mergeCell ref="B175:C175"/>
    <mergeCell ref="A176:C176"/>
    <mergeCell ref="A191:C191"/>
    <mergeCell ref="A210:C210"/>
    <mergeCell ref="A211:C211"/>
    <mergeCell ref="A212:C212"/>
    <mergeCell ref="A213:C213"/>
    <mergeCell ref="A214:C214"/>
    <mergeCell ref="A219:C219"/>
    <mergeCell ref="A225:C225"/>
    <mergeCell ref="B251:C251"/>
    <mergeCell ref="A273:C273"/>
    <mergeCell ref="A288:C288"/>
    <mergeCell ref="A309:B309"/>
    <mergeCell ref="C309:D309"/>
    <mergeCell ref="A310:B310"/>
    <mergeCell ref="C310:D310"/>
    <mergeCell ref="A311:B311"/>
    <mergeCell ref="E311:G311"/>
    <mergeCell ref="E312:G312"/>
  </mergeCells>
  <printOptions headings="false" gridLines="false" gridLinesSet="true" horizontalCentered="false" verticalCentered="false"/>
  <pageMargins left="0.472222222222222" right="0.157638888888889" top="0.511805555555556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10" man="true" max="16383" min="0"/>
    <brk id="162" man="true" max="16383" min="0"/>
    <brk id="209" man="true" max="16383" min="0"/>
    <brk id="249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selection pane="topLeft" activeCell="H178" activeCellId="0" sqref="H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6.7"/>
    <col collapsed="false" customWidth="true" hidden="false" outlineLevel="0" max="2" min="2" style="253" width="20.13"/>
    <col collapsed="false" customWidth="true" hidden="false" outlineLevel="0" max="3" min="3" style="253" width="50.7"/>
    <col collapsed="false" customWidth="true" hidden="false" outlineLevel="0" max="4" min="4" style="254" width="13.56"/>
    <col collapsed="false" customWidth="true" hidden="false" outlineLevel="0" max="5" min="5" style="255" width="15.28"/>
    <col collapsed="false" customWidth="true" hidden="false" outlineLevel="0" max="6" min="6" style="255" width="15.85"/>
    <col collapsed="false" customWidth="true" hidden="false" outlineLevel="0" max="7" min="7" style="255" width="15.56"/>
    <col collapsed="false" customWidth="false" hidden="false" outlineLevel="0" max="8" min="8" style="253" width="9.14"/>
    <col collapsed="false" customWidth="true" hidden="false" outlineLevel="0" max="9" min="9" style="253" width="12.28"/>
    <col collapsed="false" customWidth="false" hidden="false" outlineLevel="0" max="257" min="10" style="253" width="9.14"/>
  </cols>
  <sheetData>
    <row r="1" customFormat="false" ht="18" hidden="false" customHeight="true" outlineLevel="0" collapsed="false">
      <c r="A1" s="256"/>
      <c r="B1" s="256"/>
      <c r="C1" s="256"/>
      <c r="D1" s="257"/>
      <c r="E1" s="5" t="s">
        <v>684</v>
      </c>
      <c r="F1" s="5"/>
      <c r="G1" s="5"/>
    </row>
    <row r="2" customFormat="false" ht="15.75" hidden="false" customHeight="false" outlineLevel="0" collapsed="false">
      <c r="A2" s="4" t="s">
        <v>0</v>
      </c>
      <c r="B2" s="4"/>
      <c r="C2" s="4"/>
      <c r="D2" s="257"/>
      <c r="E2" s="258"/>
      <c r="F2" s="258"/>
    </row>
    <row r="3" customFormat="false" ht="15.75" hidden="false" customHeight="false" outlineLevel="0" collapsed="false">
      <c r="A3" s="6" t="s">
        <v>685</v>
      </c>
      <c r="B3" s="6"/>
      <c r="C3" s="259"/>
      <c r="D3" s="257"/>
      <c r="E3" s="258"/>
      <c r="F3" s="258"/>
    </row>
    <row r="4" customFormat="false" ht="15.75" hidden="false" customHeight="true" outlineLevel="0" collapsed="false">
      <c r="B4" s="260" t="s">
        <v>686</v>
      </c>
      <c r="C4" s="260"/>
      <c r="D4" s="260"/>
      <c r="E4" s="260"/>
      <c r="F4" s="260"/>
      <c r="G4" s="260"/>
    </row>
    <row r="5" customFormat="false" ht="15.75" hidden="false" customHeight="true" outlineLevel="0" collapsed="false">
      <c r="B5" s="261"/>
      <c r="C5" s="9" t="s">
        <v>4</v>
      </c>
      <c r="D5" s="9"/>
      <c r="E5" s="9"/>
      <c r="F5" s="9"/>
    </row>
    <row r="6" customFormat="false" ht="21" hidden="false" customHeight="true" outlineLevel="0" collapsed="false">
      <c r="A6" s="262" t="s">
        <v>687</v>
      </c>
      <c r="B6" s="262"/>
      <c r="C6" s="263"/>
      <c r="D6" s="263"/>
      <c r="E6" s="263"/>
      <c r="F6" s="263"/>
    </row>
    <row r="7" customFormat="false" ht="15.75" hidden="false" customHeight="true" outlineLevel="0" collapsed="false">
      <c r="A7" s="264" t="s">
        <v>688</v>
      </c>
      <c r="B7" s="264"/>
      <c r="C7" s="264"/>
      <c r="D7" s="265" t="s">
        <v>689</v>
      </c>
      <c r="E7" s="266" t="s">
        <v>690</v>
      </c>
      <c r="F7" s="266"/>
      <c r="G7" s="267" t="s">
        <v>691</v>
      </c>
    </row>
    <row r="8" customFormat="false" ht="99.75" hidden="false" customHeight="true" outlineLevel="0" collapsed="false">
      <c r="A8" s="264"/>
      <c r="B8" s="264"/>
      <c r="C8" s="264"/>
      <c r="D8" s="265"/>
      <c r="E8" s="16" t="s">
        <v>10</v>
      </c>
      <c r="F8" s="16" t="s">
        <v>11</v>
      </c>
      <c r="G8" s="267"/>
    </row>
    <row r="9" customFormat="false" ht="16.5" hidden="false" customHeight="true" outlineLevel="0" collapsed="false">
      <c r="A9" s="268" t="s">
        <v>12</v>
      </c>
      <c r="B9" s="268"/>
      <c r="C9" s="268"/>
      <c r="D9" s="269" t="s">
        <v>13</v>
      </c>
      <c r="E9" s="270" t="n">
        <v>2</v>
      </c>
      <c r="F9" s="270" t="n">
        <v>3</v>
      </c>
      <c r="G9" s="271" t="n">
        <v>6</v>
      </c>
    </row>
    <row r="10" s="278" customFormat="true" ht="33" hidden="false" customHeight="true" outlineLevel="0" collapsed="false">
      <c r="A10" s="272"/>
      <c r="B10" s="273" t="s">
        <v>692</v>
      </c>
      <c r="C10" s="274"/>
      <c r="D10" s="275" t="s">
        <v>693</v>
      </c>
      <c r="E10" s="276" t="n">
        <f aca="false">E11+E33+E45+E109+E130</f>
        <v>2939238570</v>
      </c>
      <c r="F10" s="276" t="n">
        <f aca="false">F11+F33+F45+F109+F130</f>
        <v>2210661550</v>
      </c>
      <c r="G10" s="277" t="n">
        <f aca="false">G11+G33+G45+G109+G130</f>
        <v>925502710</v>
      </c>
      <c r="H10" s="278" t="n">
        <f aca="false">G10/F10*100</f>
        <v>41.8654185214376</v>
      </c>
    </row>
    <row r="11" customFormat="false" ht="33" hidden="false" customHeight="true" outlineLevel="0" collapsed="false">
      <c r="A11" s="279" t="s">
        <v>694</v>
      </c>
      <c r="B11" s="279"/>
      <c r="C11" s="279"/>
      <c r="D11" s="280" t="s">
        <v>695</v>
      </c>
      <c r="E11" s="281" t="n">
        <f aca="false">E12+E17+E25+E27</f>
        <v>366307040</v>
      </c>
      <c r="F11" s="281" t="n">
        <f aca="false">F12+F17+F25+F27</f>
        <v>257383400</v>
      </c>
      <c r="G11" s="282" t="n">
        <f aca="false">G12+G17+G25+G27</f>
        <v>97255740</v>
      </c>
    </row>
    <row r="12" customFormat="false" ht="15.75" hidden="false" customHeight="false" outlineLevel="0" collapsed="false">
      <c r="A12" s="283" t="s">
        <v>696</v>
      </c>
      <c r="B12" s="284"/>
      <c r="C12" s="285"/>
      <c r="D12" s="286" t="s">
        <v>697</v>
      </c>
      <c r="E12" s="287" t="n">
        <f aca="false">E14</f>
        <v>290436040</v>
      </c>
      <c r="F12" s="287" t="n">
        <f aca="false">F14</f>
        <v>205789400</v>
      </c>
      <c r="G12" s="288" t="n">
        <f aca="false">G14</f>
        <v>67050521</v>
      </c>
    </row>
    <row r="13" customFormat="false" ht="15.75" hidden="false" customHeight="false" outlineLevel="0" collapsed="false">
      <c r="A13" s="289" t="s">
        <v>698</v>
      </c>
      <c r="B13" s="290"/>
      <c r="C13" s="290"/>
      <c r="D13" s="291"/>
      <c r="E13" s="292"/>
      <c r="F13" s="292"/>
      <c r="G13" s="293"/>
    </row>
    <row r="14" customFormat="false" ht="15.75" hidden="false" customHeight="false" outlineLevel="0" collapsed="false">
      <c r="A14" s="294"/>
      <c r="B14" s="295" t="s">
        <v>699</v>
      </c>
      <c r="C14" s="285"/>
      <c r="D14" s="291" t="s">
        <v>700</v>
      </c>
      <c r="E14" s="287" t="n">
        <f aca="false">E15</f>
        <v>290436040</v>
      </c>
      <c r="F14" s="287" t="n">
        <f aca="false">F15</f>
        <v>205789400</v>
      </c>
      <c r="G14" s="288" t="n">
        <f aca="false">G15</f>
        <v>67050521</v>
      </c>
    </row>
    <row r="15" customFormat="false" ht="15.75" hidden="false" customHeight="false" outlineLevel="0" collapsed="false">
      <c r="A15" s="294"/>
      <c r="B15" s="295"/>
      <c r="C15" s="295" t="s">
        <v>701</v>
      </c>
      <c r="D15" s="296" t="s">
        <v>702</v>
      </c>
      <c r="E15" s="287" t="n">
        <f aca="false">E183+E348</f>
        <v>290436040</v>
      </c>
      <c r="F15" s="287" t="n">
        <f aca="false">F183+F348</f>
        <v>205789400</v>
      </c>
      <c r="G15" s="288" t="n">
        <f aca="false">G183+G348</f>
        <v>67050521</v>
      </c>
    </row>
    <row r="16" customFormat="false" ht="15.75" hidden="false" customHeight="false" outlineLevel="0" collapsed="false">
      <c r="A16" s="297"/>
      <c r="B16" s="298"/>
      <c r="C16" s="298"/>
      <c r="D16" s="291"/>
      <c r="E16" s="292"/>
      <c r="F16" s="292"/>
      <c r="G16" s="293"/>
    </row>
    <row r="17" customFormat="false" ht="15.75" hidden="false" customHeight="true" outlineLevel="0" collapsed="false">
      <c r="A17" s="299" t="s">
        <v>703</v>
      </c>
      <c r="B17" s="299"/>
      <c r="C17" s="299"/>
      <c r="D17" s="286" t="s">
        <v>704</v>
      </c>
      <c r="E17" s="287" t="n">
        <f aca="false">SUM(E19:E23)</f>
        <v>25861000</v>
      </c>
      <c r="F17" s="287" t="n">
        <f aca="false">SUM(F19:F23)</f>
        <v>15584000</v>
      </c>
      <c r="G17" s="288" t="n">
        <f aca="false">SUM(G19:G23)</f>
        <v>6444717</v>
      </c>
    </row>
    <row r="18" customFormat="false" ht="15.75" hidden="false" customHeight="false" outlineLevel="0" collapsed="false">
      <c r="A18" s="289" t="s">
        <v>698</v>
      </c>
      <c r="B18" s="290"/>
      <c r="C18" s="290"/>
      <c r="D18" s="291"/>
      <c r="E18" s="292"/>
      <c r="F18" s="292"/>
      <c r="G18" s="293"/>
    </row>
    <row r="19" customFormat="false" ht="18.75" hidden="false" customHeight="true" outlineLevel="0" collapsed="false">
      <c r="A19" s="300"/>
      <c r="B19" s="301" t="s">
        <v>705</v>
      </c>
      <c r="C19" s="285"/>
      <c r="D19" s="291" t="s">
        <v>706</v>
      </c>
      <c r="E19" s="287" t="n">
        <f aca="false">E187+E352</f>
        <v>5000000</v>
      </c>
      <c r="F19" s="287" t="n">
        <f aca="false">F187+F352</f>
        <v>2000000</v>
      </c>
      <c r="G19" s="288" t="n">
        <f aca="false">G187+G352</f>
        <v>0</v>
      </c>
    </row>
    <row r="20" customFormat="false" ht="15.75" hidden="false" customHeight="true" outlineLevel="0" collapsed="false">
      <c r="A20" s="302"/>
      <c r="B20" s="303" t="s">
        <v>707</v>
      </c>
      <c r="C20" s="303"/>
      <c r="D20" s="291" t="s">
        <v>708</v>
      </c>
      <c r="E20" s="287" t="n">
        <f aca="false">E188+E353</f>
        <v>0</v>
      </c>
      <c r="F20" s="287" t="n">
        <f aca="false">F188+F353</f>
        <v>0</v>
      </c>
      <c r="G20" s="288" t="n">
        <f aca="false">G188+G353</f>
        <v>0</v>
      </c>
    </row>
    <row r="21" customFormat="false" ht="18.75" hidden="false" customHeight="true" outlineLevel="0" collapsed="false">
      <c r="A21" s="302"/>
      <c r="B21" s="304" t="s">
        <v>709</v>
      </c>
      <c r="C21" s="304"/>
      <c r="D21" s="291" t="s">
        <v>710</v>
      </c>
      <c r="E21" s="287" t="n">
        <f aca="false">E189+E354</f>
        <v>0</v>
      </c>
      <c r="F21" s="287" t="n">
        <f aca="false">F189+F354</f>
        <v>0</v>
      </c>
      <c r="G21" s="288" t="n">
        <f aca="false">G189+G354</f>
        <v>0</v>
      </c>
    </row>
    <row r="22" customFormat="false" ht="18.75" hidden="false" customHeight="true" outlineLevel="0" collapsed="false">
      <c r="A22" s="302"/>
      <c r="B22" s="305" t="s">
        <v>711</v>
      </c>
      <c r="C22" s="285"/>
      <c r="D22" s="291" t="s">
        <v>712</v>
      </c>
      <c r="E22" s="287" t="n">
        <f aca="false">E190+E355</f>
        <v>16861000</v>
      </c>
      <c r="F22" s="287" t="n">
        <f aca="false">F190+F355</f>
        <v>9584000</v>
      </c>
      <c r="G22" s="288" t="n">
        <f aca="false">G190+G355</f>
        <v>6167850</v>
      </c>
    </row>
    <row r="23" customFormat="false" ht="18.75" hidden="false" customHeight="true" outlineLevel="0" collapsed="false">
      <c r="A23" s="306"/>
      <c r="B23" s="295" t="s">
        <v>713</v>
      </c>
      <c r="C23" s="307"/>
      <c r="D23" s="291" t="s">
        <v>714</v>
      </c>
      <c r="E23" s="287" t="n">
        <f aca="false">E191+E356</f>
        <v>4000000</v>
      </c>
      <c r="F23" s="287" t="n">
        <f aca="false">F191+F356</f>
        <v>4000000</v>
      </c>
      <c r="G23" s="288" t="n">
        <f aca="false">G191+G356</f>
        <v>276867</v>
      </c>
    </row>
    <row r="24" customFormat="false" ht="15.75" hidden="false" customHeight="false" outlineLevel="0" collapsed="false">
      <c r="A24" s="297"/>
      <c r="B24" s="308"/>
      <c r="C24" s="308"/>
      <c r="D24" s="291"/>
      <c r="E24" s="292"/>
      <c r="F24" s="292"/>
      <c r="G24" s="293"/>
    </row>
    <row r="25" customFormat="false" ht="15.75" hidden="false" customHeight="false" outlineLevel="0" collapsed="false">
      <c r="A25" s="300" t="s">
        <v>715</v>
      </c>
      <c r="B25" s="309"/>
      <c r="C25" s="285"/>
      <c r="D25" s="286" t="s">
        <v>716</v>
      </c>
      <c r="E25" s="287" t="n">
        <f aca="false">E193</f>
        <v>50010000</v>
      </c>
      <c r="F25" s="287" t="n">
        <f aca="false">F193</f>
        <v>36010000</v>
      </c>
      <c r="G25" s="288" t="n">
        <f aca="false">G193</f>
        <v>23760502</v>
      </c>
    </row>
    <row r="26" customFormat="false" ht="15.75" hidden="false" customHeight="false" outlineLevel="0" collapsed="false">
      <c r="A26" s="310"/>
      <c r="B26" s="311"/>
      <c r="C26" s="312"/>
      <c r="D26" s="291"/>
      <c r="E26" s="292"/>
      <c r="F26" s="292"/>
      <c r="G26" s="293"/>
    </row>
    <row r="27" customFormat="false" ht="15.75" hidden="false" customHeight="true" outlineLevel="0" collapsed="false">
      <c r="A27" s="299" t="s">
        <v>717</v>
      </c>
      <c r="B27" s="299"/>
      <c r="C27" s="299"/>
      <c r="D27" s="286" t="s">
        <v>718</v>
      </c>
      <c r="E27" s="287" t="n">
        <f aca="false">SUM(E29:E31)</f>
        <v>0</v>
      </c>
      <c r="F27" s="287" t="n">
        <f aca="false">SUM(F29:F31)</f>
        <v>0</v>
      </c>
      <c r="G27" s="288" t="n">
        <f aca="false">SUM(G29:G31)</f>
        <v>0</v>
      </c>
    </row>
    <row r="28" customFormat="false" ht="15.75" hidden="false" customHeight="false" outlineLevel="0" collapsed="false">
      <c r="A28" s="289" t="s">
        <v>698</v>
      </c>
      <c r="B28" s="290"/>
      <c r="C28" s="290"/>
      <c r="D28" s="291"/>
      <c r="E28" s="292"/>
      <c r="F28" s="292"/>
      <c r="G28" s="293"/>
    </row>
    <row r="29" customFormat="false" ht="28.5" hidden="false" customHeight="true" outlineLevel="0" collapsed="false">
      <c r="A29" s="313"/>
      <c r="B29" s="304" t="s">
        <v>719</v>
      </c>
      <c r="C29" s="304"/>
      <c r="D29" s="291" t="s">
        <v>720</v>
      </c>
      <c r="E29" s="287" t="n">
        <f aca="false">E197</f>
        <v>0</v>
      </c>
      <c r="F29" s="287" t="n">
        <f aca="false">F197</f>
        <v>0</v>
      </c>
      <c r="G29" s="288" t="n">
        <f aca="false">G197</f>
        <v>0</v>
      </c>
    </row>
    <row r="30" customFormat="false" ht="28.5" hidden="false" customHeight="true" outlineLevel="0" collapsed="false">
      <c r="A30" s="313"/>
      <c r="B30" s="304" t="s">
        <v>721</v>
      </c>
      <c r="C30" s="304"/>
      <c r="D30" s="291" t="s">
        <v>722</v>
      </c>
      <c r="E30" s="287" t="n">
        <f aca="false">E198</f>
        <v>0</v>
      </c>
      <c r="F30" s="287" t="n">
        <f aca="false">F198</f>
        <v>0</v>
      </c>
      <c r="G30" s="288" t="n">
        <f aca="false">G198</f>
        <v>0</v>
      </c>
    </row>
    <row r="31" customFormat="false" ht="28.5" hidden="false" customHeight="true" outlineLevel="0" collapsed="false">
      <c r="A31" s="313"/>
      <c r="B31" s="304" t="s">
        <v>723</v>
      </c>
      <c r="C31" s="304"/>
      <c r="D31" s="291" t="s">
        <v>724</v>
      </c>
      <c r="E31" s="287" t="n">
        <f aca="false">E199</f>
        <v>0</v>
      </c>
      <c r="F31" s="287" t="n">
        <f aca="false">F199</f>
        <v>0</v>
      </c>
      <c r="G31" s="288" t="n">
        <f aca="false">G199</f>
        <v>0</v>
      </c>
    </row>
    <row r="32" customFormat="false" ht="15.75" hidden="false" customHeight="false" outlineLevel="0" collapsed="false">
      <c r="A32" s="297"/>
      <c r="B32" s="298"/>
      <c r="C32" s="298"/>
      <c r="D32" s="291"/>
      <c r="E32" s="292"/>
      <c r="F32" s="292"/>
      <c r="G32" s="293"/>
    </row>
    <row r="33" customFormat="false" ht="28.5" hidden="false" customHeight="true" outlineLevel="0" collapsed="false">
      <c r="A33" s="314" t="s">
        <v>725</v>
      </c>
      <c r="B33" s="314"/>
      <c r="C33" s="314"/>
      <c r="D33" s="315" t="s">
        <v>726</v>
      </c>
      <c r="E33" s="287" t="n">
        <f aca="false">E34+E38</f>
        <v>52217000</v>
      </c>
      <c r="F33" s="287" t="n">
        <f aca="false">F34+F38</f>
        <v>35706170</v>
      </c>
      <c r="G33" s="288" t="n">
        <f aca="false">G34+G38</f>
        <v>28172341</v>
      </c>
    </row>
    <row r="34" customFormat="false" ht="15.75" hidden="false" customHeight="false" outlineLevel="0" collapsed="false">
      <c r="A34" s="302" t="s">
        <v>727</v>
      </c>
      <c r="B34" s="316"/>
      <c r="C34" s="317"/>
      <c r="D34" s="286" t="s">
        <v>728</v>
      </c>
      <c r="E34" s="287" t="n">
        <f aca="false">E36</f>
        <v>767000</v>
      </c>
      <c r="F34" s="287" t="n">
        <f aca="false">F36</f>
        <v>587090</v>
      </c>
      <c r="G34" s="288" t="n">
        <f aca="false">G36</f>
        <v>185722</v>
      </c>
    </row>
    <row r="35" customFormat="false" ht="15.75" hidden="false" customHeight="false" outlineLevel="0" collapsed="false">
      <c r="A35" s="289" t="s">
        <v>698</v>
      </c>
      <c r="B35" s="290"/>
      <c r="C35" s="290"/>
      <c r="D35" s="291"/>
      <c r="E35" s="292"/>
      <c r="F35" s="292"/>
      <c r="G35" s="293"/>
    </row>
    <row r="36" customFormat="false" ht="18" hidden="false" customHeight="true" outlineLevel="0" collapsed="false">
      <c r="A36" s="294"/>
      <c r="B36" s="295" t="s">
        <v>729</v>
      </c>
      <c r="C36" s="285"/>
      <c r="D36" s="291" t="s">
        <v>730</v>
      </c>
      <c r="E36" s="287" t="n">
        <f aca="false">E204+E362</f>
        <v>767000</v>
      </c>
      <c r="F36" s="287" t="n">
        <f aca="false">F204+F362</f>
        <v>587090</v>
      </c>
      <c r="G36" s="288" t="n">
        <f aca="false">G204+G362</f>
        <v>185722</v>
      </c>
    </row>
    <row r="37" customFormat="false" ht="15.75" hidden="false" customHeight="false" outlineLevel="0" collapsed="false">
      <c r="A37" s="297"/>
      <c r="B37" s="298"/>
      <c r="C37" s="298"/>
      <c r="D37" s="291"/>
      <c r="E37" s="292"/>
      <c r="F37" s="292"/>
      <c r="G37" s="293"/>
    </row>
    <row r="38" customFormat="false" ht="15.75" hidden="false" customHeight="true" outlineLevel="0" collapsed="false">
      <c r="A38" s="318" t="s">
        <v>731</v>
      </c>
      <c r="B38" s="318"/>
      <c r="C38" s="318"/>
      <c r="D38" s="286" t="s">
        <v>732</v>
      </c>
      <c r="E38" s="287" t="n">
        <f aca="false">SUM(E40+E42+E43)</f>
        <v>51450000</v>
      </c>
      <c r="F38" s="287" t="n">
        <f aca="false">SUM(F40+F42+F43)</f>
        <v>35119080</v>
      </c>
      <c r="G38" s="288" t="n">
        <f aca="false">SUM(G40+G42+G43)</f>
        <v>27986619</v>
      </c>
    </row>
    <row r="39" customFormat="false" ht="15.75" hidden="false" customHeight="false" outlineLevel="0" collapsed="false">
      <c r="A39" s="289" t="s">
        <v>698</v>
      </c>
      <c r="B39" s="290"/>
      <c r="C39" s="290"/>
      <c r="D39" s="291"/>
      <c r="E39" s="292"/>
      <c r="F39" s="292"/>
      <c r="G39" s="293"/>
    </row>
    <row r="40" customFormat="false" ht="18" hidden="false" customHeight="true" outlineLevel="0" collapsed="false">
      <c r="A40" s="306"/>
      <c r="B40" s="307" t="s">
        <v>733</v>
      </c>
      <c r="C40" s="285"/>
      <c r="D40" s="291" t="s">
        <v>734</v>
      </c>
      <c r="E40" s="287" t="n">
        <f aca="false">E41</f>
        <v>50850000</v>
      </c>
      <c r="F40" s="287" t="n">
        <f aca="false">F41</f>
        <v>34755980</v>
      </c>
      <c r="G40" s="288" t="n">
        <f aca="false">G41</f>
        <v>27919979</v>
      </c>
    </row>
    <row r="41" customFormat="false" ht="18.75" hidden="false" customHeight="true" outlineLevel="0" collapsed="false">
      <c r="A41" s="306"/>
      <c r="B41" s="319" t="s">
        <v>735</v>
      </c>
      <c r="C41" s="320"/>
      <c r="D41" s="296" t="s">
        <v>736</v>
      </c>
      <c r="E41" s="287" t="n">
        <f aca="false">E209+E367</f>
        <v>50850000</v>
      </c>
      <c r="F41" s="287" t="n">
        <f aca="false">F209+F367</f>
        <v>34755980</v>
      </c>
      <c r="G41" s="288" t="n">
        <f aca="false">G209+G367</f>
        <v>27919979</v>
      </c>
    </row>
    <row r="42" customFormat="false" ht="21.75" hidden="false" customHeight="true" outlineLevel="0" collapsed="false">
      <c r="A42" s="306"/>
      <c r="B42" s="307" t="s">
        <v>737</v>
      </c>
      <c r="C42" s="285"/>
      <c r="D42" s="291" t="s">
        <v>738</v>
      </c>
      <c r="E42" s="287" t="n">
        <f aca="false">E210+E368</f>
        <v>600000</v>
      </c>
      <c r="F42" s="287" t="n">
        <f aca="false">F210+F368</f>
        <v>363100</v>
      </c>
      <c r="G42" s="288" t="n">
        <f aca="false">G210+G368</f>
        <v>66640</v>
      </c>
    </row>
    <row r="43" customFormat="false" ht="15.75" hidden="false" customHeight="false" outlineLevel="0" collapsed="false">
      <c r="A43" s="306"/>
      <c r="B43" s="307" t="s">
        <v>739</v>
      </c>
      <c r="C43" s="285"/>
      <c r="D43" s="291" t="s">
        <v>740</v>
      </c>
      <c r="E43" s="287" t="n">
        <f aca="false">E211+E369</f>
        <v>0</v>
      </c>
      <c r="F43" s="287" t="n">
        <f aca="false">F211+F369</f>
        <v>0</v>
      </c>
      <c r="G43" s="288" t="n">
        <f aca="false">G211+G369</f>
        <v>0</v>
      </c>
    </row>
    <row r="44" customFormat="false" ht="15.75" hidden="false" customHeight="false" outlineLevel="0" collapsed="false">
      <c r="A44" s="297"/>
      <c r="B44" s="298"/>
      <c r="C44" s="298"/>
      <c r="D44" s="291"/>
      <c r="E44" s="292"/>
      <c r="F44" s="292"/>
      <c r="G44" s="293"/>
    </row>
    <row r="45" customFormat="false" ht="30" hidden="false" customHeight="true" outlineLevel="0" collapsed="false">
      <c r="A45" s="321" t="s">
        <v>741</v>
      </c>
      <c r="B45" s="321"/>
      <c r="C45" s="321"/>
      <c r="D45" s="315" t="s">
        <v>742</v>
      </c>
      <c r="E45" s="287" t="n">
        <f aca="false">E46+E66+E75+E95</f>
        <v>1372881460</v>
      </c>
      <c r="F45" s="287" t="n">
        <f aca="false">F46+F66+F75+F95</f>
        <v>998433060</v>
      </c>
      <c r="G45" s="288" t="n">
        <f aca="false">G46+G66+G75+G95</f>
        <v>447676828</v>
      </c>
    </row>
    <row r="46" customFormat="false" ht="20.25" hidden="false" customHeight="true" outlineLevel="0" collapsed="false">
      <c r="A46" s="302" t="s">
        <v>743</v>
      </c>
      <c r="B46" s="316"/>
      <c r="C46" s="322"/>
      <c r="D46" s="286" t="s">
        <v>744</v>
      </c>
      <c r="E46" s="287" t="n">
        <f aca="false">SUM(E48+E51+E55+E56+E58+E64+E61+E63)</f>
        <v>620559460</v>
      </c>
      <c r="F46" s="287" t="n">
        <f aca="false">SUM(F48+F51+F55+F56+F58+F64+F61+F63)</f>
        <v>472142060</v>
      </c>
      <c r="G46" s="288" t="n">
        <f aca="false">SUM(G48+G51+G55+G56+G58+G64+G61+G63)</f>
        <v>134821454</v>
      </c>
    </row>
    <row r="47" customFormat="false" ht="15.75" hidden="false" customHeight="false" outlineLevel="0" collapsed="false">
      <c r="A47" s="289" t="s">
        <v>698</v>
      </c>
      <c r="B47" s="290"/>
      <c r="C47" s="290"/>
      <c r="D47" s="291"/>
      <c r="E47" s="292"/>
      <c r="F47" s="292"/>
      <c r="G47" s="293"/>
    </row>
    <row r="48" customFormat="false" ht="18.75" hidden="false" customHeight="true" outlineLevel="0" collapsed="false">
      <c r="A48" s="323"/>
      <c r="B48" s="324" t="s">
        <v>745</v>
      </c>
      <c r="C48" s="325"/>
      <c r="D48" s="326" t="s">
        <v>746</v>
      </c>
      <c r="E48" s="327" t="n">
        <f aca="false">SUM(E49:E50)</f>
        <v>422728490</v>
      </c>
      <c r="F48" s="327" t="n">
        <f aca="false">SUM(F49:F50)</f>
        <v>320236290</v>
      </c>
      <c r="G48" s="328" t="n">
        <f aca="false">SUM(G49:G50)</f>
        <v>73636719</v>
      </c>
    </row>
    <row r="49" customFormat="false" ht="15.75" hidden="false" customHeight="false" outlineLevel="0" collapsed="false">
      <c r="A49" s="329"/>
      <c r="B49" s="330"/>
      <c r="C49" s="330" t="s">
        <v>747</v>
      </c>
      <c r="D49" s="331" t="s">
        <v>748</v>
      </c>
      <c r="E49" s="332" t="n">
        <f aca="false">E217+E375</f>
        <v>166815260</v>
      </c>
      <c r="F49" s="332" t="n">
        <f aca="false">F217+F375</f>
        <v>111021060</v>
      </c>
      <c r="G49" s="333" t="n">
        <f aca="false">G217+G375</f>
        <v>21754127</v>
      </c>
    </row>
    <row r="50" customFormat="false" ht="15.75" hidden="false" customHeight="false" outlineLevel="0" collapsed="false">
      <c r="A50" s="306"/>
      <c r="B50" s="295"/>
      <c r="C50" s="295" t="s">
        <v>749</v>
      </c>
      <c r="D50" s="296" t="s">
        <v>750</v>
      </c>
      <c r="E50" s="287" t="n">
        <f aca="false">E218+E376</f>
        <v>255913230</v>
      </c>
      <c r="F50" s="287" t="n">
        <f aca="false">F218+F376</f>
        <v>209215230</v>
      </c>
      <c r="G50" s="288" t="n">
        <f aca="false">G218+G376</f>
        <v>51882592</v>
      </c>
    </row>
    <row r="51" customFormat="false" ht="15.75" hidden="false" customHeight="false" outlineLevel="0" collapsed="false">
      <c r="A51" s="306"/>
      <c r="B51" s="295" t="s">
        <v>751</v>
      </c>
      <c r="C51" s="317"/>
      <c r="D51" s="291" t="s">
        <v>752</v>
      </c>
      <c r="E51" s="287" t="n">
        <f aca="false">SUM(E52:E54)</f>
        <v>96694660</v>
      </c>
      <c r="F51" s="287" t="n">
        <f aca="false">SUM(F52:F54)</f>
        <v>68417460</v>
      </c>
      <c r="G51" s="288" t="n">
        <f aca="false">SUM(G52:G54)</f>
        <v>26683579</v>
      </c>
    </row>
    <row r="52" customFormat="false" ht="15.75" hidden="false" customHeight="false" outlineLevel="0" collapsed="false">
      <c r="A52" s="306"/>
      <c r="B52" s="295"/>
      <c r="C52" s="295" t="s">
        <v>753</v>
      </c>
      <c r="D52" s="296" t="s">
        <v>754</v>
      </c>
      <c r="E52" s="287" t="n">
        <f aca="false">E220+E378</f>
        <v>18300000</v>
      </c>
      <c r="F52" s="287" t="n">
        <f aca="false">F220+F378</f>
        <v>13429000</v>
      </c>
      <c r="G52" s="288" t="n">
        <f aca="false">G220+G378</f>
        <v>6902152</v>
      </c>
    </row>
    <row r="53" customFormat="false" ht="15.75" hidden="false" customHeight="false" outlineLevel="0" collapsed="false">
      <c r="A53" s="306"/>
      <c r="B53" s="295"/>
      <c r="C53" s="295" t="s">
        <v>755</v>
      </c>
      <c r="D53" s="296" t="s">
        <v>756</v>
      </c>
      <c r="E53" s="287" t="n">
        <f aca="false">E221+E379</f>
        <v>78394660</v>
      </c>
      <c r="F53" s="287" t="n">
        <f aca="false">F221+F379</f>
        <v>54988460</v>
      </c>
      <c r="G53" s="288" t="n">
        <f aca="false">G221+G379</f>
        <v>19781427</v>
      </c>
    </row>
    <row r="54" customFormat="false" ht="15.75" hidden="false" customHeight="false" outlineLevel="0" collapsed="false">
      <c r="A54" s="306"/>
      <c r="B54" s="295"/>
      <c r="C54" s="305" t="s">
        <v>757</v>
      </c>
      <c r="D54" s="296" t="s">
        <v>758</v>
      </c>
      <c r="E54" s="287" t="n">
        <f aca="false">E222+E380</f>
        <v>0</v>
      </c>
      <c r="F54" s="287" t="n">
        <f aca="false">F222+F380</f>
        <v>0</v>
      </c>
      <c r="G54" s="288" t="n">
        <f aca="false">G222+G380</f>
        <v>0</v>
      </c>
    </row>
    <row r="55" customFormat="false" ht="15.75" hidden="false" customHeight="false" outlineLevel="0" collapsed="false">
      <c r="A55" s="306"/>
      <c r="B55" s="295" t="s">
        <v>759</v>
      </c>
      <c r="C55" s="295"/>
      <c r="D55" s="291" t="s">
        <v>760</v>
      </c>
      <c r="E55" s="287" t="n">
        <f aca="false">E223+E381</f>
        <v>105000</v>
      </c>
      <c r="F55" s="287" t="n">
        <f aca="false">F223+F381</f>
        <v>75000</v>
      </c>
      <c r="G55" s="288" t="n">
        <f aca="false">G223+G381</f>
        <v>0</v>
      </c>
    </row>
    <row r="56" customFormat="false" ht="15.75" hidden="false" customHeight="false" outlineLevel="0" collapsed="false">
      <c r="A56" s="306"/>
      <c r="B56" s="295" t="s">
        <v>761</v>
      </c>
      <c r="C56" s="303"/>
      <c r="D56" s="291" t="s">
        <v>762</v>
      </c>
      <c r="E56" s="287" t="n">
        <f aca="false">E57</f>
        <v>3711000</v>
      </c>
      <c r="F56" s="287" t="n">
        <f aca="false">F57</f>
        <v>2050000</v>
      </c>
      <c r="G56" s="288" t="n">
        <f aca="false">G57</f>
        <v>1172063</v>
      </c>
    </row>
    <row r="57" customFormat="false" ht="15.75" hidden="false" customHeight="false" outlineLevel="0" collapsed="false">
      <c r="A57" s="306"/>
      <c r="B57" s="295"/>
      <c r="C57" s="295" t="s">
        <v>763</v>
      </c>
      <c r="D57" s="296" t="s">
        <v>764</v>
      </c>
      <c r="E57" s="287" t="n">
        <f aca="false">E225+E383</f>
        <v>3711000</v>
      </c>
      <c r="F57" s="287" t="n">
        <f aca="false">F225+F383</f>
        <v>2050000</v>
      </c>
      <c r="G57" s="288" t="n">
        <f aca="false">G225+G383</f>
        <v>1172063</v>
      </c>
    </row>
    <row r="58" customFormat="false" ht="15.75" hidden="false" customHeight="false" outlineLevel="0" collapsed="false">
      <c r="A58" s="306"/>
      <c r="B58" s="295" t="s">
        <v>765</v>
      </c>
      <c r="C58" s="295"/>
      <c r="D58" s="291" t="s">
        <v>766</v>
      </c>
      <c r="E58" s="287" t="n">
        <f aca="false">SUM(E59:E60)</f>
        <v>5714000</v>
      </c>
      <c r="F58" s="287" t="n">
        <f aca="false">SUM(F59:F60)</f>
        <v>4398000</v>
      </c>
      <c r="G58" s="288" t="n">
        <f aca="false">SUM(G59:G60)</f>
        <v>2262344</v>
      </c>
    </row>
    <row r="59" customFormat="false" ht="15.75" hidden="false" customHeight="false" outlineLevel="0" collapsed="false">
      <c r="A59" s="306"/>
      <c r="B59" s="295"/>
      <c r="C59" s="295" t="s">
        <v>767</v>
      </c>
      <c r="D59" s="296" t="s">
        <v>768</v>
      </c>
      <c r="E59" s="287" t="n">
        <f aca="false">E227+E385</f>
        <v>0</v>
      </c>
      <c r="F59" s="287" t="n">
        <f aca="false">F227+F385</f>
        <v>0</v>
      </c>
      <c r="G59" s="288" t="n">
        <f aca="false">G227+G385</f>
        <v>0</v>
      </c>
    </row>
    <row r="60" customFormat="false" ht="15.75" hidden="false" customHeight="false" outlineLevel="0" collapsed="false">
      <c r="A60" s="306"/>
      <c r="B60" s="295"/>
      <c r="C60" s="295" t="s">
        <v>769</v>
      </c>
      <c r="D60" s="296" t="s">
        <v>770</v>
      </c>
      <c r="E60" s="287" t="n">
        <f aca="false">E228+E386</f>
        <v>5714000</v>
      </c>
      <c r="F60" s="287" t="n">
        <f aca="false">F228+F386</f>
        <v>4398000</v>
      </c>
      <c r="G60" s="288" t="n">
        <f aca="false">G228+G386</f>
        <v>2262344</v>
      </c>
    </row>
    <row r="61" customFormat="false" ht="15.75" hidden="false" customHeight="false" outlineLevel="0" collapsed="false">
      <c r="A61" s="306"/>
      <c r="B61" s="295" t="s">
        <v>771</v>
      </c>
      <c r="C61" s="295"/>
      <c r="D61" s="296" t="s">
        <v>772</v>
      </c>
      <c r="E61" s="287" t="n">
        <f aca="false">E62</f>
        <v>30241000</v>
      </c>
      <c r="F61" s="287" t="n">
        <f aca="false">F62</f>
        <v>29324000</v>
      </c>
      <c r="G61" s="288" t="n">
        <f aca="false">G62</f>
        <v>23593814</v>
      </c>
    </row>
    <row r="62" customFormat="false" ht="15.75" hidden="false" customHeight="false" outlineLevel="0" collapsed="false">
      <c r="A62" s="306"/>
      <c r="B62" s="295"/>
      <c r="C62" s="295" t="s">
        <v>773</v>
      </c>
      <c r="D62" s="296" t="s">
        <v>774</v>
      </c>
      <c r="E62" s="334" t="n">
        <f aca="false">E230</f>
        <v>30241000</v>
      </c>
      <c r="F62" s="334" t="n">
        <f aca="false">F230</f>
        <v>29324000</v>
      </c>
      <c r="G62" s="335" t="n">
        <f aca="false">G230</f>
        <v>23593814</v>
      </c>
    </row>
    <row r="63" customFormat="false" ht="24" hidden="false" customHeight="true" outlineLevel="0" collapsed="false">
      <c r="A63" s="306"/>
      <c r="B63" s="336" t="s">
        <v>775</v>
      </c>
      <c r="C63" s="336"/>
      <c r="D63" s="337" t="s">
        <v>776</v>
      </c>
      <c r="E63" s="334" t="n">
        <f aca="false">E231+E389</f>
        <v>61365310</v>
      </c>
      <c r="F63" s="334" t="n">
        <f aca="false">F231+F389</f>
        <v>47641310</v>
      </c>
      <c r="G63" s="335" t="n">
        <f aca="false">G231+G389</f>
        <v>7472935</v>
      </c>
    </row>
    <row r="64" customFormat="false" ht="15.75" hidden="false" customHeight="false" outlineLevel="0" collapsed="false">
      <c r="A64" s="306"/>
      <c r="B64" s="305" t="s">
        <v>777</v>
      </c>
      <c r="C64" s="305"/>
      <c r="D64" s="291" t="s">
        <v>778</v>
      </c>
      <c r="E64" s="287" t="n">
        <f aca="false">E232+E390</f>
        <v>0</v>
      </c>
      <c r="F64" s="287" t="n">
        <f aca="false">F232+F390</f>
        <v>0</v>
      </c>
      <c r="G64" s="288" t="n">
        <f aca="false">G232+G390</f>
        <v>0</v>
      </c>
    </row>
    <row r="65" customFormat="false" ht="15.75" hidden="false" customHeight="false" outlineLevel="0" collapsed="false">
      <c r="A65" s="338"/>
      <c r="B65" s="339"/>
      <c r="C65" s="339"/>
      <c r="D65" s="291"/>
      <c r="E65" s="292"/>
      <c r="F65" s="292"/>
      <c r="G65" s="293"/>
    </row>
    <row r="66" customFormat="false" ht="15.75" hidden="false" customHeight="false" outlineLevel="0" collapsed="false">
      <c r="A66" s="302" t="s">
        <v>779</v>
      </c>
      <c r="B66" s="340"/>
      <c r="C66" s="304"/>
      <c r="D66" s="286" t="s">
        <v>780</v>
      </c>
      <c r="E66" s="287" t="n">
        <f aca="false">E68+E71+E72</f>
        <v>31085000</v>
      </c>
      <c r="F66" s="287" t="n">
        <f aca="false">F68+F71+F72</f>
        <v>1741000</v>
      </c>
      <c r="G66" s="288" t="n">
        <f aca="false">G68+G71+G72</f>
        <v>121380</v>
      </c>
    </row>
    <row r="67" customFormat="false" ht="15.75" hidden="false" customHeight="false" outlineLevel="0" collapsed="false">
      <c r="A67" s="289" t="s">
        <v>698</v>
      </c>
      <c r="B67" s="290"/>
      <c r="C67" s="290"/>
      <c r="D67" s="291"/>
      <c r="E67" s="292"/>
      <c r="F67" s="292"/>
      <c r="G67" s="293"/>
    </row>
    <row r="68" customFormat="false" ht="15.75" hidden="false" customHeight="true" outlineLevel="0" collapsed="false">
      <c r="A68" s="341"/>
      <c r="B68" s="303" t="s">
        <v>781</v>
      </c>
      <c r="C68" s="303"/>
      <c r="D68" s="291" t="s">
        <v>782</v>
      </c>
      <c r="E68" s="287" t="n">
        <f aca="false">SUM(E69:E70)</f>
        <v>0</v>
      </c>
      <c r="F68" s="287" t="n">
        <f aca="false">SUM(F69:F70)</f>
        <v>0</v>
      </c>
      <c r="G68" s="288" t="n">
        <f aca="false">SUM(G69:G70)</f>
        <v>0</v>
      </c>
    </row>
    <row r="69" customFormat="false" ht="15.75" hidden="false" customHeight="false" outlineLevel="0" collapsed="false">
      <c r="A69" s="341"/>
      <c r="B69" s="305"/>
      <c r="C69" s="305" t="s">
        <v>783</v>
      </c>
      <c r="D69" s="296" t="s">
        <v>784</v>
      </c>
      <c r="E69" s="287" t="n">
        <f aca="false">E237+E395</f>
        <v>0</v>
      </c>
      <c r="F69" s="287" t="n">
        <f aca="false">F237+F395</f>
        <v>0</v>
      </c>
      <c r="G69" s="288" t="n">
        <f aca="false">G237+G395</f>
        <v>0</v>
      </c>
    </row>
    <row r="70" customFormat="false" ht="15.75" hidden="false" customHeight="false" outlineLevel="0" collapsed="false">
      <c r="A70" s="341"/>
      <c r="B70" s="305"/>
      <c r="C70" s="305" t="s">
        <v>785</v>
      </c>
      <c r="D70" s="296" t="s">
        <v>786</v>
      </c>
      <c r="E70" s="287" t="n">
        <f aca="false">E238+E396</f>
        <v>0</v>
      </c>
      <c r="F70" s="287" t="n">
        <f aca="false">F238+F396</f>
        <v>0</v>
      </c>
      <c r="G70" s="288" t="n">
        <f aca="false">G238+G396</f>
        <v>0</v>
      </c>
    </row>
    <row r="71" customFormat="false" ht="15.75" hidden="false" customHeight="false" outlineLevel="0" collapsed="false">
      <c r="A71" s="341"/>
      <c r="B71" s="305" t="s">
        <v>787</v>
      </c>
      <c r="C71" s="305"/>
      <c r="D71" s="291" t="s">
        <v>788</v>
      </c>
      <c r="E71" s="287" t="n">
        <f aca="false">E239+E397</f>
        <v>0</v>
      </c>
      <c r="F71" s="287" t="n">
        <f aca="false">F239+F397</f>
        <v>0</v>
      </c>
      <c r="G71" s="288" t="n">
        <f aca="false">G239+G397</f>
        <v>0</v>
      </c>
    </row>
    <row r="72" customFormat="false" ht="15.75" hidden="false" customHeight="false" outlineLevel="0" collapsed="false">
      <c r="A72" s="306"/>
      <c r="B72" s="295" t="s">
        <v>789</v>
      </c>
      <c r="C72" s="295"/>
      <c r="D72" s="291" t="s">
        <v>790</v>
      </c>
      <c r="E72" s="287" t="n">
        <f aca="false">E73</f>
        <v>31085000</v>
      </c>
      <c r="F72" s="287" t="n">
        <f aca="false">F73</f>
        <v>1741000</v>
      </c>
      <c r="G72" s="288" t="n">
        <f aca="false">G73</f>
        <v>121380</v>
      </c>
    </row>
    <row r="73" customFormat="false" ht="15.75" hidden="false" customHeight="false" outlineLevel="0" collapsed="false">
      <c r="A73" s="306"/>
      <c r="B73" s="295"/>
      <c r="C73" s="305" t="s">
        <v>791</v>
      </c>
      <c r="D73" s="296" t="s">
        <v>792</v>
      </c>
      <c r="E73" s="287" t="n">
        <f aca="false">E241+E399</f>
        <v>31085000</v>
      </c>
      <c r="F73" s="287" t="n">
        <f aca="false">F241+F399</f>
        <v>1741000</v>
      </c>
      <c r="G73" s="288" t="n">
        <f aca="false">G241+G399</f>
        <v>121380</v>
      </c>
    </row>
    <row r="74" customFormat="false" ht="15.75" hidden="false" customHeight="false" outlineLevel="0" collapsed="false">
      <c r="A74" s="306"/>
      <c r="B74" s="295"/>
      <c r="C74" s="305"/>
      <c r="D74" s="291"/>
      <c r="E74" s="292"/>
      <c r="F74" s="292"/>
      <c r="G74" s="293"/>
    </row>
    <row r="75" customFormat="false" ht="15.75" hidden="false" customHeight="false" outlineLevel="0" collapsed="false">
      <c r="A75" s="302" t="s">
        <v>793</v>
      </c>
      <c r="B75" s="342"/>
      <c r="C75" s="317"/>
      <c r="D75" s="286" t="s">
        <v>794</v>
      </c>
      <c r="E75" s="287" t="n">
        <f aca="false">E77+E88+E92+E93</f>
        <v>354683000</v>
      </c>
      <c r="F75" s="287" t="n">
        <f aca="false">F77+F88+F92+F93</f>
        <v>252709000</v>
      </c>
      <c r="G75" s="288" t="n">
        <f aca="false">G77+G88+G92+G93</f>
        <v>133977407</v>
      </c>
    </row>
    <row r="76" customFormat="false" ht="15.75" hidden="false" customHeight="false" outlineLevel="0" collapsed="false">
      <c r="A76" s="289" t="s">
        <v>698</v>
      </c>
      <c r="B76" s="290"/>
      <c r="C76" s="290"/>
      <c r="D76" s="291"/>
      <c r="E76" s="292"/>
      <c r="F76" s="292"/>
      <c r="G76" s="293"/>
    </row>
    <row r="77" customFormat="false" ht="33" hidden="false" customHeight="true" outlineLevel="0" collapsed="false">
      <c r="A77" s="341"/>
      <c r="B77" s="303" t="s">
        <v>795</v>
      </c>
      <c r="C77" s="303"/>
      <c r="D77" s="291" t="s">
        <v>796</v>
      </c>
      <c r="E77" s="287" t="n">
        <f aca="false">SUM(E78:E87)</f>
        <v>10671000</v>
      </c>
      <c r="F77" s="287" t="n">
        <f aca="false">SUM(F78:F87)</f>
        <v>7098000</v>
      </c>
      <c r="G77" s="288" t="n">
        <f aca="false">SUM(G78:G87)</f>
        <v>2326166</v>
      </c>
    </row>
    <row r="78" customFormat="false" ht="15.75" hidden="false" customHeight="false" outlineLevel="0" collapsed="false">
      <c r="A78" s="341"/>
      <c r="B78" s="295"/>
      <c r="C78" s="305" t="s">
        <v>797</v>
      </c>
      <c r="D78" s="343" t="s">
        <v>798</v>
      </c>
      <c r="E78" s="287" t="n">
        <f aca="false">E246+E404</f>
        <v>0</v>
      </c>
      <c r="F78" s="287" t="n">
        <f aca="false">F246+F404</f>
        <v>0</v>
      </c>
      <c r="G78" s="288" t="n">
        <f aca="false">G246+G404</f>
        <v>0</v>
      </c>
    </row>
    <row r="79" customFormat="false" ht="15.75" hidden="false" customHeight="false" outlineLevel="0" collapsed="false">
      <c r="A79" s="341"/>
      <c r="B79" s="295"/>
      <c r="C79" s="304" t="s">
        <v>799</v>
      </c>
      <c r="D79" s="343" t="s">
        <v>800</v>
      </c>
      <c r="E79" s="287" t="n">
        <f aca="false">E247+E405</f>
        <v>0</v>
      </c>
      <c r="F79" s="287" t="n">
        <f aca="false">F247+F405</f>
        <v>0</v>
      </c>
      <c r="G79" s="288" t="n">
        <f aca="false">G247+G405</f>
        <v>0</v>
      </c>
    </row>
    <row r="80" customFormat="false" ht="15.75" hidden="false" customHeight="false" outlineLevel="0" collapsed="false">
      <c r="A80" s="341"/>
      <c r="B80" s="295"/>
      <c r="C80" s="305" t="s">
        <v>801</v>
      </c>
      <c r="D80" s="343" t="s">
        <v>802</v>
      </c>
      <c r="E80" s="287" t="n">
        <f aca="false">E248+E406</f>
        <v>0</v>
      </c>
      <c r="F80" s="287" t="n">
        <f aca="false">F248+F406</f>
        <v>0</v>
      </c>
      <c r="G80" s="288" t="n">
        <f aca="false">G248+G406</f>
        <v>0</v>
      </c>
    </row>
    <row r="81" customFormat="false" ht="15.75" hidden="false" customHeight="false" outlineLevel="0" collapsed="false">
      <c r="A81" s="341"/>
      <c r="B81" s="295"/>
      <c r="C81" s="304" t="s">
        <v>803</v>
      </c>
      <c r="D81" s="343" t="s">
        <v>804</v>
      </c>
      <c r="E81" s="287" t="n">
        <f aca="false">E249+E407</f>
        <v>0</v>
      </c>
      <c r="F81" s="287" t="n">
        <f aca="false">F249+F407</f>
        <v>0</v>
      </c>
      <c r="G81" s="288" t="n">
        <f aca="false">G249+G407</f>
        <v>0</v>
      </c>
    </row>
    <row r="82" customFormat="false" ht="15.75" hidden="false" customHeight="false" outlineLevel="0" collapsed="false">
      <c r="A82" s="341"/>
      <c r="B82" s="295"/>
      <c r="C82" s="304" t="s">
        <v>805</v>
      </c>
      <c r="D82" s="343" t="s">
        <v>806</v>
      </c>
      <c r="E82" s="287" t="n">
        <f aca="false">E250+E408</f>
        <v>0</v>
      </c>
      <c r="F82" s="287" t="n">
        <f aca="false">F250+F408</f>
        <v>0</v>
      </c>
      <c r="G82" s="288" t="n">
        <f aca="false">G250+G408</f>
        <v>0</v>
      </c>
    </row>
    <row r="83" customFormat="false" ht="15.75" hidden="false" customHeight="false" outlineLevel="0" collapsed="false">
      <c r="A83" s="341"/>
      <c r="B83" s="295"/>
      <c r="C83" s="304" t="s">
        <v>807</v>
      </c>
      <c r="D83" s="343" t="s">
        <v>808</v>
      </c>
      <c r="E83" s="287" t="n">
        <f aca="false">E251+E409</f>
        <v>0</v>
      </c>
      <c r="F83" s="287" t="n">
        <f aca="false">F251+F409</f>
        <v>0</v>
      </c>
      <c r="G83" s="288" t="n">
        <f aca="false">G251+G409</f>
        <v>0</v>
      </c>
    </row>
    <row r="84" customFormat="false" ht="31.5" hidden="false" customHeight="false" outlineLevel="0" collapsed="false">
      <c r="A84" s="341"/>
      <c r="B84" s="295"/>
      <c r="C84" s="304" t="s">
        <v>809</v>
      </c>
      <c r="D84" s="343" t="s">
        <v>810</v>
      </c>
      <c r="E84" s="287" t="n">
        <f aca="false">E252+E410</f>
        <v>0</v>
      </c>
      <c r="F84" s="287" t="n">
        <f aca="false">F252+F410</f>
        <v>0</v>
      </c>
      <c r="G84" s="288" t="n">
        <f aca="false">G252+G410</f>
        <v>0</v>
      </c>
    </row>
    <row r="85" customFormat="false" ht="15.75" hidden="false" customHeight="false" outlineLevel="0" collapsed="false">
      <c r="A85" s="341"/>
      <c r="B85" s="295"/>
      <c r="C85" s="304" t="s">
        <v>811</v>
      </c>
      <c r="D85" s="343" t="s">
        <v>812</v>
      </c>
      <c r="E85" s="287" t="n">
        <f aca="false">E253+E411</f>
        <v>0</v>
      </c>
      <c r="F85" s="287" t="n">
        <f aca="false">F253+F411</f>
        <v>0</v>
      </c>
      <c r="G85" s="287" t="n">
        <f aca="false">G253+G411</f>
        <v>0</v>
      </c>
    </row>
    <row r="86" customFormat="false" ht="15.75" hidden="false" customHeight="false" outlineLevel="0" collapsed="false">
      <c r="A86" s="341"/>
      <c r="B86" s="295"/>
      <c r="C86" s="344" t="s">
        <v>813</v>
      </c>
      <c r="D86" s="343" t="s">
        <v>814</v>
      </c>
      <c r="E86" s="287" t="n">
        <f aca="false">E254+E412</f>
        <v>10671000</v>
      </c>
      <c r="F86" s="287" t="n">
        <f aca="false">F254+F412</f>
        <v>7098000</v>
      </c>
      <c r="G86" s="287" t="n">
        <f aca="false">G254+G412</f>
        <v>2326166</v>
      </c>
    </row>
    <row r="87" customFormat="false" ht="15.75" hidden="false" customHeight="false" outlineLevel="0" collapsed="false">
      <c r="A87" s="341"/>
      <c r="B87" s="295"/>
      <c r="C87" s="305" t="s">
        <v>815</v>
      </c>
      <c r="D87" s="343" t="s">
        <v>816</v>
      </c>
      <c r="E87" s="287" t="n">
        <f aca="false">E255+E413</f>
        <v>0</v>
      </c>
      <c r="F87" s="287" t="n">
        <f aca="false">F255+F413</f>
        <v>0</v>
      </c>
      <c r="G87" s="288" t="n">
        <f aca="false">G255+G413</f>
        <v>0</v>
      </c>
    </row>
    <row r="88" customFormat="false" ht="15.75" hidden="false" customHeight="false" outlineLevel="0" collapsed="false">
      <c r="A88" s="341"/>
      <c r="B88" s="295" t="s">
        <v>817</v>
      </c>
      <c r="C88" s="305"/>
      <c r="D88" s="291" t="s">
        <v>818</v>
      </c>
      <c r="E88" s="287" t="n">
        <f aca="false">E89+E90+E91</f>
        <v>341914000</v>
      </c>
      <c r="F88" s="287" t="n">
        <f aca="false">F89+F90+F91</f>
        <v>243513000</v>
      </c>
      <c r="G88" s="288" t="n">
        <f aca="false">G89+G90+G91</f>
        <v>130051241</v>
      </c>
    </row>
    <row r="89" customFormat="false" ht="15.75" hidden="false" customHeight="false" outlineLevel="0" collapsed="false">
      <c r="A89" s="341"/>
      <c r="B89" s="295"/>
      <c r="C89" s="305" t="s">
        <v>819</v>
      </c>
      <c r="D89" s="343" t="s">
        <v>820</v>
      </c>
      <c r="E89" s="287" t="n">
        <f aca="false">E257+E415</f>
        <v>0</v>
      </c>
      <c r="F89" s="287" t="n">
        <f aca="false">F257+F415</f>
        <v>0</v>
      </c>
      <c r="G89" s="288" t="n">
        <f aca="false">G257+G415</f>
        <v>0</v>
      </c>
    </row>
    <row r="90" customFormat="false" ht="15.75" hidden="false" customHeight="false" outlineLevel="0" collapsed="false">
      <c r="A90" s="341"/>
      <c r="B90" s="295"/>
      <c r="C90" s="305" t="s">
        <v>821</v>
      </c>
      <c r="D90" s="343" t="s">
        <v>822</v>
      </c>
      <c r="E90" s="287" t="n">
        <f aca="false">E258+E416</f>
        <v>0</v>
      </c>
      <c r="F90" s="287" t="n">
        <f aca="false">F258+F416</f>
        <v>0</v>
      </c>
      <c r="G90" s="288" t="n">
        <f aca="false">G258+G416</f>
        <v>0</v>
      </c>
    </row>
    <row r="91" customFormat="false" ht="31.5" hidden="false" customHeight="false" outlineLevel="0" collapsed="false">
      <c r="A91" s="341"/>
      <c r="B91" s="295"/>
      <c r="C91" s="304" t="s">
        <v>823</v>
      </c>
      <c r="D91" s="343" t="s">
        <v>824</v>
      </c>
      <c r="E91" s="287" t="n">
        <f aca="false">E259+E417</f>
        <v>341914000</v>
      </c>
      <c r="F91" s="287" t="n">
        <f aca="false">F259+F417</f>
        <v>243513000</v>
      </c>
      <c r="G91" s="288" t="n">
        <f aca="false">G259+G417</f>
        <v>130051241</v>
      </c>
    </row>
    <row r="92" customFormat="false" ht="15.75" hidden="false" customHeight="false" outlineLevel="0" collapsed="false">
      <c r="A92" s="341"/>
      <c r="B92" s="295" t="s">
        <v>825</v>
      </c>
      <c r="C92" s="317"/>
      <c r="D92" s="291" t="s">
        <v>826</v>
      </c>
      <c r="E92" s="287" t="n">
        <f aca="false">E260+E418</f>
        <v>2000000</v>
      </c>
      <c r="F92" s="287" t="n">
        <f aca="false">F260+F418</f>
        <v>2000000</v>
      </c>
      <c r="G92" s="288" t="n">
        <f aca="false">G260+G418</f>
        <v>1600000</v>
      </c>
    </row>
    <row r="93" customFormat="false" ht="15.75" hidden="false" customHeight="false" outlineLevel="0" collapsed="false">
      <c r="A93" s="341"/>
      <c r="B93" s="295" t="s">
        <v>827</v>
      </c>
      <c r="C93" s="317"/>
      <c r="D93" s="291" t="s">
        <v>828</v>
      </c>
      <c r="E93" s="287" t="n">
        <f aca="false">E261+E419</f>
        <v>98000</v>
      </c>
      <c r="F93" s="287" t="n">
        <f aca="false">F261+F419</f>
        <v>98000</v>
      </c>
      <c r="G93" s="288" t="n">
        <f aca="false">G261+G419</f>
        <v>0</v>
      </c>
    </row>
    <row r="94" customFormat="false" ht="15.75" hidden="false" customHeight="false" outlineLevel="0" collapsed="false">
      <c r="A94" s="338"/>
      <c r="B94" s="339"/>
      <c r="C94" s="339"/>
      <c r="D94" s="291"/>
      <c r="E94" s="292"/>
      <c r="F94" s="292"/>
      <c r="G94" s="293"/>
    </row>
    <row r="95" customFormat="false" ht="15.75" hidden="false" customHeight="true" outlineLevel="0" collapsed="false">
      <c r="A95" s="345" t="s">
        <v>829</v>
      </c>
      <c r="B95" s="345"/>
      <c r="C95" s="345"/>
      <c r="D95" s="286" t="s">
        <v>830</v>
      </c>
      <c r="E95" s="346" t="n">
        <f aca="false">E97+E98+E100+E101+E102+E103+E104+E107</f>
        <v>366554000</v>
      </c>
      <c r="F95" s="346" t="n">
        <f aca="false">F97+F98+F100+F101+F102+F103+F104+F107</f>
        <v>271841000</v>
      </c>
      <c r="G95" s="347" t="n">
        <f aca="false">G97+G98+G100+G101+G102+G103+G104+G107</f>
        <v>178756587</v>
      </c>
    </row>
    <row r="96" customFormat="false" ht="16.5" hidden="false" customHeight="false" outlineLevel="0" collapsed="false">
      <c r="A96" s="348" t="s">
        <v>698</v>
      </c>
      <c r="B96" s="349"/>
      <c r="C96" s="349"/>
      <c r="D96" s="326"/>
      <c r="E96" s="350"/>
      <c r="F96" s="350"/>
      <c r="G96" s="351"/>
    </row>
    <row r="97" customFormat="false" ht="15.75" hidden="false" customHeight="false" outlineLevel="0" collapsed="false">
      <c r="A97" s="329"/>
      <c r="B97" s="330" t="s">
        <v>831</v>
      </c>
      <c r="C97" s="330"/>
      <c r="D97" s="352" t="s">
        <v>832</v>
      </c>
      <c r="E97" s="332" t="n">
        <f aca="false">E265+E423</f>
        <v>21706000</v>
      </c>
      <c r="F97" s="332" t="n">
        <f aca="false">F265+F423</f>
        <v>17701000</v>
      </c>
      <c r="G97" s="333" t="n">
        <f aca="false">G265+G423</f>
        <v>10293284</v>
      </c>
      <c r="I97" s="255"/>
    </row>
    <row r="98" customFormat="false" ht="15.75" hidden="false" customHeight="false" outlineLevel="0" collapsed="false">
      <c r="A98" s="353"/>
      <c r="B98" s="354" t="s">
        <v>833</v>
      </c>
      <c r="C98" s="355"/>
      <c r="D98" s="356" t="s">
        <v>834</v>
      </c>
      <c r="E98" s="281" t="n">
        <f aca="false">E99</f>
        <v>167772000</v>
      </c>
      <c r="F98" s="281" t="n">
        <f aca="false">F99</f>
        <v>122418000</v>
      </c>
      <c r="G98" s="282" t="n">
        <f aca="false">G99</f>
        <v>80686731</v>
      </c>
    </row>
    <row r="99" customFormat="false" ht="15.75" hidden="false" customHeight="false" outlineLevel="0" collapsed="false">
      <c r="A99" s="306"/>
      <c r="B99" s="305"/>
      <c r="C99" s="295" t="s">
        <v>835</v>
      </c>
      <c r="D99" s="296" t="s">
        <v>836</v>
      </c>
      <c r="E99" s="287" t="n">
        <f aca="false">E267+E425</f>
        <v>167772000</v>
      </c>
      <c r="F99" s="287" t="n">
        <f aca="false">F267+F425</f>
        <v>122418000</v>
      </c>
      <c r="G99" s="288" t="n">
        <f aca="false">G267+G425</f>
        <v>80686731</v>
      </c>
    </row>
    <row r="100" customFormat="false" ht="15.75" hidden="false" customHeight="false" outlineLevel="0" collapsed="false">
      <c r="A100" s="306"/>
      <c r="B100" s="305" t="s">
        <v>837</v>
      </c>
      <c r="C100" s="305"/>
      <c r="D100" s="291" t="s">
        <v>838</v>
      </c>
      <c r="E100" s="287" t="n">
        <f aca="false">E268+E426</f>
        <v>47294000</v>
      </c>
      <c r="F100" s="287" t="n">
        <f aca="false">F268+F426</f>
        <v>35621000</v>
      </c>
      <c r="G100" s="288" t="n">
        <f aca="false">G268+G426</f>
        <v>21942370</v>
      </c>
    </row>
    <row r="101" customFormat="false" ht="15.75" hidden="false" customHeight="false" outlineLevel="0" collapsed="false">
      <c r="A101" s="341"/>
      <c r="B101" s="305" t="s">
        <v>839</v>
      </c>
      <c r="C101" s="305"/>
      <c r="D101" s="291" t="s">
        <v>840</v>
      </c>
      <c r="E101" s="287" t="n">
        <f aca="false">E269+E427</f>
        <v>0</v>
      </c>
      <c r="F101" s="287" t="n">
        <f aca="false">F269+F427</f>
        <v>0</v>
      </c>
      <c r="G101" s="288" t="n">
        <f aca="false">G269+G427</f>
        <v>0</v>
      </c>
    </row>
    <row r="102" customFormat="false" ht="15.75" hidden="false" customHeight="false" outlineLevel="0" collapsed="false">
      <c r="A102" s="341"/>
      <c r="B102" s="305" t="s">
        <v>841</v>
      </c>
      <c r="C102" s="305"/>
      <c r="D102" s="291" t="s">
        <v>842</v>
      </c>
      <c r="E102" s="287" t="n">
        <f aca="false">E270+E428</f>
        <v>0</v>
      </c>
      <c r="F102" s="287" t="n">
        <f aca="false">F270+F428</f>
        <v>0</v>
      </c>
      <c r="G102" s="288" t="n">
        <f aca="false">G270+G428</f>
        <v>0</v>
      </c>
    </row>
    <row r="103" customFormat="false" ht="15.75" hidden="false" customHeight="false" outlineLevel="0" collapsed="false">
      <c r="A103" s="341"/>
      <c r="B103" s="305" t="s">
        <v>843</v>
      </c>
      <c r="C103" s="305"/>
      <c r="D103" s="291" t="s">
        <v>844</v>
      </c>
      <c r="E103" s="287" t="n">
        <f aca="false">E271+E429</f>
        <v>10000000</v>
      </c>
      <c r="F103" s="287" t="n">
        <f aca="false">F271+F429</f>
        <v>6391000</v>
      </c>
      <c r="G103" s="288" t="n">
        <f aca="false">G271+G429</f>
        <v>5753491</v>
      </c>
    </row>
    <row r="104" customFormat="false" ht="15.75" hidden="false" customHeight="false" outlineLevel="0" collapsed="false">
      <c r="A104" s="341"/>
      <c r="B104" s="305" t="s">
        <v>845</v>
      </c>
      <c r="C104" s="305"/>
      <c r="D104" s="291" t="s">
        <v>846</v>
      </c>
      <c r="E104" s="287" t="n">
        <f aca="false">E105+E106</f>
        <v>100000</v>
      </c>
      <c r="F104" s="287" t="n">
        <f aca="false">F105+F106</f>
        <v>80000</v>
      </c>
      <c r="G104" s="288" t="n">
        <f aca="false">G105+G106</f>
        <v>10788</v>
      </c>
    </row>
    <row r="105" customFormat="false" ht="15.75" hidden="false" customHeight="false" outlineLevel="0" collapsed="false">
      <c r="A105" s="341"/>
      <c r="B105" s="305"/>
      <c r="C105" s="295" t="s">
        <v>847</v>
      </c>
      <c r="D105" s="296" t="s">
        <v>848</v>
      </c>
      <c r="E105" s="287" t="n">
        <f aca="false">E273+E431</f>
        <v>100000</v>
      </c>
      <c r="F105" s="287" t="n">
        <f aca="false">F273+F431</f>
        <v>80000</v>
      </c>
      <c r="G105" s="288" t="n">
        <f aca="false">G273+G431</f>
        <v>10788</v>
      </c>
    </row>
    <row r="106" customFormat="false" ht="15.75" hidden="false" customHeight="false" outlineLevel="0" collapsed="false">
      <c r="A106" s="341"/>
      <c r="B106" s="305"/>
      <c r="C106" s="295" t="s">
        <v>849</v>
      </c>
      <c r="D106" s="296" t="s">
        <v>850</v>
      </c>
      <c r="E106" s="287" t="n">
        <f aca="false">E274+E432</f>
        <v>0</v>
      </c>
      <c r="F106" s="287" t="n">
        <f aca="false">F274+F432</f>
        <v>0</v>
      </c>
      <c r="G106" s="288" t="n">
        <f aca="false">G274+G432</f>
        <v>0</v>
      </c>
    </row>
    <row r="107" customFormat="false" ht="18.75" hidden="false" customHeight="true" outlineLevel="0" collapsed="false">
      <c r="A107" s="306"/>
      <c r="B107" s="295" t="s">
        <v>851</v>
      </c>
      <c r="C107" s="305"/>
      <c r="D107" s="291" t="s">
        <v>852</v>
      </c>
      <c r="E107" s="287" t="n">
        <f aca="false">E275+E433</f>
        <v>119682000</v>
      </c>
      <c r="F107" s="287" t="n">
        <f aca="false">F275+F433</f>
        <v>89630000</v>
      </c>
      <c r="G107" s="288" t="n">
        <f aca="false">G275+G433</f>
        <v>60069923</v>
      </c>
    </row>
    <row r="108" customFormat="false" ht="15.75" hidden="false" customHeight="false" outlineLevel="0" collapsed="false">
      <c r="A108" s="338"/>
      <c r="B108" s="339"/>
      <c r="C108" s="339"/>
      <c r="D108" s="291"/>
      <c r="E108" s="292"/>
      <c r="F108" s="292"/>
      <c r="G108" s="293"/>
    </row>
    <row r="109" customFormat="false" ht="33" hidden="false" customHeight="true" outlineLevel="0" collapsed="false">
      <c r="A109" s="357" t="s">
        <v>853</v>
      </c>
      <c r="B109" s="357"/>
      <c r="C109" s="357"/>
      <c r="D109" s="315" t="n">
        <v>69.02</v>
      </c>
      <c r="E109" s="287" t="n">
        <f aca="false">E110+E122</f>
        <v>911262070</v>
      </c>
      <c r="F109" s="287" t="n">
        <f aca="false">F110+F122</f>
        <v>724889920</v>
      </c>
      <c r="G109" s="288" t="n">
        <f aca="false">G110+G122</f>
        <v>281858042</v>
      </c>
    </row>
    <row r="110" customFormat="false" ht="30.75" hidden="false" customHeight="true" outlineLevel="0" collapsed="false">
      <c r="A110" s="299" t="s">
        <v>854</v>
      </c>
      <c r="B110" s="299"/>
      <c r="C110" s="299"/>
      <c r="D110" s="286" t="s">
        <v>855</v>
      </c>
      <c r="E110" s="287" t="n">
        <f aca="false">E112+E115+E118+E119+E120</f>
        <v>523161810</v>
      </c>
      <c r="F110" s="287" t="n">
        <f aca="false">F112+F115+F118+F119+F120</f>
        <v>489781760</v>
      </c>
      <c r="G110" s="288" t="n">
        <f aca="false">G112+G115+G118+G119+G120</f>
        <v>148368111</v>
      </c>
    </row>
    <row r="111" customFormat="false" ht="15.75" hidden="false" customHeight="false" outlineLevel="0" collapsed="false">
      <c r="A111" s="289" t="s">
        <v>698</v>
      </c>
      <c r="B111" s="290"/>
      <c r="C111" s="290"/>
      <c r="D111" s="291"/>
      <c r="E111" s="292"/>
      <c r="F111" s="292"/>
      <c r="G111" s="293"/>
    </row>
    <row r="112" customFormat="false" ht="15.75" hidden="false" customHeight="false" outlineLevel="0" collapsed="false">
      <c r="A112" s="341"/>
      <c r="B112" s="295" t="s">
        <v>856</v>
      </c>
      <c r="C112" s="317"/>
      <c r="D112" s="291" t="s">
        <v>857</v>
      </c>
      <c r="E112" s="287" t="n">
        <f aca="false">SUM(E113:E114)</f>
        <v>382445810</v>
      </c>
      <c r="F112" s="287" t="n">
        <f aca="false">SUM(F113:F114)</f>
        <v>382115810</v>
      </c>
      <c r="G112" s="288" t="n">
        <f aca="false">SUM(G113:G114)</f>
        <v>93130578</v>
      </c>
    </row>
    <row r="113" customFormat="false" ht="15.75" hidden="false" customHeight="false" outlineLevel="0" collapsed="false">
      <c r="A113" s="341"/>
      <c r="B113" s="295"/>
      <c r="C113" s="305" t="s">
        <v>858</v>
      </c>
      <c r="D113" s="296" t="s">
        <v>859</v>
      </c>
      <c r="E113" s="287" t="n">
        <f aca="false">E281+E439</f>
        <v>11048040</v>
      </c>
      <c r="F113" s="287" t="n">
        <f aca="false">F281+F439</f>
        <v>11048040</v>
      </c>
      <c r="G113" s="288" t="n">
        <f aca="false">G281+G439</f>
        <v>378866</v>
      </c>
    </row>
    <row r="114" customFormat="false" ht="15.75" hidden="false" customHeight="false" outlineLevel="0" collapsed="false">
      <c r="A114" s="341"/>
      <c r="B114" s="295"/>
      <c r="C114" s="303" t="s">
        <v>860</v>
      </c>
      <c r="D114" s="296" t="s">
        <v>861</v>
      </c>
      <c r="E114" s="287" t="n">
        <f aca="false">E282+E440</f>
        <v>371397770</v>
      </c>
      <c r="F114" s="287" t="n">
        <f aca="false">F282+F440</f>
        <v>371067770</v>
      </c>
      <c r="G114" s="288" t="n">
        <f aca="false">G282+G440</f>
        <v>92751712</v>
      </c>
    </row>
    <row r="115" customFormat="false" ht="15.75" hidden="false" customHeight="false" outlineLevel="0" collapsed="false">
      <c r="A115" s="341"/>
      <c r="B115" s="305" t="s">
        <v>862</v>
      </c>
      <c r="C115" s="305"/>
      <c r="D115" s="291" t="s">
        <v>863</v>
      </c>
      <c r="E115" s="287" t="n">
        <f aca="false">SUM(E116:E117)</f>
        <v>6045000</v>
      </c>
      <c r="F115" s="287" t="n">
        <f aca="false">SUM(F116:F117)</f>
        <v>5533000</v>
      </c>
      <c r="G115" s="288" t="n">
        <f aca="false">SUM(G116:G117)</f>
        <v>134202</v>
      </c>
    </row>
    <row r="116" customFormat="false" ht="15.75" hidden="false" customHeight="false" outlineLevel="0" collapsed="false">
      <c r="A116" s="341"/>
      <c r="B116" s="305"/>
      <c r="C116" s="295" t="s">
        <v>864</v>
      </c>
      <c r="D116" s="296" t="s">
        <v>865</v>
      </c>
      <c r="E116" s="287" t="n">
        <f aca="false">E284+E442</f>
        <v>6045000</v>
      </c>
      <c r="F116" s="287" t="n">
        <f aca="false">F284+F442</f>
        <v>5533000</v>
      </c>
      <c r="G116" s="288" t="n">
        <f aca="false">G284+G442</f>
        <v>134202</v>
      </c>
    </row>
    <row r="117" customFormat="false" ht="15.75" hidden="false" customHeight="false" outlineLevel="0" collapsed="false">
      <c r="A117" s="341"/>
      <c r="B117" s="305"/>
      <c r="C117" s="295" t="s">
        <v>866</v>
      </c>
      <c r="D117" s="296" t="s">
        <v>867</v>
      </c>
      <c r="E117" s="287" t="n">
        <f aca="false">E285+E443</f>
        <v>0</v>
      </c>
      <c r="F117" s="287" t="n">
        <f aca="false">F285+F443</f>
        <v>0</v>
      </c>
      <c r="G117" s="288" t="n">
        <f aca="false">G285+G443</f>
        <v>0</v>
      </c>
    </row>
    <row r="118" customFormat="false" ht="18.75" hidden="false" customHeight="true" outlineLevel="0" collapsed="false">
      <c r="A118" s="341"/>
      <c r="B118" s="295" t="s">
        <v>868</v>
      </c>
      <c r="C118" s="295"/>
      <c r="D118" s="291" t="s">
        <v>869</v>
      </c>
      <c r="E118" s="287" t="n">
        <f aca="false">E286+E444</f>
        <v>3759000</v>
      </c>
      <c r="F118" s="287" t="n">
        <f aca="false">F286+F444</f>
        <v>3759000</v>
      </c>
      <c r="G118" s="288" t="n">
        <f aca="false">G286+G444</f>
        <v>0</v>
      </c>
    </row>
    <row r="119" customFormat="false" ht="18.75" hidden="false" customHeight="true" outlineLevel="0" collapsed="false">
      <c r="A119" s="341"/>
      <c r="B119" s="295" t="s">
        <v>870</v>
      </c>
      <c r="C119" s="295"/>
      <c r="D119" s="291" t="s">
        <v>871</v>
      </c>
      <c r="E119" s="287" t="n">
        <f aca="false">E287+E445</f>
        <v>0</v>
      </c>
      <c r="F119" s="287" t="n">
        <f aca="false">F287+F445</f>
        <v>0</v>
      </c>
      <c r="G119" s="288" t="n">
        <f aca="false">G287+G445</f>
        <v>0</v>
      </c>
    </row>
    <row r="120" customFormat="false" ht="18.75" hidden="false" customHeight="true" outlineLevel="0" collapsed="false">
      <c r="A120" s="341"/>
      <c r="B120" s="295" t="s">
        <v>872</v>
      </c>
      <c r="C120" s="317"/>
      <c r="D120" s="291" t="s">
        <v>873</v>
      </c>
      <c r="E120" s="287" t="n">
        <f aca="false">E288+E446</f>
        <v>130912000</v>
      </c>
      <c r="F120" s="287" t="n">
        <f aca="false">F288+F446</f>
        <v>98373950</v>
      </c>
      <c r="G120" s="288" t="n">
        <f aca="false">G288+G446</f>
        <v>55103331</v>
      </c>
    </row>
    <row r="121" customFormat="false" ht="15.75" hidden="false" customHeight="false" outlineLevel="0" collapsed="false">
      <c r="A121" s="338"/>
      <c r="B121" s="339"/>
      <c r="C121" s="339"/>
      <c r="D121" s="291"/>
      <c r="E121" s="292"/>
      <c r="F121" s="292"/>
      <c r="G121" s="293"/>
    </row>
    <row r="122" customFormat="false" ht="15.75" hidden="false" customHeight="false" outlineLevel="0" collapsed="false">
      <c r="A122" s="302" t="s">
        <v>874</v>
      </c>
      <c r="B122" s="340"/>
      <c r="C122" s="358"/>
      <c r="D122" s="286" t="s">
        <v>875</v>
      </c>
      <c r="E122" s="287" t="n">
        <f aca="false">SUM(E124+E125+E128+E129)</f>
        <v>388100260</v>
      </c>
      <c r="F122" s="287" t="n">
        <f aca="false">SUM(F124+F125+F128+F129)</f>
        <v>235108160</v>
      </c>
      <c r="G122" s="288" t="n">
        <f aca="false">SUM(G124+G125+G128+G129)</f>
        <v>133489931</v>
      </c>
    </row>
    <row r="123" customFormat="false" ht="15.75" hidden="false" customHeight="false" outlineLevel="0" collapsed="false">
      <c r="A123" s="289" t="s">
        <v>698</v>
      </c>
      <c r="B123" s="290"/>
      <c r="C123" s="290"/>
      <c r="D123" s="291"/>
      <c r="E123" s="292"/>
      <c r="F123" s="292"/>
      <c r="G123" s="293"/>
    </row>
    <row r="124" customFormat="false" ht="15.75" hidden="false" customHeight="false" outlineLevel="0" collapsed="false">
      <c r="A124" s="289"/>
      <c r="B124" s="359" t="s">
        <v>876</v>
      </c>
      <c r="C124" s="290"/>
      <c r="D124" s="291" t="s">
        <v>877</v>
      </c>
      <c r="E124" s="287" t="n">
        <f aca="false">E292+E450</f>
        <v>18922100</v>
      </c>
      <c r="F124" s="287" t="n">
        <f aca="false">F292+F450</f>
        <v>14341000</v>
      </c>
      <c r="G124" s="288" t="n">
        <f aca="false">G292+G450</f>
        <v>18000</v>
      </c>
    </row>
    <row r="125" customFormat="false" ht="15.75" hidden="false" customHeight="false" outlineLevel="0" collapsed="false">
      <c r="A125" s="341"/>
      <c r="B125" s="295" t="s">
        <v>878</v>
      </c>
      <c r="C125" s="295"/>
      <c r="D125" s="291" t="s">
        <v>879</v>
      </c>
      <c r="E125" s="287" t="n">
        <f aca="false">SUM(E126:E127)</f>
        <v>356286160</v>
      </c>
      <c r="F125" s="287" t="n">
        <f aca="false">SUM(F126:F127)</f>
        <v>213883160</v>
      </c>
      <c r="G125" s="288" t="n">
        <f aca="false">SUM(G126:G127)</f>
        <v>132778642</v>
      </c>
    </row>
    <row r="126" customFormat="false" ht="15.75" hidden="false" customHeight="false" outlineLevel="0" collapsed="false">
      <c r="A126" s="341"/>
      <c r="B126" s="295"/>
      <c r="C126" s="295" t="s">
        <v>880</v>
      </c>
      <c r="D126" s="291" t="s">
        <v>881</v>
      </c>
      <c r="E126" s="287" t="n">
        <f aca="false">E294+E452</f>
        <v>240252000</v>
      </c>
      <c r="F126" s="287" t="n">
        <f aca="false">F294+F452</f>
        <v>125916000</v>
      </c>
      <c r="G126" s="288" t="n">
        <f aca="false">G294+G452</f>
        <v>112242813</v>
      </c>
    </row>
    <row r="127" customFormat="false" ht="15.75" hidden="false" customHeight="false" outlineLevel="0" collapsed="false">
      <c r="A127" s="341"/>
      <c r="B127" s="295"/>
      <c r="C127" s="295" t="s">
        <v>882</v>
      </c>
      <c r="D127" s="291" t="s">
        <v>883</v>
      </c>
      <c r="E127" s="287" t="n">
        <f aca="false">E295+E453</f>
        <v>116034160</v>
      </c>
      <c r="F127" s="287" t="n">
        <f aca="false">F295+F453</f>
        <v>87967160</v>
      </c>
      <c r="G127" s="288" t="n">
        <f aca="false">G295+G453</f>
        <v>20535829</v>
      </c>
    </row>
    <row r="128" customFormat="false" ht="15.75" hidden="false" customHeight="false" outlineLevel="0" collapsed="false">
      <c r="A128" s="341"/>
      <c r="B128" s="295" t="s">
        <v>884</v>
      </c>
      <c r="C128" s="295"/>
      <c r="D128" s="291" t="s">
        <v>885</v>
      </c>
      <c r="E128" s="287" t="n">
        <f aca="false">E296+E454</f>
        <v>12059000</v>
      </c>
      <c r="F128" s="287" t="n">
        <f aca="false">F296+F454</f>
        <v>6151000</v>
      </c>
      <c r="G128" s="288" t="n">
        <f aca="false">G296+G454</f>
        <v>188479</v>
      </c>
    </row>
    <row r="129" customFormat="false" ht="15.75" hidden="false" customHeight="false" outlineLevel="0" collapsed="false">
      <c r="A129" s="338"/>
      <c r="B129" s="295" t="s">
        <v>886</v>
      </c>
      <c r="C129" s="291"/>
      <c r="D129" s="285" t="s">
        <v>887</v>
      </c>
      <c r="E129" s="287" t="n">
        <f aca="false">E297+E455</f>
        <v>833000</v>
      </c>
      <c r="F129" s="287" t="n">
        <f aca="false">F297+F455</f>
        <v>733000</v>
      </c>
      <c r="G129" s="288" t="n">
        <f aca="false">G297+G455</f>
        <v>504810</v>
      </c>
    </row>
    <row r="130" customFormat="false" ht="15.75" hidden="false" customHeight="true" outlineLevel="0" collapsed="false">
      <c r="A130" s="360" t="s">
        <v>888</v>
      </c>
      <c r="B130" s="360"/>
      <c r="C130" s="360"/>
      <c r="D130" s="315" t="s">
        <v>889</v>
      </c>
      <c r="E130" s="287" t="n">
        <f aca="false">E131+E139+E145+E152+E162</f>
        <v>236571000</v>
      </c>
      <c r="F130" s="287" t="n">
        <f aca="false">F131+F139+F145+F152+F162</f>
        <v>194249000</v>
      </c>
      <c r="G130" s="288" t="n">
        <f aca="false">G131+G139+G145+G152+G162</f>
        <v>70539759</v>
      </c>
    </row>
    <row r="131" customFormat="false" ht="15.75" hidden="false" customHeight="false" outlineLevel="0" collapsed="false">
      <c r="A131" s="302" t="s">
        <v>890</v>
      </c>
      <c r="B131" s="342"/>
      <c r="C131" s="305"/>
      <c r="D131" s="286" t="s">
        <v>891</v>
      </c>
      <c r="E131" s="287" t="n">
        <f aca="false">E133</f>
        <v>0</v>
      </c>
      <c r="F131" s="287" t="n">
        <f aca="false">F133</f>
        <v>0</v>
      </c>
      <c r="G131" s="288" t="n">
        <f aca="false">G133</f>
        <v>0</v>
      </c>
    </row>
    <row r="132" customFormat="false" ht="15.75" hidden="false" customHeight="false" outlineLevel="0" collapsed="false">
      <c r="A132" s="289" t="s">
        <v>698</v>
      </c>
      <c r="B132" s="290"/>
      <c r="C132" s="290"/>
      <c r="D132" s="291"/>
      <c r="E132" s="292"/>
      <c r="F132" s="292"/>
      <c r="G132" s="293"/>
    </row>
    <row r="133" customFormat="false" ht="18.75" hidden="false" customHeight="true" outlineLevel="0" collapsed="false">
      <c r="A133" s="341"/>
      <c r="B133" s="303" t="s">
        <v>892</v>
      </c>
      <c r="C133" s="303"/>
      <c r="D133" s="291" t="s">
        <v>893</v>
      </c>
      <c r="E133" s="287" t="n">
        <f aca="false">SUM(E134:E137)</f>
        <v>0</v>
      </c>
      <c r="F133" s="287" t="n">
        <f aca="false">SUM(F134:F137)</f>
        <v>0</v>
      </c>
      <c r="G133" s="288" t="n">
        <f aca="false">SUM(G134:G137)</f>
        <v>0</v>
      </c>
    </row>
    <row r="134" customFormat="false" ht="15.75" hidden="false" customHeight="false" outlineLevel="0" collapsed="false">
      <c r="A134" s="341"/>
      <c r="B134" s="342"/>
      <c r="C134" s="295" t="s">
        <v>894</v>
      </c>
      <c r="D134" s="296" t="s">
        <v>895</v>
      </c>
      <c r="E134" s="287" t="n">
        <f aca="false">E302+E460</f>
        <v>0</v>
      </c>
      <c r="F134" s="287" t="n">
        <f aca="false">F302+F460</f>
        <v>0</v>
      </c>
      <c r="G134" s="288" t="n">
        <f aca="false">G302+G460</f>
        <v>0</v>
      </c>
    </row>
    <row r="135" customFormat="false" ht="15.75" hidden="false" customHeight="false" outlineLevel="0" collapsed="false">
      <c r="A135" s="341"/>
      <c r="B135" s="342"/>
      <c r="C135" s="295" t="s">
        <v>896</v>
      </c>
      <c r="D135" s="296" t="s">
        <v>897</v>
      </c>
      <c r="E135" s="287" t="n">
        <f aca="false">E303+E461</f>
        <v>0</v>
      </c>
      <c r="F135" s="287" t="n">
        <f aca="false">F303+F461</f>
        <v>0</v>
      </c>
      <c r="G135" s="288" t="n">
        <f aca="false">G303+G461</f>
        <v>0</v>
      </c>
    </row>
    <row r="136" customFormat="false" ht="15.75" hidden="false" customHeight="false" outlineLevel="0" collapsed="false">
      <c r="A136" s="341"/>
      <c r="B136" s="342"/>
      <c r="C136" s="295" t="s">
        <v>898</v>
      </c>
      <c r="D136" s="296" t="s">
        <v>899</v>
      </c>
      <c r="E136" s="287" t="n">
        <f aca="false">E304+E462</f>
        <v>0</v>
      </c>
      <c r="F136" s="287" t="n">
        <f aca="false">F304+F462</f>
        <v>0</v>
      </c>
      <c r="G136" s="288" t="n">
        <f aca="false">G304+G462</f>
        <v>0</v>
      </c>
    </row>
    <row r="137" customFormat="false" ht="15.75" hidden="false" customHeight="false" outlineLevel="0" collapsed="false">
      <c r="A137" s="341"/>
      <c r="B137" s="342"/>
      <c r="C137" s="305" t="s">
        <v>900</v>
      </c>
      <c r="D137" s="296" t="s">
        <v>901</v>
      </c>
      <c r="E137" s="287" t="n">
        <f aca="false">E305+E463</f>
        <v>0</v>
      </c>
      <c r="F137" s="287" t="n">
        <f aca="false">F305+F463</f>
        <v>0</v>
      </c>
      <c r="G137" s="288" t="n">
        <f aca="false">G305+G463</f>
        <v>0</v>
      </c>
    </row>
    <row r="138" customFormat="false" ht="15.75" hidden="false" customHeight="false" outlineLevel="0" collapsed="false">
      <c r="A138" s="361"/>
      <c r="B138" s="362"/>
      <c r="C138" s="362"/>
      <c r="D138" s="291"/>
      <c r="E138" s="292"/>
      <c r="F138" s="292"/>
      <c r="G138" s="293"/>
    </row>
    <row r="139" customFormat="false" ht="15.75" hidden="false" customHeight="false" outlineLevel="0" collapsed="false">
      <c r="A139" s="302" t="s">
        <v>902</v>
      </c>
      <c r="B139" s="342"/>
      <c r="C139" s="317"/>
      <c r="D139" s="286" t="s">
        <v>903</v>
      </c>
      <c r="E139" s="287" t="n">
        <f aca="false">SUM(E141:E143)</f>
        <v>0</v>
      </c>
      <c r="F139" s="287" t="n">
        <f aca="false">SUM(F141:F143)</f>
        <v>0</v>
      </c>
      <c r="G139" s="288" t="n">
        <f aca="false">SUM(G141:G143)</f>
        <v>0</v>
      </c>
    </row>
    <row r="140" customFormat="false" ht="18.75" hidden="false" customHeight="true" outlineLevel="0" collapsed="false">
      <c r="A140" s="289" t="s">
        <v>698</v>
      </c>
      <c r="B140" s="290"/>
      <c r="C140" s="290"/>
      <c r="D140" s="291"/>
      <c r="E140" s="292"/>
      <c r="F140" s="292"/>
      <c r="G140" s="293"/>
    </row>
    <row r="141" customFormat="false" ht="15.75" hidden="false" customHeight="false" outlineLevel="0" collapsed="false">
      <c r="A141" s="302"/>
      <c r="B141" s="295" t="s">
        <v>904</v>
      </c>
      <c r="C141" s="305"/>
      <c r="D141" s="291" t="s">
        <v>905</v>
      </c>
      <c r="E141" s="287" t="n">
        <f aca="false">E309+E467</f>
        <v>0</v>
      </c>
      <c r="F141" s="287" t="n">
        <f aca="false">F309+F467</f>
        <v>0</v>
      </c>
      <c r="G141" s="288" t="n">
        <f aca="false">G309+G467</f>
        <v>0</v>
      </c>
    </row>
    <row r="142" customFormat="false" ht="15.75" hidden="false" customHeight="false" outlineLevel="0" collapsed="false">
      <c r="A142" s="302"/>
      <c r="B142" s="295" t="s">
        <v>906</v>
      </c>
      <c r="C142" s="305"/>
      <c r="D142" s="291" t="s">
        <v>907</v>
      </c>
      <c r="E142" s="287" t="n">
        <f aca="false">E310+E468</f>
        <v>0</v>
      </c>
      <c r="F142" s="287" t="n">
        <f aca="false">F310+F468</f>
        <v>0</v>
      </c>
      <c r="G142" s="288" t="n">
        <f aca="false">G310+G468</f>
        <v>0</v>
      </c>
    </row>
    <row r="143" customFormat="false" ht="16.5" hidden="false" customHeight="false" outlineLevel="0" collapsed="false">
      <c r="A143" s="363"/>
      <c r="B143" s="364" t="s">
        <v>908</v>
      </c>
      <c r="C143" s="364"/>
      <c r="D143" s="365" t="s">
        <v>909</v>
      </c>
      <c r="E143" s="366" t="n">
        <f aca="false">E311+E469</f>
        <v>0</v>
      </c>
      <c r="F143" s="366" t="n">
        <f aca="false">F311+F469</f>
        <v>0</v>
      </c>
      <c r="G143" s="367" t="n">
        <f aca="false">G311+G469</f>
        <v>0</v>
      </c>
    </row>
    <row r="144" customFormat="false" ht="15.75" hidden="false" customHeight="false" outlineLevel="0" collapsed="false">
      <c r="A144" s="368"/>
      <c r="B144" s="369"/>
      <c r="C144" s="369"/>
      <c r="D144" s="352"/>
      <c r="E144" s="370"/>
      <c r="F144" s="370"/>
      <c r="G144" s="371"/>
    </row>
    <row r="145" customFormat="false" ht="15.75" hidden="false" customHeight="false" outlineLevel="0" collapsed="false">
      <c r="A145" s="372" t="s">
        <v>910</v>
      </c>
      <c r="B145" s="340"/>
      <c r="C145" s="358"/>
      <c r="D145" s="286" t="s">
        <v>911</v>
      </c>
      <c r="E145" s="287" t="n">
        <f aca="false">E147</f>
        <v>0</v>
      </c>
      <c r="F145" s="287" t="n">
        <f aca="false">F147</f>
        <v>0</v>
      </c>
      <c r="G145" s="288" t="n">
        <f aca="false">G147</f>
        <v>0</v>
      </c>
    </row>
    <row r="146" customFormat="false" ht="15.75" hidden="false" customHeight="false" outlineLevel="0" collapsed="false">
      <c r="A146" s="289" t="s">
        <v>698</v>
      </c>
      <c r="B146" s="290"/>
      <c r="C146" s="290"/>
      <c r="D146" s="291"/>
      <c r="E146" s="292"/>
      <c r="F146" s="292"/>
      <c r="G146" s="293"/>
    </row>
    <row r="147" customFormat="false" ht="15.75" hidden="false" customHeight="false" outlineLevel="0" collapsed="false">
      <c r="A147" s="341"/>
      <c r="B147" s="305" t="s">
        <v>912</v>
      </c>
      <c r="C147" s="358"/>
      <c r="D147" s="291" t="s">
        <v>913</v>
      </c>
      <c r="E147" s="287" t="n">
        <f aca="false">SUM(E148:E150)</f>
        <v>0</v>
      </c>
      <c r="F147" s="287" t="n">
        <f aca="false">SUM(F148:F150)</f>
        <v>0</v>
      </c>
      <c r="G147" s="288" t="n">
        <f aca="false">SUM(G148:G150)</f>
        <v>0</v>
      </c>
    </row>
    <row r="148" customFormat="false" ht="18" hidden="false" customHeight="true" outlineLevel="0" collapsed="false">
      <c r="A148" s="341"/>
      <c r="B148" s="305"/>
      <c r="C148" s="295" t="s">
        <v>914</v>
      </c>
      <c r="D148" s="296" t="s">
        <v>915</v>
      </c>
      <c r="E148" s="287" t="n">
        <f aca="false">E316+E474</f>
        <v>0</v>
      </c>
      <c r="F148" s="287" t="n">
        <f aca="false">F316+F474</f>
        <v>0</v>
      </c>
      <c r="G148" s="288" t="n">
        <f aca="false">G316+G474</f>
        <v>0</v>
      </c>
    </row>
    <row r="149" customFormat="false" ht="18" hidden="false" customHeight="true" outlineLevel="0" collapsed="false">
      <c r="A149" s="341"/>
      <c r="B149" s="305"/>
      <c r="C149" s="295" t="s">
        <v>916</v>
      </c>
      <c r="D149" s="296" t="s">
        <v>917</v>
      </c>
      <c r="E149" s="287" t="n">
        <f aca="false">E317+E475</f>
        <v>0</v>
      </c>
      <c r="F149" s="287" t="n">
        <f aca="false">F317+F475</f>
        <v>0</v>
      </c>
      <c r="G149" s="288" t="n">
        <f aca="false">G317+G475</f>
        <v>0</v>
      </c>
    </row>
    <row r="150" customFormat="false" ht="18" hidden="false" customHeight="true" outlineLevel="0" collapsed="false">
      <c r="A150" s="341"/>
      <c r="B150" s="305"/>
      <c r="C150" s="305" t="s">
        <v>918</v>
      </c>
      <c r="D150" s="316" t="s">
        <v>919</v>
      </c>
      <c r="E150" s="287" t="n">
        <f aca="false">E318+E476</f>
        <v>0</v>
      </c>
      <c r="F150" s="287" t="n">
        <f aca="false">F318+F476</f>
        <v>0</v>
      </c>
      <c r="G150" s="288" t="n">
        <f aca="false">G318+G476</f>
        <v>0</v>
      </c>
    </row>
    <row r="151" customFormat="false" ht="15.75" hidden="false" customHeight="false" outlineLevel="0" collapsed="false">
      <c r="A151" s="338"/>
      <c r="B151" s="339"/>
      <c r="C151" s="339"/>
      <c r="D151" s="291"/>
      <c r="E151" s="292"/>
      <c r="F151" s="292"/>
      <c r="G151" s="293"/>
    </row>
    <row r="152" customFormat="false" ht="15.75" hidden="false" customHeight="false" outlineLevel="0" collapsed="false">
      <c r="A152" s="302" t="s">
        <v>920</v>
      </c>
      <c r="B152" s="340"/>
      <c r="C152" s="358"/>
      <c r="D152" s="286" t="s">
        <v>921</v>
      </c>
      <c r="E152" s="287" t="n">
        <f aca="false">SUM(E154+E158+E160)</f>
        <v>236571000</v>
      </c>
      <c r="F152" s="287" t="n">
        <f aca="false">SUM(F154+F158+F160)</f>
        <v>194249000</v>
      </c>
      <c r="G152" s="288" t="n">
        <f aca="false">SUM(G154+G158+G160)</f>
        <v>70539759</v>
      </c>
    </row>
    <row r="153" customFormat="false" ht="15.75" hidden="false" customHeight="false" outlineLevel="0" collapsed="false">
      <c r="A153" s="289" t="s">
        <v>698</v>
      </c>
      <c r="B153" s="290"/>
      <c r="C153" s="290"/>
      <c r="D153" s="291"/>
      <c r="E153" s="292"/>
      <c r="F153" s="292"/>
      <c r="G153" s="293"/>
    </row>
    <row r="154" customFormat="false" ht="15.75" hidden="false" customHeight="false" outlineLevel="0" collapsed="false">
      <c r="A154" s="341"/>
      <c r="B154" s="295" t="s">
        <v>922</v>
      </c>
      <c r="C154" s="317"/>
      <c r="D154" s="291" t="s">
        <v>923</v>
      </c>
      <c r="E154" s="287" t="n">
        <f aca="false">SUM(E155:E157)</f>
        <v>236571000</v>
      </c>
      <c r="F154" s="287" t="n">
        <f aca="false">SUM(F155:F157)</f>
        <v>194249000</v>
      </c>
      <c r="G154" s="288" t="n">
        <f aca="false">SUM(G155:G157)</f>
        <v>70539759</v>
      </c>
    </row>
    <row r="155" customFormat="false" ht="18.75" hidden="false" customHeight="true" outlineLevel="0" collapsed="false">
      <c r="A155" s="341"/>
      <c r="B155" s="295"/>
      <c r="C155" s="305" t="s">
        <v>924</v>
      </c>
      <c r="D155" s="316" t="s">
        <v>925</v>
      </c>
      <c r="E155" s="287" t="n">
        <f aca="false">E323+E481</f>
        <v>0</v>
      </c>
      <c r="F155" s="287" t="n">
        <f aca="false">F323+F481</f>
        <v>0</v>
      </c>
      <c r="G155" s="288" t="n">
        <f aca="false">G323+G481</f>
        <v>0</v>
      </c>
    </row>
    <row r="156" customFormat="false" ht="18.75" hidden="false" customHeight="true" outlineLevel="0" collapsed="false">
      <c r="A156" s="341"/>
      <c r="B156" s="295"/>
      <c r="C156" s="305" t="s">
        <v>926</v>
      </c>
      <c r="D156" s="316" t="s">
        <v>927</v>
      </c>
      <c r="E156" s="287" t="n">
        <f aca="false">E324+E482</f>
        <v>7205000</v>
      </c>
      <c r="F156" s="287" t="n">
        <f aca="false">F324+F482</f>
        <v>7205000</v>
      </c>
      <c r="G156" s="288" t="n">
        <f aca="false">G324+G482</f>
        <v>0</v>
      </c>
    </row>
    <row r="157" customFormat="false" ht="18.75" hidden="false" customHeight="true" outlineLevel="0" collapsed="false">
      <c r="A157" s="341"/>
      <c r="B157" s="295"/>
      <c r="C157" s="295" t="s">
        <v>928</v>
      </c>
      <c r="D157" s="316" t="s">
        <v>929</v>
      </c>
      <c r="E157" s="287" t="n">
        <f aca="false">E325+E483</f>
        <v>229366000</v>
      </c>
      <c r="F157" s="287" t="n">
        <f aca="false">F325+F483</f>
        <v>187044000</v>
      </c>
      <c r="G157" s="288" t="n">
        <f aca="false">G325+G483</f>
        <v>70539759</v>
      </c>
    </row>
    <row r="158" customFormat="false" ht="15.75" hidden="false" customHeight="false" outlineLevel="0" collapsed="false">
      <c r="A158" s="341"/>
      <c r="B158" s="295" t="s">
        <v>930</v>
      </c>
      <c r="C158" s="295"/>
      <c r="D158" s="291" t="s">
        <v>931</v>
      </c>
      <c r="E158" s="287" t="n">
        <f aca="false">E159</f>
        <v>0</v>
      </c>
      <c r="F158" s="287" t="n">
        <f aca="false">F159</f>
        <v>0</v>
      </c>
      <c r="G158" s="288" t="n">
        <f aca="false">G159</f>
        <v>0</v>
      </c>
    </row>
    <row r="159" customFormat="false" ht="15.75" hidden="false" customHeight="false" outlineLevel="0" collapsed="false">
      <c r="A159" s="341"/>
      <c r="B159" s="295"/>
      <c r="C159" s="295" t="s">
        <v>932</v>
      </c>
      <c r="D159" s="296" t="s">
        <v>933</v>
      </c>
      <c r="E159" s="287" t="n">
        <f aca="false">E327+E485</f>
        <v>0</v>
      </c>
      <c r="F159" s="287" t="n">
        <f aca="false">F327+F485</f>
        <v>0</v>
      </c>
      <c r="G159" s="288" t="n">
        <f aca="false">G327+G485</f>
        <v>0</v>
      </c>
    </row>
    <row r="160" customFormat="false" ht="15.75" hidden="false" customHeight="false" outlineLevel="0" collapsed="false">
      <c r="A160" s="373"/>
      <c r="B160" s="295" t="s">
        <v>934</v>
      </c>
      <c r="C160" s="339"/>
      <c r="D160" s="291" t="s">
        <v>935</v>
      </c>
      <c r="E160" s="287" t="n">
        <f aca="false">E328+E486</f>
        <v>0</v>
      </c>
      <c r="F160" s="287" t="n">
        <f aca="false">F328+F486</f>
        <v>0</v>
      </c>
      <c r="G160" s="288" t="n">
        <f aca="false">G328+G486</f>
        <v>0</v>
      </c>
    </row>
    <row r="161" customFormat="false" ht="15.75" hidden="false" customHeight="false" outlineLevel="0" collapsed="false">
      <c r="A161" s="338"/>
      <c r="B161" s="339"/>
      <c r="C161" s="339"/>
      <c r="D161" s="291"/>
      <c r="E161" s="292"/>
      <c r="F161" s="292"/>
      <c r="G161" s="293"/>
    </row>
    <row r="162" customFormat="false" ht="15.75" hidden="false" customHeight="false" outlineLevel="0" collapsed="false">
      <c r="A162" s="302" t="s">
        <v>936</v>
      </c>
      <c r="B162" s="340"/>
      <c r="C162" s="305"/>
      <c r="D162" s="286" t="s">
        <v>937</v>
      </c>
      <c r="E162" s="287" t="n">
        <f aca="false">SUM(E164:E168)</f>
        <v>0</v>
      </c>
      <c r="F162" s="287" t="n">
        <f aca="false">SUM(F164:F168)</f>
        <v>0</v>
      </c>
      <c r="G162" s="288" t="n">
        <f aca="false">SUM(G164:G168)</f>
        <v>0</v>
      </c>
    </row>
    <row r="163" customFormat="false" ht="15.75" hidden="false" customHeight="false" outlineLevel="0" collapsed="false">
      <c r="A163" s="289" t="s">
        <v>698</v>
      </c>
      <c r="B163" s="290"/>
      <c r="C163" s="290"/>
      <c r="D163" s="291"/>
      <c r="E163" s="292"/>
      <c r="F163" s="292"/>
      <c r="G163" s="293"/>
    </row>
    <row r="164" customFormat="false" ht="15.75" hidden="false" customHeight="true" outlineLevel="0" collapsed="false">
      <c r="A164" s="302"/>
      <c r="B164" s="304" t="s">
        <v>938</v>
      </c>
      <c r="C164" s="304"/>
      <c r="D164" s="291" t="s">
        <v>939</v>
      </c>
      <c r="E164" s="287" t="n">
        <f aca="false">E332+E490</f>
        <v>0</v>
      </c>
      <c r="F164" s="287" t="n">
        <f aca="false">F332+F490</f>
        <v>0</v>
      </c>
      <c r="G164" s="288" t="n">
        <f aca="false">G332+G490</f>
        <v>0</v>
      </c>
    </row>
    <row r="165" customFormat="false" ht="15.75" hidden="false" customHeight="false" outlineLevel="0" collapsed="false">
      <c r="A165" s="374"/>
      <c r="B165" s="295" t="s">
        <v>940</v>
      </c>
      <c r="C165" s="305"/>
      <c r="D165" s="291" t="s">
        <v>941</v>
      </c>
      <c r="E165" s="287" t="n">
        <f aca="false">E333+E491</f>
        <v>0</v>
      </c>
      <c r="F165" s="287" t="n">
        <f aca="false">F333+F491</f>
        <v>0</v>
      </c>
      <c r="G165" s="288" t="n">
        <f aca="false">G333+G491</f>
        <v>0</v>
      </c>
    </row>
    <row r="166" customFormat="false" ht="15.75" hidden="false" customHeight="false" outlineLevel="0" collapsed="false">
      <c r="A166" s="302"/>
      <c r="B166" s="295" t="s">
        <v>942</v>
      </c>
      <c r="C166" s="305"/>
      <c r="D166" s="291" t="s">
        <v>943</v>
      </c>
      <c r="E166" s="287" t="n">
        <f aca="false">E334+E492</f>
        <v>0</v>
      </c>
      <c r="F166" s="287" t="n">
        <f aca="false">F334+F492</f>
        <v>0</v>
      </c>
      <c r="G166" s="288" t="n">
        <f aca="false">G334+G492</f>
        <v>0</v>
      </c>
    </row>
    <row r="167" customFormat="false" ht="15.75" hidden="false" customHeight="false" outlineLevel="0" collapsed="false">
      <c r="A167" s="302"/>
      <c r="B167" s="295" t="s">
        <v>944</v>
      </c>
      <c r="C167" s="305"/>
      <c r="D167" s="291" t="s">
        <v>945</v>
      </c>
      <c r="E167" s="287" t="n">
        <f aca="false">E335+E493</f>
        <v>0</v>
      </c>
      <c r="F167" s="287" t="n">
        <f aca="false">F335+F493</f>
        <v>0</v>
      </c>
      <c r="G167" s="288" t="n">
        <f aca="false">G335+G493</f>
        <v>0</v>
      </c>
    </row>
    <row r="168" customFormat="false" ht="15.75" hidden="false" customHeight="false" outlineLevel="0" collapsed="false">
      <c r="A168" s="302"/>
      <c r="B168" s="305" t="s">
        <v>946</v>
      </c>
      <c r="C168" s="305"/>
      <c r="D168" s="291" t="s">
        <v>947</v>
      </c>
      <c r="E168" s="287" t="n">
        <f aca="false">E336+E494</f>
        <v>0</v>
      </c>
      <c r="F168" s="287" t="n">
        <f aca="false">F336+F494</f>
        <v>0</v>
      </c>
      <c r="G168" s="288" t="n">
        <f aca="false">G336+G494</f>
        <v>0</v>
      </c>
    </row>
    <row r="169" customFormat="false" ht="15.75" hidden="false" customHeight="false" outlineLevel="0" collapsed="false">
      <c r="A169" s="338"/>
      <c r="B169" s="339"/>
      <c r="C169" s="339"/>
      <c r="D169" s="291"/>
      <c r="E169" s="292"/>
      <c r="F169" s="292"/>
      <c r="G169" s="293"/>
    </row>
    <row r="170" customFormat="false" ht="15.75" hidden="false" customHeight="false" outlineLevel="0" collapsed="false">
      <c r="A170" s="375" t="s">
        <v>948</v>
      </c>
      <c r="B170" s="376"/>
      <c r="C170" s="376"/>
      <c r="D170" s="286" t="s">
        <v>949</v>
      </c>
      <c r="E170" s="292" t="n">
        <f aca="false">E171+E172+E173</f>
        <v>-84177920</v>
      </c>
      <c r="F170" s="292" t="n">
        <f aca="false">F171+F172+F173</f>
        <v>0</v>
      </c>
      <c r="G170" s="377" t="n">
        <f aca="false">G171+G172+G173</f>
        <v>110228629</v>
      </c>
    </row>
    <row r="171" customFormat="false" ht="15.75" hidden="false" customHeight="false" outlineLevel="0" collapsed="false">
      <c r="A171" s="378" t="s">
        <v>950</v>
      </c>
      <c r="B171" s="379"/>
      <c r="C171" s="379"/>
      <c r="D171" s="291" t="s">
        <v>951</v>
      </c>
      <c r="E171" s="292" t="n">
        <f aca="false">E339+E497</f>
        <v>0</v>
      </c>
      <c r="F171" s="292" t="n">
        <f aca="false">F339+F497</f>
        <v>0</v>
      </c>
      <c r="G171" s="377" t="n">
        <f aca="false">G339+G497</f>
        <v>0</v>
      </c>
    </row>
    <row r="172" customFormat="false" ht="15.75" hidden="false" customHeight="false" outlineLevel="0" collapsed="false">
      <c r="A172" s="378" t="s">
        <v>952</v>
      </c>
      <c r="B172" s="379"/>
      <c r="C172" s="379"/>
      <c r="D172" s="291" t="s">
        <v>953</v>
      </c>
      <c r="E172" s="292" t="n">
        <f aca="false">E340+E498</f>
        <v>-84177920</v>
      </c>
      <c r="F172" s="292" t="n">
        <f aca="false">F340+F498</f>
        <v>0</v>
      </c>
      <c r="G172" s="377" t="n">
        <f aca="false">G340+G498</f>
        <v>110228629</v>
      </c>
    </row>
    <row r="173" customFormat="false" ht="15.75" hidden="false" customHeight="false" outlineLevel="0" collapsed="false">
      <c r="A173" s="380" t="s">
        <v>954</v>
      </c>
      <c r="B173" s="381"/>
      <c r="C173" s="381"/>
      <c r="D173" s="291" t="s">
        <v>955</v>
      </c>
      <c r="E173" s="292" t="n">
        <f aca="false">E341+E499</f>
        <v>0</v>
      </c>
      <c r="F173" s="292" t="n">
        <f aca="false">F341+F499</f>
        <v>0</v>
      </c>
      <c r="G173" s="377" t="n">
        <f aca="false">G341+G499</f>
        <v>0</v>
      </c>
    </row>
    <row r="174" customFormat="false" ht="15.75" hidden="false" customHeight="false" outlineLevel="0" collapsed="false">
      <c r="A174" s="380"/>
      <c r="B174" s="381"/>
      <c r="C174" s="381"/>
      <c r="D174" s="291"/>
      <c r="E174" s="292"/>
      <c r="F174" s="292"/>
      <c r="G174" s="293"/>
    </row>
    <row r="175" customFormat="false" ht="15.75" hidden="false" customHeight="true" outlineLevel="0" collapsed="false">
      <c r="A175" s="380"/>
      <c r="B175" s="382" t="s">
        <v>956</v>
      </c>
      <c r="C175" s="382"/>
      <c r="D175" s="382"/>
      <c r="E175" s="382"/>
      <c r="F175" s="382"/>
      <c r="G175" s="293"/>
    </row>
    <row r="176" customFormat="false" ht="16.5" hidden="false" customHeight="false" outlineLevel="0" collapsed="false">
      <c r="A176" s="383"/>
      <c r="B176" s="384"/>
      <c r="C176" s="385"/>
      <c r="D176" s="385"/>
      <c r="E176" s="386"/>
      <c r="F176" s="386"/>
      <c r="G176" s="387"/>
    </row>
    <row r="177" s="392" customFormat="true" ht="33.75" hidden="false" customHeight="true" outlineLevel="0" collapsed="false">
      <c r="A177" s="388" t="s">
        <v>957</v>
      </c>
      <c r="B177" s="388"/>
      <c r="C177" s="388"/>
      <c r="D177" s="389" t="s">
        <v>958</v>
      </c>
      <c r="E177" s="390" t="n">
        <f aca="false">E179+E201+E213+E277+E298</f>
        <v>1307096540</v>
      </c>
      <c r="F177" s="390" t="n">
        <f aca="false">F179+F201+F213+F277+F298</f>
        <v>842623670</v>
      </c>
      <c r="G177" s="391" t="n">
        <f aca="false">G179+G201+G213+G277+G298</f>
        <v>584103940</v>
      </c>
      <c r="H177" s="392" t="n">
        <f aca="false">G177/F177*100</f>
        <v>69.3196691234653</v>
      </c>
    </row>
    <row r="178" customFormat="false" ht="15.75" hidden="false" customHeight="false" outlineLevel="0" collapsed="false">
      <c r="A178" s="393"/>
      <c r="B178" s="394"/>
      <c r="C178" s="394"/>
      <c r="D178" s="395"/>
      <c r="E178" s="396"/>
      <c r="F178" s="397"/>
      <c r="G178" s="398"/>
    </row>
    <row r="179" customFormat="false" ht="15.75" hidden="false" customHeight="true" outlineLevel="0" collapsed="false">
      <c r="A179" s="399" t="s">
        <v>694</v>
      </c>
      <c r="B179" s="399"/>
      <c r="C179" s="399"/>
      <c r="D179" s="400" t="s">
        <v>695</v>
      </c>
      <c r="E179" s="287" t="n">
        <f aca="false">E180+E185+E193+E195</f>
        <v>255962540</v>
      </c>
      <c r="F179" s="287" t="n">
        <f aca="false">F180+F185+F193+F195</f>
        <v>158699420</v>
      </c>
      <c r="G179" s="288" t="n">
        <f aca="false">G180+G185+G193+G195</f>
        <v>91252376</v>
      </c>
    </row>
    <row r="180" customFormat="false" ht="15.75" hidden="false" customHeight="false" outlineLevel="0" collapsed="false">
      <c r="A180" s="283" t="s">
        <v>696</v>
      </c>
      <c r="B180" s="284"/>
      <c r="C180" s="285"/>
      <c r="D180" s="286" t="s">
        <v>697</v>
      </c>
      <c r="E180" s="287" t="n">
        <f aca="false">E182</f>
        <v>180452540</v>
      </c>
      <c r="F180" s="287" t="n">
        <f aca="false">F182</f>
        <v>107166420</v>
      </c>
      <c r="G180" s="288" t="n">
        <f aca="false">G182</f>
        <v>61107609</v>
      </c>
      <c r="I180" s="255"/>
    </row>
    <row r="181" customFormat="false" ht="15.75" hidden="false" customHeight="false" outlineLevel="0" collapsed="false">
      <c r="A181" s="289" t="s">
        <v>698</v>
      </c>
      <c r="B181" s="290"/>
      <c r="C181" s="290"/>
      <c r="D181" s="291"/>
      <c r="E181" s="287"/>
      <c r="F181" s="287"/>
      <c r="G181" s="293"/>
    </row>
    <row r="182" customFormat="false" ht="15.75" hidden="false" customHeight="false" outlineLevel="0" collapsed="false">
      <c r="A182" s="294"/>
      <c r="B182" s="295" t="s">
        <v>699</v>
      </c>
      <c r="C182" s="285"/>
      <c r="D182" s="291" t="s">
        <v>700</v>
      </c>
      <c r="E182" s="287" t="n">
        <f aca="false">E183</f>
        <v>180452540</v>
      </c>
      <c r="F182" s="287" t="n">
        <f aca="false">F183</f>
        <v>107166420</v>
      </c>
      <c r="G182" s="288" t="n">
        <f aca="false">G183</f>
        <v>61107609</v>
      </c>
    </row>
    <row r="183" customFormat="false" ht="15.75" hidden="false" customHeight="false" outlineLevel="0" collapsed="false">
      <c r="A183" s="294"/>
      <c r="B183" s="295"/>
      <c r="C183" s="295" t="s">
        <v>701</v>
      </c>
      <c r="D183" s="296" t="s">
        <v>702</v>
      </c>
      <c r="E183" s="287" t="n">
        <v>180452540</v>
      </c>
      <c r="F183" s="287" t="n">
        <v>107166420</v>
      </c>
      <c r="G183" s="293" t="n">
        <v>61107609</v>
      </c>
    </row>
    <row r="184" customFormat="false" ht="15.75" hidden="false" customHeight="false" outlineLevel="0" collapsed="false">
      <c r="A184" s="297"/>
      <c r="B184" s="298"/>
      <c r="C184" s="298"/>
      <c r="D184" s="291"/>
      <c r="E184" s="287"/>
      <c r="F184" s="287"/>
      <c r="G184" s="293"/>
    </row>
    <row r="185" customFormat="false" ht="15.75" hidden="false" customHeight="false" outlineLevel="0" collapsed="false">
      <c r="A185" s="283" t="s">
        <v>703</v>
      </c>
      <c r="B185" s="284"/>
      <c r="C185" s="285"/>
      <c r="D185" s="286" t="s">
        <v>704</v>
      </c>
      <c r="E185" s="287" t="n">
        <f aca="false">E187+E188+E189+E190+E191</f>
        <v>25500000</v>
      </c>
      <c r="F185" s="287" t="n">
        <f aca="false">F187+F188+F189+F190+F191</f>
        <v>15523000</v>
      </c>
      <c r="G185" s="288" t="n">
        <f aca="false">G187+G188+G189+G190+G191</f>
        <v>6384265</v>
      </c>
    </row>
    <row r="186" customFormat="false" ht="15.75" hidden="false" customHeight="false" outlineLevel="0" collapsed="false">
      <c r="A186" s="289" t="s">
        <v>698</v>
      </c>
      <c r="B186" s="290"/>
      <c r="C186" s="290"/>
      <c r="D186" s="291"/>
      <c r="E186" s="287"/>
      <c r="F186" s="287"/>
      <c r="G186" s="293"/>
    </row>
    <row r="187" customFormat="false" ht="18" hidden="false" customHeight="true" outlineLevel="0" collapsed="false">
      <c r="A187" s="300"/>
      <c r="B187" s="301" t="s">
        <v>705</v>
      </c>
      <c r="C187" s="285"/>
      <c r="D187" s="291" t="s">
        <v>706</v>
      </c>
      <c r="E187" s="287" t="n">
        <v>5000000</v>
      </c>
      <c r="F187" s="287" t="n">
        <v>2000000</v>
      </c>
      <c r="G187" s="293"/>
    </row>
    <row r="188" customFormat="false" ht="18" hidden="false" customHeight="true" outlineLevel="0" collapsed="false">
      <c r="A188" s="302"/>
      <c r="B188" s="305" t="s">
        <v>707</v>
      </c>
      <c r="C188" s="285"/>
      <c r="D188" s="291" t="s">
        <v>708</v>
      </c>
      <c r="E188" s="287"/>
      <c r="F188" s="287"/>
      <c r="G188" s="293"/>
    </row>
    <row r="189" customFormat="false" ht="18" hidden="false" customHeight="true" outlineLevel="0" collapsed="false">
      <c r="A189" s="401"/>
      <c r="B189" s="402" t="s">
        <v>709</v>
      </c>
      <c r="C189" s="402"/>
      <c r="D189" s="326" t="s">
        <v>710</v>
      </c>
      <c r="E189" s="327"/>
      <c r="F189" s="327"/>
      <c r="G189" s="351"/>
    </row>
    <row r="190" customFormat="false" ht="18" hidden="false" customHeight="true" outlineLevel="0" collapsed="false">
      <c r="A190" s="403"/>
      <c r="B190" s="404" t="s">
        <v>711</v>
      </c>
      <c r="C190" s="405"/>
      <c r="D190" s="352" t="s">
        <v>712</v>
      </c>
      <c r="E190" s="332" t="n">
        <v>16500000</v>
      </c>
      <c r="F190" s="332" t="n">
        <v>9523000</v>
      </c>
      <c r="G190" s="371" t="n">
        <v>6107398</v>
      </c>
    </row>
    <row r="191" customFormat="false" ht="18" hidden="false" customHeight="true" outlineLevel="0" collapsed="false">
      <c r="A191" s="306"/>
      <c r="B191" s="295" t="s">
        <v>713</v>
      </c>
      <c r="C191" s="307"/>
      <c r="D191" s="291" t="s">
        <v>714</v>
      </c>
      <c r="E191" s="287" t="n">
        <v>4000000</v>
      </c>
      <c r="F191" s="287" t="n">
        <v>4000000</v>
      </c>
      <c r="G191" s="293" t="n">
        <v>276867</v>
      </c>
    </row>
    <row r="192" customFormat="false" ht="15.75" hidden="false" customHeight="false" outlineLevel="0" collapsed="false">
      <c r="A192" s="297"/>
      <c r="B192" s="308"/>
      <c r="C192" s="308"/>
      <c r="D192" s="291"/>
      <c r="E192" s="287"/>
      <c r="F192" s="287"/>
      <c r="G192" s="293"/>
    </row>
    <row r="193" customFormat="false" ht="15.75" hidden="false" customHeight="false" outlineLevel="0" collapsed="false">
      <c r="A193" s="300" t="s">
        <v>715</v>
      </c>
      <c r="B193" s="309"/>
      <c r="C193" s="285"/>
      <c r="D193" s="286" t="s">
        <v>716</v>
      </c>
      <c r="E193" s="287" t="n">
        <v>50010000</v>
      </c>
      <c r="F193" s="287" t="n">
        <v>36010000</v>
      </c>
      <c r="G193" s="293" t="n">
        <v>23760502</v>
      </c>
    </row>
    <row r="194" customFormat="false" ht="15.75" hidden="false" customHeight="false" outlineLevel="0" collapsed="false">
      <c r="A194" s="310"/>
      <c r="B194" s="311"/>
      <c r="C194" s="312"/>
      <c r="D194" s="291"/>
      <c r="E194" s="287"/>
      <c r="F194" s="287"/>
      <c r="G194" s="293"/>
    </row>
    <row r="195" customFormat="false" ht="15.75" hidden="false" customHeight="true" outlineLevel="0" collapsed="false">
      <c r="A195" s="299" t="s">
        <v>717</v>
      </c>
      <c r="B195" s="299"/>
      <c r="C195" s="299"/>
      <c r="D195" s="286" t="s">
        <v>718</v>
      </c>
      <c r="E195" s="287" t="n">
        <f aca="false">E197+E198+E199</f>
        <v>0</v>
      </c>
      <c r="F195" s="287" t="n">
        <f aca="false">F197+F198+F199</f>
        <v>0</v>
      </c>
      <c r="G195" s="288" t="n">
        <f aca="false">G197+G198+G199</f>
        <v>0</v>
      </c>
    </row>
    <row r="196" customFormat="false" ht="15.75" hidden="false" customHeight="false" outlineLevel="0" collapsed="false">
      <c r="A196" s="289" t="s">
        <v>698</v>
      </c>
      <c r="B196" s="290"/>
      <c r="C196" s="290"/>
      <c r="D196" s="291"/>
      <c r="E196" s="287"/>
      <c r="F196" s="287"/>
      <c r="G196" s="293"/>
    </row>
    <row r="197" customFormat="false" ht="30.75" hidden="false" customHeight="true" outlineLevel="0" collapsed="false">
      <c r="A197" s="313"/>
      <c r="B197" s="304" t="s">
        <v>719</v>
      </c>
      <c r="C197" s="304"/>
      <c r="D197" s="291" t="s">
        <v>720</v>
      </c>
      <c r="E197" s="287"/>
      <c r="F197" s="287"/>
      <c r="G197" s="293"/>
    </row>
    <row r="198" customFormat="false" ht="30.75" hidden="false" customHeight="true" outlineLevel="0" collapsed="false">
      <c r="A198" s="313"/>
      <c r="B198" s="304" t="s">
        <v>721</v>
      </c>
      <c r="C198" s="304"/>
      <c r="D198" s="291" t="s">
        <v>722</v>
      </c>
      <c r="E198" s="287"/>
      <c r="F198" s="287"/>
      <c r="G198" s="293"/>
    </row>
    <row r="199" customFormat="false" ht="30.75" hidden="false" customHeight="true" outlineLevel="0" collapsed="false">
      <c r="A199" s="313"/>
      <c r="B199" s="304" t="s">
        <v>723</v>
      </c>
      <c r="C199" s="304"/>
      <c r="D199" s="291" t="s">
        <v>724</v>
      </c>
      <c r="E199" s="287"/>
      <c r="F199" s="287"/>
      <c r="G199" s="293"/>
    </row>
    <row r="200" customFormat="false" ht="15.75" hidden="false" customHeight="false" outlineLevel="0" collapsed="false">
      <c r="A200" s="297"/>
      <c r="B200" s="298"/>
      <c r="C200" s="298"/>
      <c r="D200" s="291"/>
      <c r="E200" s="287"/>
      <c r="F200" s="287"/>
      <c r="G200" s="293"/>
    </row>
    <row r="201" customFormat="false" ht="15.75" hidden="false" customHeight="true" outlineLevel="0" collapsed="false">
      <c r="A201" s="314" t="s">
        <v>725</v>
      </c>
      <c r="B201" s="314"/>
      <c r="C201" s="314"/>
      <c r="D201" s="315" t="s">
        <v>726</v>
      </c>
      <c r="E201" s="287" t="n">
        <f aca="false">E202+E206</f>
        <v>48979000</v>
      </c>
      <c r="F201" s="287" t="n">
        <f aca="false">F202+F206</f>
        <v>32468170</v>
      </c>
      <c r="G201" s="288" t="n">
        <f aca="false">G202+G206</f>
        <v>27937524</v>
      </c>
    </row>
    <row r="202" customFormat="false" ht="15.75" hidden="false" customHeight="false" outlineLevel="0" collapsed="false">
      <c r="A202" s="302" t="s">
        <v>727</v>
      </c>
      <c r="B202" s="316"/>
      <c r="C202" s="317"/>
      <c r="D202" s="286" t="s">
        <v>728</v>
      </c>
      <c r="E202" s="287" t="n">
        <f aca="false">E204</f>
        <v>600000</v>
      </c>
      <c r="F202" s="287" t="n">
        <f aca="false">F204</f>
        <v>420090</v>
      </c>
      <c r="G202" s="288" t="n">
        <f aca="false">G204</f>
        <v>185722</v>
      </c>
    </row>
    <row r="203" customFormat="false" ht="15.75" hidden="false" customHeight="false" outlineLevel="0" collapsed="false">
      <c r="A203" s="289" t="s">
        <v>698</v>
      </c>
      <c r="B203" s="290"/>
      <c r="C203" s="290"/>
      <c r="D203" s="291"/>
      <c r="E203" s="287"/>
      <c r="F203" s="287"/>
      <c r="G203" s="293"/>
    </row>
    <row r="204" customFormat="false" ht="15.75" hidden="false" customHeight="false" outlineLevel="0" collapsed="false">
      <c r="A204" s="294"/>
      <c r="B204" s="295" t="s">
        <v>729</v>
      </c>
      <c r="C204" s="285"/>
      <c r="D204" s="291" t="s">
        <v>730</v>
      </c>
      <c r="E204" s="287" t="n">
        <v>600000</v>
      </c>
      <c r="F204" s="287" t="n">
        <v>420090</v>
      </c>
      <c r="G204" s="293" t="n">
        <v>185722</v>
      </c>
    </row>
    <row r="205" customFormat="false" ht="15.75" hidden="false" customHeight="false" outlineLevel="0" collapsed="false">
      <c r="A205" s="297"/>
      <c r="B205" s="298"/>
      <c r="C205" s="298"/>
      <c r="D205" s="291"/>
      <c r="E205" s="287"/>
      <c r="F205" s="287"/>
      <c r="G205" s="293"/>
    </row>
    <row r="206" customFormat="false" ht="15.75" hidden="false" customHeight="false" outlineLevel="0" collapsed="false">
      <c r="A206" s="406" t="s">
        <v>731</v>
      </c>
      <c r="B206" s="316"/>
      <c r="C206" s="301"/>
      <c r="D206" s="286" t="s">
        <v>732</v>
      </c>
      <c r="E206" s="287" t="n">
        <f aca="false">E208+E210+E211</f>
        <v>48379000</v>
      </c>
      <c r="F206" s="287" t="n">
        <f aca="false">F208+F210+F211</f>
        <v>32048080</v>
      </c>
      <c r="G206" s="288" t="n">
        <f aca="false">G208+G210+G211</f>
        <v>27751802</v>
      </c>
    </row>
    <row r="207" customFormat="false" ht="15.75" hidden="false" customHeight="false" outlineLevel="0" collapsed="false">
      <c r="A207" s="289" t="s">
        <v>698</v>
      </c>
      <c r="B207" s="290"/>
      <c r="C207" s="290"/>
      <c r="D207" s="291"/>
      <c r="E207" s="287"/>
      <c r="F207" s="287"/>
      <c r="G207" s="293"/>
    </row>
    <row r="208" customFormat="false" ht="15.75" hidden="false" customHeight="false" outlineLevel="0" collapsed="false">
      <c r="A208" s="306"/>
      <c r="B208" s="307" t="s">
        <v>733</v>
      </c>
      <c r="C208" s="285"/>
      <c r="D208" s="291" t="s">
        <v>734</v>
      </c>
      <c r="E208" s="287" t="n">
        <f aca="false">E209</f>
        <v>47779000</v>
      </c>
      <c r="F208" s="287" t="n">
        <f aca="false">F209</f>
        <v>31684980</v>
      </c>
      <c r="G208" s="288" t="n">
        <f aca="false">G209</f>
        <v>27685162</v>
      </c>
    </row>
    <row r="209" customFormat="false" ht="15.75" hidden="false" customHeight="false" outlineLevel="0" collapsed="false">
      <c r="A209" s="306"/>
      <c r="B209" s="307"/>
      <c r="C209" s="295" t="s">
        <v>735</v>
      </c>
      <c r="D209" s="296" t="s">
        <v>736</v>
      </c>
      <c r="E209" s="292" t="n">
        <v>47779000</v>
      </c>
      <c r="F209" s="292" t="n">
        <v>31684980</v>
      </c>
      <c r="G209" s="293" t="n">
        <v>27685162</v>
      </c>
    </row>
    <row r="210" customFormat="false" ht="15.75" hidden="false" customHeight="false" outlineLevel="0" collapsed="false">
      <c r="A210" s="306"/>
      <c r="B210" s="307" t="s">
        <v>737</v>
      </c>
      <c r="C210" s="285"/>
      <c r="D210" s="291" t="s">
        <v>738</v>
      </c>
      <c r="E210" s="287" t="n">
        <v>600000</v>
      </c>
      <c r="F210" s="287" t="n">
        <v>363100</v>
      </c>
      <c r="G210" s="293" t="n">
        <v>66640</v>
      </c>
    </row>
    <row r="211" customFormat="false" ht="15.75" hidden="false" customHeight="false" outlineLevel="0" collapsed="false">
      <c r="A211" s="306"/>
      <c r="B211" s="307" t="s">
        <v>739</v>
      </c>
      <c r="C211" s="285"/>
      <c r="D211" s="291" t="s">
        <v>740</v>
      </c>
      <c r="E211" s="287" t="n">
        <v>0</v>
      </c>
      <c r="F211" s="287" t="n">
        <v>0</v>
      </c>
      <c r="G211" s="293"/>
    </row>
    <row r="212" customFormat="false" ht="15.75" hidden="false" customHeight="false" outlineLevel="0" collapsed="false">
      <c r="A212" s="297"/>
      <c r="B212" s="298"/>
      <c r="C212" s="298"/>
      <c r="D212" s="291"/>
      <c r="E212" s="287"/>
      <c r="F212" s="287"/>
      <c r="G212" s="293"/>
    </row>
    <row r="213" customFormat="false" ht="15.75" hidden="false" customHeight="true" outlineLevel="0" collapsed="false">
      <c r="A213" s="321" t="s">
        <v>741</v>
      </c>
      <c r="B213" s="321"/>
      <c r="C213" s="321"/>
      <c r="D213" s="315" t="s">
        <v>742</v>
      </c>
      <c r="E213" s="287" t="n">
        <f aca="false">E214+E234+E243+E263</f>
        <v>694750000</v>
      </c>
      <c r="F213" s="287" t="n">
        <f aca="false">F214+F234+F243+F263</f>
        <v>465025130</v>
      </c>
      <c r="G213" s="288" t="n">
        <f aca="false">G214+G234+G243+G263</f>
        <v>335815772</v>
      </c>
    </row>
    <row r="214" customFormat="false" ht="15.75" hidden="false" customHeight="false" outlineLevel="0" collapsed="false">
      <c r="A214" s="407" t="s">
        <v>743</v>
      </c>
      <c r="B214" s="316"/>
      <c r="C214" s="303"/>
      <c r="D214" s="291" t="s">
        <v>744</v>
      </c>
      <c r="E214" s="287" t="n">
        <f aca="false">E216+E219+E223+E224+E226+E229+E232+E231</f>
        <v>211363000</v>
      </c>
      <c r="F214" s="287" t="n">
        <f aca="false">F216+F219+F223+F224+F226+F229+F232+F231</f>
        <v>138174130</v>
      </c>
      <c r="G214" s="288" t="n">
        <f aca="false">G216+G219+G223+G224+G226+G229+G232+G231</f>
        <v>96999169</v>
      </c>
    </row>
    <row r="215" customFormat="false" ht="15.75" hidden="false" customHeight="false" outlineLevel="0" collapsed="false">
      <c r="A215" s="289" t="s">
        <v>698</v>
      </c>
      <c r="B215" s="290"/>
      <c r="C215" s="290"/>
      <c r="D215" s="291"/>
      <c r="E215" s="287"/>
      <c r="F215" s="287"/>
      <c r="G215" s="293"/>
    </row>
    <row r="216" customFormat="false" ht="15.75" hidden="false" customHeight="false" outlineLevel="0" collapsed="false">
      <c r="A216" s="306"/>
      <c r="B216" s="295" t="s">
        <v>745</v>
      </c>
      <c r="C216" s="303"/>
      <c r="D216" s="291" t="s">
        <v>746</v>
      </c>
      <c r="E216" s="287" t="n">
        <f aca="false">SUM(E217:E218)</f>
        <v>90455000</v>
      </c>
      <c r="F216" s="287" t="n">
        <f aca="false">SUM(F217:F218)</f>
        <v>53610130</v>
      </c>
      <c r="G216" s="288" t="n">
        <f aca="false">SUM(G217:G218)</f>
        <v>37058405</v>
      </c>
    </row>
    <row r="217" customFormat="false" ht="15.75" hidden="false" customHeight="false" outlineLevel="0" collapsed="false">
      <c r="A217" s="306"/>
      <c r="B217" s="295"/>
      <c r="C217" s="295" t="s">
        <v>747</v>
      </c>
      <c r="D217" s="296" t="s">
        <v>748</v>
      </c>
      <c r="E217" s="287" t="n">
        <v>43031000</v>
      </c>
      <c r="F217" s="287" t="n">
        <v>19784800</v>
      </c>
      <c r="G217" s="377" t="n">
        <v>12194307</v>
      </c>
    </row>
    <row r="218" customFormat="false" ht="15.75" hidden="false" customHeight="false" outlineLevel="0" collapsed="false">
      <c r="A218" s="306"/>
      <c r="B218" s="295"/>
      <c r="C218" s="295" t="s">
        <v>749</v>
      </c>
      <c r="D218" s="296" t="s">
        <v>750</v>
      </c>
      <c r="E218" s="287" t="n">
        <v>47424000</v>
      </c>
      <c r="F218" s="287" t="n">
        <v>33825330</v>
      </c>
      <c r="G218" s="377" t="n">
        <v>24864098</v>
      </c>
    </row>
    <row r="219" customFormat="false" ht="15.75" hidden="false" customHeight="false" outlineLevel="0" collapsed="false">
      <c r="A219" s="306"/>
      <c r="B219" s="295" t="s">
        <v>751</v>
      </c>
      <c r="C219" s="317"/>
      <c r="D219" s="291" t="s">
        <v>752</v>
      </c>
      <c r="E219" s="287" t="n">
        <f aca="false">SUM(E220:E222)</f>
        <v>64738000</v>
      </c>
      <c r="F219" s="287" t="n">
        <f aca="false">SUM(F220:F222)</f>
        <v>37975000</v>
      </c>
      <c r="G219" s="288" t="n">
        <f aca="false">SUM(G220:G222)</f>
        <v>25599740</v>
      </c>
    </row>
    <row r="220" customFormat="false" ht="15.75" hidden="false" customHeight="false" outlineLevel="0" collapsed="false">
      <c r="A220" s="306"/>
      <c r="B220" s="295"/>
      <c r="C220" s="295" t="s">
        <v>753</v>
      </c>
      <c r="D220" s="296" t="s">
        <v>754</v>
      </c>
      <c r="E220" s="287" t="n">
        <v>16658000</v>
      </c>
      <c r="F220" s="287" t="n">
        <v>11787000</v>
      </c>
      <c r="G220" s="377" t="n">
        <v>6337045</v>
      </c>
    </row>
    <row r="221" customFormat="false" ht="15.75" hidden="false" customHeight="false" outlineLevel="0" collapsed="false">
      <c r="A221" s="306"/>
      <c r="B221" s="295"/>
      <c r="C221" s="295" t="s">
        <v>755</v>
      </c>
      <c r="D221" s="296" t="s">
        <v>756</v>
      </c>
      <c r="E221" s="287" t="n">
        <v>48080000</v>
      </c>
      <c r="F221" s="287" t="n">
        <v>26188000</v>
      </c>
      <c r="G221" s="377" t="n">
        <v>19262695</v>
      </c>
    </row>
    <row r="222" customFormat="false" ht="15.75" hidden="false" customHeight="false" outlineLevel="0" collapsed="false">
      <c r="A222" s="306"/>
      <c r="B222" s="295"/>
      <c r="C222" s="305" t="s">
        <v>757</v>
      </c>
      <c r="D222" s="296" t="s">
        <v>758</v>
      </c>
      <c r="E222" s="287" t="n">
        <v>0</v>
      </c>
      <c r="F222" s="287" t="n">
        <v>0</v>
      </c>
      <c r="G222" s="293" t="n">
        <v>0</v>
      </c>
    </row>
    <row r="223" customFormat="false" ht="15.75" hidden="false" customHeight="false" outlineLevel="0" collapsed="false">
      <c r="A223" s="306"/>
      <c r="B223" s="295" t="s">
        <v>759</v>
      </c>
      <c r="C223" s="295"/>
      <c r="D223" s="291" t="s">
        <v>760</v>
      </c>
      <c r="E223" s="287" t="n">
        <v>105000</v>
      </c>
      <c r="F223" s="287" t="n">
        <v>75000</v>
      </c>
      <c r="G223" s="408"/>
    </row>
    <row r="224" customFormat="false" ht="15.75" hidden="false" customHeight="false" outlineLevel="0" collapsed="false">
      <c r="A224" s="306"/>
      <c r="B224" s="295" t="s">
        <v>761</v>
      </c>
      <c r="C224" s="303"/>
      <c r="D224" s="291" t="s">
        <v>762</v>
      </c>
      <c r="E224" s="287" t="n">
        <f aca="false">E225</f>
        <v>3356000</v>
      </c>
      <c r="F224" s="287" t="n">
        <f aca="false">F225</f>
        <v>1895000</v>
      </c>
      <c r="G224" s="288" t="n">
        <f aca="false">G225</f>
        <v>1172063</v>
      </c>
    </row>
    <row r="225" customFormat="false" ht="15.75" hidden="false" customHeight="false" outlineLevel="0" collapsed="false">
      <c r="A225" s="306"/>
      <c r="B225" s="295"/>
      <c r="C225" s="295" t="s">
        <v>763</v>
      </c>
      <c r="D225" s="296" t="s">
        <v>764</v>
      </c>
      <c r="E225" s="287" t="n">
        <v>3356000</v>
      </c>
      <c r="F225" s="287" t="n">
        <v>1895000</v>
      </c>
      <c r="G225" s="293" t="n">
        <v>1172063</v>
      </c>
    </row>
    <row r="226" customFormat="false" ht="15.75" hidden="false" customHeight="false" outlineLevel="0" collapsed="false">
      <c r="A226" s="306"/>
      <c r="B226" s="295" t="s">
        <v>765</v>
      </c>
      <c r="C226" s="295"/>
      <c r="D226" s="291" t="s">
        <v>766</v>
      </c>
      <c r="E226" s="287" t="n">
        <f aca="false">E228</f>
        <v>5714000</v>
      </c>
      <c r="F226" s="287" t="n">
        <f aca="false">F228</f>
        <v>4398000</v>
      </c>
      <c r="G226" s="287" t="n">
        <f aca="false">G228</f>
        <v>2262344</v>
      </c>
    </row>
    <row r="227" customFormat="false" ht="15.75" hidden="false" customHeight="false" outlineLevel="0" collapsed="false">
      <c r="A227" s="306"/>
      <c r="B227" s="295"/>
      <c r="C227" s="295" t="s">
        <v>767</v>
      </c>
      <c r="D227" s="296" t="s">
        <v>768</v>
      </c>
      <c r="E227" s="287" t="n">
        <v>0</v>
      </c>
      <c r="F227" s="287" t="n">
        <v>0</v>
      </c>
      <c r="G227" s="293" t="n">
        <v>0</v>
      </c>
    </row>
    <row r="228" customFormat="false" ht="15.75" hidden="false" customHeight="false" outlineLevel="0" collapsed="false">
      <c r="A228" s="306"/>
      <c r="B228" s="295"/>
      <c r="C228" s="295" t="s">
        <v>769</v>
      </c>
      <c r="D228" s="296" t="s">
        <v>770</v>
      </c>
      <c r="E228" s="287" t="n">
        <v>5714000</v>
      </c>
      <c r="F228" s="287" t="n">
        <v>4398000</v>
      </c>
      <c r="G228" s="293" t="n">
        <v>2262344</v>
      </c>
    </row>
    <row r="229" customFormat="false" ht="15.75" hidden="false" customHeight="false" outlineLevel="0" collapsed="false">
      <c r="A229" s="306"/>
      <c r="B229" s="295" t="s">
        <v>771</v>
      </c>
      <c r="C229" s="295"/>
      <c r="D229" s="296" t="s">
        <v>772</v>
      </c>
      <c r="E229" s="287" t="n">
        <f aca="false">E230</f>
        <v>30241000</v>
      </c>
      <c r="F229" s="287" t="n">
        <f aca="false">F230</f>
        <v>29324000</v>
      </c>
      <c r="G229" s="288" t="n">
        <f aca="false">G230</f>
        <v>23593814</v>
      </c>
    </row>
    <row r="230" customFormat="false" ht="15.75" hidden="false" customHeight="false" outlineLevel="0" collapsed="false">
      <c r="A230" s="306"/>
      <c r="B230" s="295"/>
      <c r="C230" s="295" t="s">
        <v>773</v>
      </c>
      <c r="D230" s="296" t="s">
        <v>774</v>
      </c>
      <c r="E230" s="334" t="n">
        <v>30241000</v>
      </c>
      <c r="F230" s="334" t="n">
        <v>29324000</v>
      </c>
      <c r="G230" s="409" t="n">
        <v>23593814</v>
      </c>
    </row>
    <row r="231" customFormat="false" ht="15.75" hidden="false" customHeight="true" outlineLevel="0" collapsed="false">
      <c r="A231" s="306"/>
      <c r="B231" s="285" t="s">
        <v>775</v>
      </c>
      <c r="C231" s="285"/>
      <c r="D231" s="296" t="s">
        <v>776</v>
      </c>
      <c r="E231" s="334" t="n">
        <v>16754000</v>
      </c>
      <c r="F231" s="334" t="n">
        <v>10897000</v>
      </c>
      <c r="G231" s="409" t="n">
        <v>7312803</v>
      </c>
    </row>
    <row r="232" customFormat="false" ht="15.75" hidden="false" customHeight="false" outlineLevel="0" collapsed="false">
      <c r="A232" s="306"/>
      <c r="B232" s="305" t="s">
        <v>777</v>
      </c>
      <c r="C232" s="305"/>
      <c r="D232" s="291" t="s">
        <v>778</v>
      </c>
      <c r="E232" s="287"/>
      <c r="F232" s="287"/>
      <c r="G232" s="408"/>
    </row>
    <row r="233" customFormat="false" ht="15.75" hidden="false" customHeight="false" outlineLevel="0" collapsed="false">
      <c r="A233" s="338"/>
      <c r="B233" s="339"/>
      <c r="C233" s="339"/>
      <c r="D233" s="291"/>
      <c r="E233" s="287"/>
      <c r="F233" s="287"/>
      <c r="G233" s="293"/>
    </row>
    <row r="234" customFormat="false" ht="15.75" hidden="false" customHeight="false" outlineLevel="0" collapsed="false">
      <c r="A234" s="302" t="s">
        <v>779</v>
      </c>
      <c r="B234" s="340"/>
      <c r="C234" s="304"/>
      <c r="D234" s="286" t="s">
        <v>780</v>
      </c>
      <c r="E234" s="287" t="n">
        <f aca="false">E236+E239+E240</f>
        <v>0</v>
      </c>
      <c r="F234" s="287" t="n">
        <f aca="false">F236+F239+F240</f>
        <v>0</v>
      </c>
      <c r="G234" s="288" t="n">
        <f aca="false">G236+G239+G240</f>
        <v>0</v>
      </c>
    </row>
    <row r="235" customFormat="false" ht="15.75" hidden="false" customHeight="false" outlineLevel="0" collapsed="false">
      <c r="A235" s="289" t="s">
        <v>698</v>
      </c>
      <c r="B235" s="290"/>
      <c r="C235" s="290"/>
      <c r="D235" s="291"/>
      <c r="E235" s="287"/>
      <c r="F235" s="287"/>
      <c r="G235" s="293"/>
    </row>
    <row r="236" customFormat="false" ht="15.75" hidden="false" customHeight="false" outlineLevel="0" collapsed="false">
      <c r="A236" s="341"/>
      <c r="B236" s="305" t="s">
        <v>781</v>
      </c>
      <c r="C236" s="305"/>
      <c r="D236" s="291" t="s">
        <v>782</v>
      </c>
      <c r="E236" s="287" t="n">
        <f aca="false">SUM(E237:E238)</f>
        <v>0</v>
      </c>
      <c r="F236" s="287" t="n">
        <f aca="false">SUM(F237:F238)</f>
        <v>0</v>
      </c>
      <c r="G236" s="288" t="n">
        <f aca="false">SUM(G237:G238)</f>
        <v>0</v>
      </c>
    </row>
    <row r="237" customFormat="false" ht="16.5" hidden="false" customHeight="false" outlineLevel="0" collapsed="false">
      <c r="A237" s="410"/>
      <c r="B237" s="411"/>
      <c r="C237" s="411" t="s">
        <v>783</v>
      </c>
      <c r="D237" s="412" t="s">
        <v>784</v>
      </c>
      <c r="E237" s="327"/>
      <c r="F237" s="327"/>
      <c r="G237" s="351"/>
    </row>
    <row r="238" customFormat="false" ht="15.75" hidden="false" customHeight="false" outlineLevel="0" collapsed="false">
      <c r="A238" s="413"/>
      <c r="B238" s="404"/>
      <c r="C238" s="404" t="s">
        <v>785</v>
      </c>
      <c r="D238" s="331" t="s">
        <v>786</v>
      </c>
      <c r="E238" s="332"/>
      <c r="F238" s="332"/>
      <c r="G238" s="371"/>
    </row>
    <row r="239" customFormat="false" ht="15.75" hidden="false" customHeight="false" outlineLevel="0" collapsed="false">
      <c r="A239" s="341"/>
      <c r="B239" s="305" t="s">
        <v>787</v>
      </c>
      <c r="C239" s="305"/>
      <c r="D239" s="291" t="s">
        <v>788</v>
      </c>
      <c r="E239" s="287"/>
      <c r="F239" s="287"/>
      <c r="G239" s="293"/>
    </row>
    <row r="240" customFormat="false" ht="15.75" hidden="false" customHeight="false" outlineLevel="0" collapsed="false">
      <c r="A240" s="306"/>
      <c r="B240" s="295" t="s">
        <v>789</v>
      </c>
      <c r="C240" s="295"/>
      <c r="D240" s="291" t="s">
        <v>790</v>
      </c>
      <c r="E240" s="287" t="n">
        <f aca="false">E241</f>
        <v>0</v>
      </c>
      <c r="F240" s="287" t="n">
        <f aca="false">F241</f>
        <v>0</v>
      </c>
      <c r="G240" s="288" t="n">
        <f aca="false">G241</f>
        <v>0</v>
      </c>
    </row>
    <row r="241" customFormat="false" ht="15.75" hidden="false" customHeight="false" outlineLevel="0" collapsed="false">
      <c r="A241" s="306"/>
      <c r="B241" s="295"/>
      <c r="C241" s="305" t="s">
        <v>791</v>
      </c>
      <c r="D241" s="296" t="s">
        <v>792</v>
      </c>
      <c r="E241" s="287" t="n">
        <v>0</v>
      </c>
      <c r="F241" s="287" t="n">
        <v>0</v>
      </c>
      <c r="G241" s="293" t="n">
        <v>0</v>
      </c>
    </row>
    <row r="242" customFormat="false" ht="15.75" hidden="false" customHeight="false" outlineLevel="0" collapsed="false">
      <c r="A242" s="306"/>
      <c r="B242" s="295"/>
      <c r="C242" s="305"/>
      <c r="D242" s="291"/>
      <c r="E242" s="287"/>
      <c r="F242" s="287"/>
      <c r="G242" s="293"/>
    </row>
    <row r="243" customFormat="false" ht="15.75" hidden="false" customHeight="false" outlineLevel="0" collapsed="false">
      <c r="A243" s="302" t="s">
        <v>793</v>
      </c>
      <c r="B243" s="342"/>
      <c r="C243" s="317"/>
      <c r="D243" s="286" t="s">
        <v>794</v>
      </c>
      <c r="E243" s="287" t="n">
        <f aca="false">E245+E256+E260+E261</f>
        <v>142233000</v>
      </c>
      <c r="F243" s="287" t="n">
        <f aca="false">F245+F256+F260+F261</f>
        <v>80380000</v>
      </c>
      <c r="G243" s="288" t="n">
        <f aca="false">G245+G256+G260+G261</f>
        <v>69627938</v>
      </c>
    </row>
    <row r="244" customFormat="false" ht="15.75" hidden="false" customHeight="false" outlineLevel="0" collapsed="false">
      <c r="A244" s="289" t="s">
        <v>698</v>
      </c>
      <c r="B244" s="290"/>
      <c r="C244" s="290"/>
      <c r="D244" s="291"/>
      <c r="E244" s="287"/>
      <c r="F244" s="287"/>
      <c r="G244" s="293"/>
    </row>
    <row r="245" customFormat="false" ht="15.75" hidden="false" customHeight="true" outlineLevel="0" collapsed="false">
      <c r="A245" s="341"/>
      <c r="B245" s="303" t="s">
        <v>959</v>
      </c>
      <c r="C245" s="303"/>
      <c r="D245" s="291" t="s">
        <v>796</v>
      </c>
      <c r="E245" s="287" t="n">
        <f aca="false">SUM(E246:E255)</f>
        <v>9671000</v>
      </c>
      <c r="F245" s="287" t="n">
        <f aca="false">SUM(F246:F255)</f>
        <v>6548000</v>
      </c>
      <c r="G245" s="288" t="n">
        <f aca="false">SUM(G246:G255)</f>
        <v>2326166</v>
      </c>
    </row>
    <row r="246" customFormat="false" ht="15.75" hidden="false" customHeight="false" outlineLevel="0" collapsed="false">
      <c r="A246" s="341"/>
      <c r="B246" s="295"/>
      <c r="C246" s="305" t="s">
        <v>797</v>
      </c>
      <c r="D246" s="343" t="s">
        <v>798</v>
      </c>
      <c r="E246" s="287"/>
      <c r="F246" s="287"/>
      <c r="G246" s="293"/>
    </row>
    <row r="247" customFormat="false" ht="15.75" hidden="false" customHeight="false" outlineLevel="0" collapsed="false">
      <c r="A247" s="341"/>
      <c r="B247" s="295"/>
      <c r="C247" s="304" t="s">
        <v>799</v>
      </c>
      <c r="D247" s="343" t="s">
        <v>800</v>
      </c>
      <c r="E247" s="287"/>
      <c r="F247" s="287"/>
      <c r="G247" s="293"/>
    </row>
    <row r="248" customFormat="false" ht="15.75" hidden="false" customHeight="false" outlineLevel="0" collapsed="false">
      <c r="A248" s="341"/>
      <c r="B248" s="295"/>
      <c r="C248" s="305" t="s">
        <v>801</v>
      </c>
      <c r="D248" s="343" t="s">
        <v>802</v>
      </c>
      <c r="E248" s="287"/>
      <c r="F248" s="287"/>
      <c r="G248" s="293"/>
    </row>
    <row r="249" customFormat="false" ht="15.75" hidden="false" customHeight="false" outlineLevel="0" collapsed="false">
      <c r="A249" s="341"/>
      <c r="B249" s="295"/>
      <c r="C249" s="304" t="s">
        <v>803</v>
      </c>
      <c r="D249" s="343" t="s">
        <v>804</v>
      </c>
      <c r="E249" s="287"/>
      <c r="F249" s="287"/>
      <c r="G249" s="293"/>
    </row>
    <row r="250" customFormat="false" ht="15.75" hidden="false" customHeight="false" outlineLevel="0" collapsed="false">
      <c r="A250" s="341"/>
      <c r="B250" s="295"/>
      <c r="C250" s="304" t="s">
        <v>805</v>
      </c>
      <c r="D250" s="343" t="s">
        <v>806</v>
      </c>
      <c r="E250" s="287"/>
      <c r="F250" s="287"/>
      <c r="G250" s="293"/>
    </row>
    <row r="251" customFormat="false" ht="15.75" hidden="false" customHeight="false" outlineLevel="0" collapsed="false">
      <c r="A251" s="341"/>
      <c r="B251" s="295"/>
      <c r="C251" s="304" t="s">
        <v>807</v>
      </c>
      <c r="D251" s="343" t="s">
        <v>808</v>
      </c>
      <c r="E251" s="287"/>
      <c r="F251" s="287"/>
      <c r="G251" s="293"/>
    </row>
    <row r="252" customFormat="false" ht="31.5" hidden="false" customHeight="false" outlineLevel="0" collapsed="false">
      <c r="A252" s="341"/>
      <c r="B252" s="295"/>
      <c r="C252" s="304" t="s">
        <v>809</v>
      </c>
      <c r="D252" s="343" t="s">
        <v>810</v>
      </c>
      <c r="E252" s="287"/>
      <c r="F252" s="287"/>
      <c r="G252" s="293"/>
    </row>
    <row r="253" customFormat="false" ht="15.75" hidden="false" customHeight="false" outlineLevel="0" collapsed="false">
      <c r="A253" s="341"/>
      <c r="B253" s="295"/>
      <c r="C253" s="304" t="s">
        <v>811</v>
      </c>
      <c r="D253" s="343" t="s">
        <v>812</v>
      </c>
      <c r="E253" s="287"/>
      <c r="F253" s="287"/>
      <c r="G253" s="293"/>
    </row>
    <row r="254" customFormat="false" ht="15.75" hidden="false" customHeight="false" outlineLevel="0" collapsed="false">
      <c r="A254" s="341"/>
      <c r="B254" s="295"/>
      <c r="C254" s="344" t="s">
        <v>813</v>
      </c>
      <c r="D254" s="343" t="s">
        <v>814</v>
      </c>
      <c r="E254" s="287" t="n">
        <v>9671000</v>
      </c>
      <c r="F254" s="287" t="n">
        <v>6548000</v>
      </c>
      <c r="G254" s="293" t="n">
        <v>2326166</v>
      </c>
    </row>
    <row r="255" customFormat="false" ht="15.75" hidden="false" customHeight="false" outlineLevel="0" collapsed="false">
      <c r="A255" s="341"/>
      <c r="B255" s="295"/>
      <c r="C255" s="305" t="s">
        <v>815</v>
      </c>
      <c r="D255" s="343" t="s">
        <v>816</v>
      </c>
      <c r="E255" s="287"/>
      <c r="F255" s="287"/>
      <c r="G255" s="293"/>
    </row>
    <row r="256" customFormat="false" ht="15.75" hidden="false" customHeight="false" outlineLevel="0" collapsed="false">
      <c r="A256" s="341"/>
      <c r="B256" s="295" t="s">
        <v>817</v>
      </c>
      <c r="C256" s="305"/>
      <c r="D256" s="291" t="s">
        <v>818</v>
      </c>
      <c r="E256" s="287" t="n">
        <f aca="false">E257+E258+E259</f>
        <v>130464000</v>
      </c>
      <c r="F256" s="287" t="n">
        <f aca="false">F257+F258+F259</f>
        <v>71734000</v>
      </c>
      <c r="G256" s="288" t="n">
        <f aca="false">G257+G258+G259</f>
        <v>65701772</v>
      </c>
    </row>
    <row r="257" customFormat="false" ht="15.75" hidden="false" customHeight="false" outlineLevel="0" collapsed="false">
      <c r="A257" s="341"/>
      <c r="B257" s="295"/>
      <c r="C257" s="305" t="s">
        <v>819</v>
      </c>
      <c r="D257" s="343" t="s">
        <v>820</v>
      </c>
      <c r="E257" s="287"/>
      <c r="F257" s="287"/>
      <c r="G257" s="293"/>
    </row>
    <row r="258" customFormat="false" ht="15.75" hidden="false" customHeight="false" outlineLevel="0" collapsed="false">
      <c r="A258" s="341"/>
      <c r="B258" s="295"/>
      <c r="C258" s="305" t="s">
        <v>821</v>
      </c>
      <c r="D258" s="343" t="s">
        <v>822</v>
      </c>
      <c r="E258" s="287"/>
      <c r="F258" s="287"/>
      <c r="G258" s="293" t="n">
        <v>0</v>
      </c>
    </row>
    <row r="259" customFormat="false" ht="31.5" hidden="false" customHeight="false" outlineLevel="0" collapsed="false">
      <c r="A259" s="341"/>
      <c r="B259" s="295"/>
      <c r="C259" s="304" t="s">
        <v>823</v>
      </c>
      <c r="D259" s="343" t="s">
        <v>824</v>
      </c>
      <c r="E259" s="287" t="n">
        <v>130464000</v>
      </c>
      <c r="F259" s="287" t="n">
        <v>71734000</v>
      </c>
      <c r="G259" s="293" t="n">
        <v>65701772</v>
      </c>
    </row>
    <row r="260" customFormat="false" ht="15.75" hidden="false" customHeight="false" outlineLevel="0" collapsed="false">
      <c r="A260" s="341"/>
      <c r="B260" s="295" t="s">
        <v>825</v>
      </c>
      <c r="C260" s="317"/>
      <c r="D260" s="291" t="s">
        <v>826</v>
      </c>
      <c r="E260" s="287" t="n">
        <v>2000000</v>
      </c>
      <c r="F260" s="287" t="n">
        <v>2000000</v>
      </c>
      <c r="G260" s="293" t="n">
        <v>1600000</v>
      </c>
    </row>
    <row r="261" customFormat="false" ht="15.75" hidden="false" customHeight="false" outlineLevel="0" collapsed="false">
      <c r="A261" s="341"/>
      <c r="B261" s="295" t="s">
        <v>827</v>
      </c>
      <c r="C261" s="317"/>
      <c r="D261" s="291" t="s">
        <v>828</v>
      </c>
      <c r="E261" s="287" t="n">
        <v>98000</v>
      </c>
      <c r="F261" s="287" t="n">
        <v>98000</v>
      </c>
      <c r="G261" s="293"/>
    </row>
    <row r="262" customFormat="false" ht="15.75" hidden="false" customHeight="false" outlineLevel="0" collapsed="false">
      <c r="A262" s="338"/>
      <c r="B262" s="339"/>
      <c r="C262" s="339"/>
      <c r="D262" s="291"/>
      <c r="E262" s="287"/>
      <c r="F262" s="287"/>
      <c r="G262" s="293"/>
    </row>
    <row r="263" customFormat="false" ht="15.75" hidden="false" customHeight="true" outlineLevel="0" collapsed="false">
      <c r="A263" s="299" t="s">
        <v>960</v>
      </c>
      <c r="B263" s="299"/>
      <c r="C263" s="299"/>
      <c r="D263" s="286" t="s">
        <v>830</v>
      </c>
      <c r="E263" s="287" t="n">
        <f aca="false">E265+E266+E268+E269+E270+E271+E272+E275</f>
        <v>341154000</v>
      </c>
      <c r="F263" s="287" t="n">
        <f aca="false">F265+F266+F268+F269+F270+F271+F272+F275</f>
        <v>246471000</v>
      </c>
      <c r="G263" s="288" t="n">
        <f aca="false">G265+G266+G268+G269+G270+G271+G272+G275</f>
        <v>169188665</v>
      </c>
      <c r="I263" s="255"/>
    </row>
    <row r="264" customFormat="false" ht="15.75" hidden="false" customHeight="false" outlineLevel="0" collapsed="false">
      <c r="A264" s="289" t="s">
        <v>698</v>
      </c>
      <c r="B264" s="290"/>
      <c r="C264" s="290"/>
      <c r="D264" s="291"/>
      <c r="E264" s="287"/>
      <c r="F264" s="287"/>
      <c r="G264" s="293"/>
    </row>
    <row r="265" customFormat="false" ht="15.75" hidden="false" customHeight="false" outlineLevel="0" collapsed="false">
      <c r="A265" s="306"/>
      <c r="B265" s="295" t="s">
        <v>831</v>
      </c>
      <c r="C265" s="295"/>
      <c r="D265" s="291" t="s">
        <v>832</v>
      </c>
      <c r="E265" s="287" t="n">
        <v>21362000</v>
      </c>
      <c r="F265" s="287" t="n">
        <v>17357000</v>
      </c>
      <c r="G265" s="293" t="n">
        <v>10241484</v>
      </c>
    </row>
    <row r="266" customFormat="false" ht="15.75" hidden="false" customHeight="false" outlineLevel="0" collapsed="false">
      <c r="A266" s="306"/>
      <c r="B266" s="305" t="s">
        <v>833</v>
      </c>
      <c r="C266" s="295"/>
      <c r="D266" s="291" t="s">
        <v>834</v>
      </c>
      <c r="E266" s="287" t="n">
        <f aca="false">E267</f>
        <v>163086000</v>
      </c>
      <c r="F266" s="287" t="n">
        <f aca="false">F267</f>
        <v>117732000</v>
      </c>
      <c r="G266" s="287" t="n">
        <f aca="false">G267</f>
        <v>80519543</v>
      </c>
    </row>
    <row r="267" customFormat="false" ht="15.75" hidden="false" customHeight="false" outlineLevel="0" collapsed="false">
      <c r="A267" s="306"/>
      <c r="B267" s="305"/>
      <c r="C267" s="295" t="s">
        <v>835</v>
      </c>
      <c r="D267" s="296" t="s">
        <v>836</v>
      </c>
      <c r="E267" s="287" t="n">
        <v>163086000</v>
      </c>
      <c r="F267" s="287" t="n">
        <v>117732000</v>
      </c>
      <c r="G267" s="293" t="n">
        <v>80519543</v>
      </c>
    </row>
    <row r="268" customFormat="false" ht="15.75" hidden="false" customHeight="false" outlineLevel="0" collapsed="false">
      <c r="A268" s="306"/>
      <c r="B268" s="305" t="s">
        <v>837</v>
      </c>
      <c r="C268" s="305"/>
      <c r="D268" s="291" t="s">
        <v>838</v>
      </c>
      <c r="E268" s="287" t="n">
        <v>46862000</v>
      </c>
      <c r="F268" s="287" t="n">
        <v>35189000</v>
      </c>
      <c r="G268" s="293" t="n">
        <v>21901990</v>
      </c>
    </row>
    <row r="269" customFormat="false" ht="15.75" hidden="false" customHeight="false" outlineLevel="0" collapsed="false">
      <c r="A269" s="341"/>
      <c r="B269" s="305" t="s">
        <v>839</v>
      </c>
      <c r="C269" s="305"/>
      <c r="D269" s="291" t="s">
        <v>840</v>
      </c>
      <c r="E269" s="287"/>
      <c r="F269" s="287"/>
      <c r="G269" s="293"/>
    </row>
    <row r="270" customFormat="false" ht="15.75" hidden="false" customHeight="false" outlineLevel="0" collapsed="false">
      <c r="A270" s="341"/>
      <c r="B270" s="305" t="s">
        <v>841</v>
      </c>
      <c r="C270" s="305"/>
      <c r="D270" s="291" t="s">
        <v>842</v>
      </c>
      <c r="E270" s="287"/>
      <c r="F270" s="287"/>
      <c r="G270" s="293"/>
    </row>
    <row r="271" customFormat="false" ht="15.75" hidden="false" customHeight="false" outlineLevel="0" collapsed="false">
      <c r="A271" s="341"/>
      <c r="B271" s="305" t="s">
        <v>843</v>
      </c>
      <c r="C271" s="305"/>
      <c r="D271" s="291" t="s">
        <v>844</v>
      </c>
      <c r="E271" s="287" t="n">
        <v>10000000</v>
      </c>
      <c r="F271" s="287" t="n">
        <v>6391000</v>
      </c>
      <c r="G271" s="293" t="n">
        <v>5753491</v>
      </c>
    </row>
    <row r="272" customFormat="false" ht="15.75" hidden="false" customHeight="false" outlineLevel="0" collapsed="false">
      <c r="A272" s="341"/>
      <c r="B272" s="305" t="s">
        <v>845</v>
      </c>
      <c r="C272" s="305"/>
      <c r="D272" s="291" t="s">
        <v>846</v>
      </c>
      <c r="E272" s="287" t="n">
        <f aca="false">E273+E274</f>
        <v>100000</v>
      </c>
      <c r="F272" s="287" t="n">
        <f aca="false">F273+F274</f>
        <v>80000</v>
      </c>
      <c r="G272" s="288" t="n">
        <f aca="false">G273+G274</f>
        <v>10788</v>
      </c>
    </row>
    <row r="273" customFormat="false" ht="15.75" hidden="false" customHeight="false" outlineLevel="0" collapsed="false">
      <c r="A273" s="341"/>
      <c r="B273" s="305"/>
      <c r="C273" s="295" t="s">
        <v>847</v>
      </c>
      <c r="D273" s="296" t="s">
        <v>848</v>
      </c>
      <c r="E273" s="287" t="n">
        <v>100000</v>
      </c>
      <c r="F273" s="287" t="n">
        <v>80000</v>
      </c>
      <c r="G273" s="293" t="n">
        <v>10788</v>
      </c>
    </row>
    <row r="274" customFormat="false" ht="15.75" hidden="false" customHeight="false" outlineLevel="0" collapsed="false">
      <c r="A274" s="341"/>
      <c r="B274" s="305"/>
      <c r="C274" s="295" t="s">
        <v>849</v>
      </c>
      <c r="D274" s="296" t="s">
        <v>850</v>
      </c>
      <c r="E274" s="287" t="n">
        <v>0</v>
      </c>
      <c r="F274" s="287" t="n">
        <v>0</v>
      </c>
      <c r="G274" s="293" t="n">
        <v>0</v>
      </c>
    </row>
    <row r="275" customFormat="false" ht="15.75" hidden="false" customHeight="false" outlineLevel="0" collapsed="false">
      <c r="A275" s="306"/>
      <c r="B275" s="295" t="s">
        <v>851</v>
      </c>
      <c r="C275" s="305"/>
      <c r="D275" s="291" t="s">
        <v>852</v>
      </c>
      <c r="E275" s="287" t="n">
        <v>99744000</v>
      </c>
      <c r="F275" s="287" t="n">
        <v>69722000</v>
      </c>
      <c r="G275" s="293" t="n">
        <v>50761369</v>
      </c>
    </row>
    <row r="276" customFormat="false" ht="15.75" hidden="false" customHeight="false" outlineLevel="0" collapsed="false">
      <c r="A276" s="338"/>
      <c r="B276" s="339"/>
      <c r="C276" s="339"/>
      <c r="D276" s="291"/>
      <c r="E276" s="287"/>
      <c r="F276" s="287"/>
      <c r="G276" s="293"/>
    </row>
    <row r="277" customFormat="false" ht="31.5" hidden="false" customHeight="true" outlineLevel="0" collapsed="false">
      <c r="A277" s="357" t="s">
        <v>961</v>
      </c>
      <c r="B277" s="357"/>
      <c r="C277" s="357"/>
      <c r="D277" s="315" t="n">
        <v>69.02</v>
      </c>
      <c r="E277" s="287" t="n">
        <f aca="false">E278+E290</f>
        <v>282603000</v>
      </c>
      <c r="F277" s="287" t="n">
        <f aca="false">F278+F290</f>
        <v>172717950</v>
      </c>
      <c r="G277" s="288" t="n">
        <f aca="false">G278+G290+G320</f>
        <v>129098268</v>
      </c>
    </row>
    <row r="278" customFormat="false" ht="15.75" hidden="false" customHeight="false" outlineLevel="0" collapsed="false">
      <c r="A278" s="302" t="s">
        <v>854</v>
      </c>
      <c r="B278" s="342"/>
      <c r="C278" s="317"/>
      <c r="D278" s="286" t="s">
        <v>855</v>
      </c>
      <c r="E278" s="287" t="n">
        <f aca="false">E280+E283+E286+E287+E288</f>
        <v>102993000</v>
      </c>
      <c r="F278" s="287" t="n">
        <f aca="false">F280+F283+F286+F287+F288</f>
        <v>76694950</v>
      </c>
      <c r="G278" s="288" t="n">
        <f aca="false">G280+G283+G286+G287+G288</f>
        <v>44096064</v>
      </c>
    </row>
    <row r="279" customFormat="false" ht="15.75" hidden="false" customHeight="false" outlineLevel="0" collapsed="false">
      <c r="A279" s="289" t="s">
        <v>698</v>
      </c>
      <c r="B279" s="290"/>
      <c r="C279" s="290"/>
      <c r="D279" s="291"/>
      <c r="E279" s="287"/>
      <c r="F279" s="287"/>
      <c r="G279" s="293"/>
    </row>
    <row r="280" customFormat="false" ht="15.75" hidden="false" customHeight="false" outlineLevel="0" collapsed="false">
      <c r="A280" s="341"/>
      <c r="B280" s="295" t="s">
        <v>856</v>
      </c>
      <c r="C280" s="317"/>
      <c r="D280" s="291" t="s">
        <v>857</v>
      </c>
      <c r="E280" s="287" t="n">
        <f aca="false">SUM(E281:E282)</f>
        <v>0</v>
      </c>
      <c r="F280" s="287" t="n">
        <f aca="false">SUM(F281:F282)</f>
        <v>0</v>
      </c>
      <c r="G280" s="288" t="n">
        <f aca="false">SUM(G281:G282)</f>
        <v>0</v>
      </c>
    </row>
    <row r="281" customFormat="false" ht="15.75" hidden="false" customHeight="false" outlineLevel="0" collapsed="false">
      <c r="A281" s="341"/>
      <c r="B281" s="295"/>
      <c r="C281" s="305" t="s">
        <v>858</v>
      </c>
      <c r="D281" s="296" t="s">
        <v>859</v>
      </c>
      <c r="E281" s="287" t="n">
        <v>0</v>
      </c>
      <c r="F281" s="287" t="n">
        <v>0</v>
      </c>
      <c r="G281" s="293" t="n">
        <v>0</v>
      </c>
    </row>
    <row r="282" customFormat="false" ht="15.75" hidden="false" customHeight="false" outlineLevel="0" collapsed="false">
      <c r="A282" s="341"/>
      <c r="B282" s="295"/>
      <c r="C282" s="303" t="s">
        <v>860</v>
      </c>
      <c r="D282" s="296" t="s">
        <v>861</v>
      </c>
      <c r="E282" s="287" t="n">
        <v>0</v>
      </c>
      <c r="F282" s="287" t="n">
        <v>0</v>
      </c>
      <c r="G282" s="287" t="n">
        <v>0</v>
      </c>
    </row>
    <row r="283" customFormat="false" ht="15.75" hidden="false" customHeight="false" outlineLevel="0" collapsed="false">
      <c r="A283" s="341"/>
      <c r="B283" s="305" t="s">
        <v>862</v>
      </c>
      <c r="C283" s="305"/>
      <c r="D283" s="291" t="s">
        <v>863</v>
      </c>
      <c r="E283" s="287" t="n">
        <f aca="false">E284+E285</f>
        <v>0</v>
      </c>
      <c r="F283" s="287" t="n">
        <f aca="false">F284+F285</f>
        <v>0</v>
      </c>
      <c r="G283" s="288" t="n">
        <f aca="false">G284+G285</f>
        <v>0</v>
      </c>
    </row>
    <row r="284" customFormat="false" ht="16.5" hidden="false" customHeight="false" outlineLevel="0" collapsed="false">
      <c r="A284" s="410"/>
      <c r="B284" s="411"/>
      <c r="C284" s="324" t="s">
        <v>864</v>
      </c>
      <c r="D284" s="412" t="s">
        <v>865</v>
      </c>
      <c r="E284" s="327"/>
      <c r="F284" s="327"/>
      <c r="G284" s="351"/>
    </row>
    <row r="285" customFormat="false" ht="15.75" hidden="false" customHeight="false" outlineLevel="0" collapsed="false">
      <c r="A285" s="413"/>
      <c r="B285" s="404"/>
      <c r="C285" s="330" t="s">
        <v>866</v>
      </c>
      <c r="D285" s="331" t="s">
        <v>867</v>
      </c>
      <c r="E285" s="332"/>
      <c r="F285" s="332"/>
      <c r="G285" s="371"/>
    </row>
    <row r="286" customFormat="false" ht="18" hidden="false" customHeight="true" outlineLevel="0" collapsed="false">
      <c r="A286" s="341"/>
      <c r="B286" s="295" t="s">
        <v>868</v>
      </c>
      <c r="C286" s="295"/>
      <c r="D286" s="291" t="s">
        <v>869</v>
      </c>
      <c r="E286" s="287"/>
      <c r="F286" s="287"/>
      <c r="G286" s="293"/>
    </row>
    <row r="287" customFormat="false" ht="18" hidden="false" customHeight="true" outlineLevel="0" collapsed="false">
      <c r="A287" s="341"/>
      <c r="B287" s="295" t="s">
        <v>870</v>
      </c>
      <c r="C287" s="295"/>
      <c r="D287" s="291" t="s">
        <v>871</v>
      </c>
      <c r="E287" s="287"/>
      <c r="F287" s="287"/>
      <c r="G287" s="293"/>
    </row>
    <row r="288" customFormat="false" ht="18" hidden="false" customHeight="true" outlineLevel="0" collapsed="false">
      <c r="A288" s="341"/>
      <c r="B288" s="295" t="s">
        <v>872</v>
      </c>
      <c r="C288" s="317"/>
      <c r="D288" s="291" t="s">
        <v>873</v>
      </c>
      <c r="E288" s="334" t="n">
        <v>102993000</v>
      </c>
      <c r="F288" s="334" t="n">
        <v>76694950</v>
      </c>
      <c r="G288" s="293" t="n">
        <v>44096064</v>
      </c>
    </row>
    <row r="289" customFormat="false" ht="15.75" hidden="false" customHeight="false" outlineLevel="0" collapsed="false">
      <c r="A289" s="338"/>
      <c r="B289" s="339"/>
      <c r="C289" s="339"/>
      <c r="D289" s="291"/>
      <c r="E289" s="287"/>
      <c r="F289" s="287"/>
      <c r="G289" s="293"/>
    </row>
    <row r="290" customFormat="false" ht="15.75" hidden="false" customHeight="false" outlineLevel="0" collapsed="false">
      <c r="A290" s="302" t="s">
        <v>874</v>
      </c>
      <c r="B290" s="340"/>
      <c r="C290" s="358"/>
      <c r="D290" s="286" t="s">
        <v>875</v>
      </c>
      <c r="E290" s="287" t="n">
        <f aca="false">E292+E293+E296+E297</f>
        <v>179610000</v>
      </c>
      <c r="F290" s="287" t="n">
        <f aca="false">F292+F293+F296+F297</f>
        <v>96023000</v>
      </c>
      <c r="G290" s="288" t="n">
        <f aca="false">G292+G293+G296+G297</f>
        <v>75140324</v>
      </c>
    </row>
    <row r="291" customFormat="false" ht="15.75" hidden="false" customHeight="false" outlineLevel="0" collapsed="false">
      <c r="A291" s="289" t="s">
        <v>698</v>
      </c>
      <c r="B291" s="290"/>
      <c r="C291" s="290"/>
      <c r="D291" s="291"/>
      <c r="E291" s="287"/>
      <c r="F291" s="287"/>
      <c r="G291" s="293"/>
    </row>
    <row r="292" customFormat="false" ht="18" hidden="false" customHeight="true" outlineLevel="0" collapsed="false">
      <c r="A292" s="289"/>
      <c r="B292" s="359" t="s">
        <v>876</v>
      </c>
      <c r="C292" s="290"/>
      <c r="D292" s="291" t="s">
        <v>877</v>
      </c>
      <c r="E292" s="287" t="n">
        <v>5625000</v>
      </c>
      <c r="F292" s="287" t="n">
        <v>4000000</v>
      </c>
      <c r="G292" s="293" t="n">
        <v>18000</v>
      </c>
    </row>
    <row r="293" customFormat="false" ht="18" hidden="false" customHeight="true" outlineLevel="0" collapsed="false">
      <c r="A293" s="341"/>
      <c r="B293" s="295" t="s">
        <v>878</v>
      </c>
      <c r="C293" s="295"/>
      <c r="D293" s="291" t="s">
        <v>879</v>
      </c>
      <c r="E293" s="287" t="n">
        <f aca="false">E294+E295</f>
        <v>173152000</v>
      </c>
      <c r="F293" s="287" t="n">
        <f aca="false">F294+F295</f>
        <v>91290000</v>
      </c>
      <c r="G293" s="288" t="n">
        <f aca="false">G294+G295</f>
        <v>74617514</v>
      </c>
    </row>
    <row r="294" customFormat="false" ht="18" hidden="false" customHeight="true" outlineLevel="0" collapsed="false">
      <c r="A294" s="341"/>
      <c r="B294" s="295"/>
      <c r="C294" s="295" t="s">
        <v>880</v>
      </c>
      <c r="D294" s="291" t="s">
        <v>881</v>
      </c>
      <c r="E294" s="287" t="n">
        <v>170152000</v>
      </c>
      <c r="F294" s="287" t="n">
        <v>88290000</v>
      </c>
      <c r="G294" s="293" t="n">
        <v>74617514</v>
      </c>
    </row>
    <row r="295" customFormat="false" ht="18" hidden="false" customHeight="true" outlineLevel="0" collapsed="false">
      <c r="A295" s="341"/>
      <c r="B295" s="295"/>
      <c r="C295" s="295" t="s">
        <v>882</v>
      </c>
      <c r="D295" s="291" t="s">
        <v>883</v>
      </c>
      <c r="E295" s="287" t="n">
        <v>3000000</v>
      </c>
      <c r="F295" s="287" t="n">
        <v>3000000</v>
      </c>
      <c r="G295" s="293" t="n">
        <v>0</v>
      </c>
    </row>
    <row r="296" customFormat="false" ht="18" hidden="false" customHeight="true" outlineLevel="0" collapsed="false">
      <c r="A296" s="341"/>
      <c r="B296" s="295" t="s">
        <v>884</v>
      </c>
      <c r="C296" s="295"/>
      <c r="D296" s="291" t="s">
        <v>885</v>
      </c>
      <c r="E296" s="287"/>
      <c r="F296" s="287"/>
      <c r="G296" s="409"/>
    </row>
    <row r="297" customFormat="false" ht="18" hidden="false" customHeight="true" outlineLevel="0" collapsed="false">
      <c r="A297" s="338"/>
      <c r="B297" s="295" t="s">
        <v>886</v>
      </c>
      <c r="C297" s="291"/>
      <c r="D297" s="285" t="s">
        <v>887</v>
      </c>
      <c r="E297" s="287" t="n">
        <v>833000</v>
      </c>
      <c r="F297" s="287" t="n">
        <v>733000</v>
      </c>
      <c r="G297" s="293" t="n">
        <v>504810</v>
      </c>
    </row>
    <row r="298" customFormat="false" ht="15.75" hidden="false" customHeight="true" outlineLevel="0" collapsed="false">
      <c r="A298" s="360" t="s">
        <v>888</v>
      </c>
      <c r="B298" s="360"/>
      <c r="C298" s="360"/>
      <c r="D298" s="315" t="s">
        <v>889</v>
      </c>
      <c r="E298" s="287" t="n">
        <f aca="false">E299+E307+E313+E320+E330</f>
        <v>24802000</v>
      </c>
      <c r="F298" s="287" t="n">
        <f aca="false">F299+F307+F313+F320+F330</f>
        <v>13713000</v>
      </c>
      <c r="G298" s="288"/>
    </row>
    <row r="299" customFormat="false" ht="15.75" hidden="false" customHeight="false" outlineLevel="0" collapsed="false">
      <c r="A299" s="302" t="s">
        <v>890</v>
      </c>
      <c r="B299" s="342"/>
      <c r="C299" s="305"/>
      <c r="D299" s="286" t="s">
        <v>891</v>
      </c>
      <c r="E299" s="287" t="n">
        <f aca="false">E301</f>
        <v>0</v>
      </c>
      <c r="F299" s="287" t="n">
        <f aca="false">F301</f>
        <v>0</v>
      </c>
      <c r="G299" s="288" t="n">
        <f aca="false">G301</f>
        <v>0</v>
      </c>
    </row>
    <row r="300" customFormat="false" ht="15.75" hidden="false" customHeight="false" outlineLevel="0" collapsed="false">
      <c r="A300" s="289" t="s">
        <v>698</v>
      </c>
      <c r="B300" s="290"/>
      <c r="C300" s="290"/>
      <c r="D300" s="291"/>
      <c r="E300" s="287"/>
      <c r="F300" s="287"/>
      <c r="G300" s="293"/>
    </row>
    <row r="301" customFormat="false" ht="33" hidden="false" customHeight="true" outlineLevel="0" collapsed="false">
      <c r="A301" s="341"/>
      <c r="B301" s="303" t="s">
        <v>892</v>
      </c>
      <c r="C301" s="303"/>
      <c r="D301" s="291" t="s">
        <v>893</v>
      </c>
      <c r="E301" s="287" t="n">
        <f aca="false">SUM(E302:E305)</f>
        <v>0</v>
      </c>
      <c r="F301" s="287" t="n">
        <f aca="false">SUM(F302:F305)</f>
        <v>0</v>
      </c>
      <c r="G301" s="288" t="n">
        <f aca="false">SUM(G302:G305)</f>
        <v>0</v>
      </c>
    </row>
    <row r="302" customFormat="false" ht="18" hidden="false" customHeight="true" outlineLevel="0" collapsed="false">
      <c r="A302" s="341"/>
      <c r="B302" s="342"/>
      <c r="C302" s="295" t="s">
        <v>894</v>
      </c>
      <c r="D302" s="296" t="s">
        <v>895</v>
      </c>
      <c r="E302" s="287"/>
      <c r="F302" s="287"/>
      <c r="G302" s="293"/>
    </row>
    <row r="303" customFormat="false" ht="18" hidden="false" customHeight="true" outlineLevel="0" collapsed="false">
      <c r="A303" s="341"/>
      <c r="B303" s="342"/>
      <c r="C303" s="295" t="s">
        <v>896</v>
      </c>
      <c r="D303" s="296" t="s">
        <v>897</v>
      </c>
      <c r="E303" s="287"/>
      <c r="F303" s="287"/>
      <c r="G303" s="293"/>
    </row>
    <row r="304" customFormat="false" ht="18" hidden="false" customHeight="true" outlineLevel="0" collapsed="false">
      <c r="A304" s="341"/>
      <c r="B304" s="342"/>
      <c r="C304" s="295" t="s">
        <v>898</v>
      </c>
      <c r="D304" s="296" t="s">
        <v>899</v>
      </c>
      <c r="E304" s="287"/>
      <c r="F304" s="287"/>
      <c r="G304" s="293"/>
    </row>
    <row r="305" customFormat="false" ht="18" hidden="false" customHeight="true" outlineLevel="0" collapsed="false">
      <c r="A305" s="341"/>
      <c r="B305" s="342"/>
      <c r="C305" s="305" t="s">
        <v>900</v>
      </c>
      <c r="D305" s="296" t="s">
        <v>901</v>
      </c>
      <c r="E305" s="287"/>
      <c r="F305" s="287"/>
      <c r="G305" s="293"/>
    </row>
    <row r="306" customFormat="false" ht="15.75" hidden="false" customHeight="false" outlineLevel="0" collapsed="false">
      <c r="A306" s="361"/>
      <c r="B306" s="362"/>
      <c r="C306" s="362"/>
      <c r="D306" s="291"/>
      <c r="E306" s="287"/>
      <c r="F306" s="287"/>
      <c r="G306" s="293"/>
    </row>
    <row r="307" customFormat="false" ht="15.75" hidden="false" customHeight="false" outlineLevel="0" collapsed="false">
      <c r="A307" s="302" t="s">
        <v>902</v>
      </c>
      <c r="B307" s="342"/>
      <c r="C307" s="317"/>
      <c r="D307" s="286" t="s">
        <v>903</v>
      </c>
      <c r="E307" s="287" t="n">
        <f aca="false">E309+E310+E311</f>
        <v>0</v>
      </c>
      <c r="F307" s="287" t="n">
        <f aca="false">F309+F310+F311</f>
        <v>0</v>
      </c>
      <c r="G307" s="288" t="n">
        <f aca="false">G309+G310+G311</f>
        <v>0</v>
      </c>
    </row>
    <row r="308" customFormat="false" ht="15.75" hidden="false" customHeight="false" outlineLevel="0" collapsed="false">
      <c r="A308" s="289" t="s">
        <v>698</v>
      </c>
      <c r="B308" s="290"/>
      <c r="C308" s="290"/>
      <c r="D308" s="291"/>
      <c r="E308" s="287"/>
      <c r="F308" s="287"/>
      <c r="G308" s="293"/>
    </row>
    <row r="309" customFormat="false" ht="15.75" hidden="false" customHeight="false" outlineLevel="0" collapsed="false">
      <c r="A309" s="302"/>
      <c r="B309" s="295" t="s">
        <v>904</v>
      </c>
      <c r="C309" s="305"/>
      <c r="D309" s="291" t="s">
        <v>905</v>
      </c>
      <c r="E309" s="287"/>
      <c r="F309" s="287"/>
      <c r="G309" s="293"/>
    </row>
    <row r="310" customFormat="false" ht="15.75" hidden="false" customHeight="false" outlineLevel="0" collapsed="false">
      <c r="A310" s="302"/>
      <c r="B310" s="295" t="s">
        <v>906</v>
      </c>
      <c r="C310" s="305"/>
      <c r="D310" s="291" t="s">
        <v>907</v>
      </c>
      <c r="E310" s="287"/>
      <c r="F310" s="287"/>
      <c r="G310" s="293"/>
    </row>
    <row r="311" customFormat="false" ht="15.75" hidden="false" customHeight="false" outlineLevel="0" collapsed="false">
      <c r="A311" s="302"/>
      <c r="B311" s="305" t="s">
        <v>908</v>
      </c>
      <c r="C311" s="305"/>
      <c r="D311" s="291" t="s">
        <v>909</v>
      </c>
      <c r="E311" s="287"/>
      <c r="F311" s="287"/>
      <c r="G311" s="293"/>
    </row>
    <row r="312" customFormat="false" ht="15.75" hidden="false" customHeight="false" outlineLevel="0" collapsed="false">
      <c r="A312" s="289"/>
      <c r="B312" s="290"/>
      <c r="C312" s="290"/>
      <c r="D312" s="291"/>
      <c r="E312" s="287"/>
      <c r="F312" s="287"/>
      <c r="G312" s="293"/>
    </row>
    <row r="313" customFormat="false" ht="15.75" hidden="false" customHeight="false" outlineLevel="0" collapsed="false">
      <c r="A313" s="372" t="s">
        <v>910</v>
      </c>
      <c r="B313" s="340"/>
      <c r="C313" s="358"/>
      <c r="D313" s="286" t="s">
        <v>911</v>
      </c>
      <c r="E313" s="287" t="n">
        <f aca="false">E315</f>
        <v>0</v>
      </c>
      <c r="F313" s="287" t="n">
        <f aca="false">F315</f>
        <v>0</v>
      </c>
      <c r="G313" s="288" t="n">
        <f aca="false">G315</f>
        <v>0</v>
      </c>
    </row>
    <row r="314" customFormat="false" ht="15.75" hidden="false" customHeight="false" outlineLevel="0" collapsed="false">
      <c r="A314" s="289" t="s">
        <v>698</v>
      </c>
      <c r="B314" s="290"/>
      <c r="C314" s="290"/>
      <c r="D314" s="291"/>
      <c r="E314" s="287"/>
      <c r="F314" s="287"/>
      <c r="G314" s="293"/>
    </row>
    <row r="315" customFormat="false" ht="15.75" hidden="false" customHeight="false" outlineLevel="0" collapsed="false">
      <c r="A315" s="341"/>
      <c r="B315" s="305" t="s">
        <v>912</v>
      </c>
      <c r="C315" s="358"/>
      <c r="D315" s="291" t="s">
        <v>913</v>
      </c>
      <c r="E315" s="287" t="n">
        <f aca="false">SUM(E316:E318)</f>
        <v>0</v>
      </c>
      <c r="F315" s="287" t="n">
        <f aca="false">SUM(F316:F318)</f>
        <v>0</v>
      </c>
      <c r="G315" s="288" t="n">
        <f aca="false">SUM(G316:G318)</f>
        <v>0</v>
      </c>
    </row>
    <row r="316" customFormat="false" ht="15.75" hidden="false" customHeight="false" outlineLevel="0" collapsed="false">
      <c r="A316" s="341"/>
      <c r="B316" s="305"/>
      <c r="C316" s="295" t="s">
        <v>914</v>
      </c>
      <c r="D316" s="296" t="s">
        <v>915</v>
      </c>
      <c r="E316" s="287"/>
      <c r="F316" s="287"/>
      <c r="G316" s="293"/>
    </row>
    <row r="317" customFormat="false" ht="15.75" hidden="false" customHeight="false" outlineLevel="0" collapsed="false">
      <c r="A317" s="341"/>
      <c r="B317" s="305"/>
      <c r="C317" s="295" t="s">
        <v>916</v>
      </c>
      <c r="D317" s="296" t="s">
        <v>917</v>
      </c>
      <c r="E317" s="287"/>
      <c r="F317" s="287"/>
      <c r="G317" s="293"/>
    </row>
    <row r="318" customFormat="false" ht="15.75" hidden="false" customHeight="false" outlineLevel="0" collapsed="false">
      <c r="A318" s="341"/>
      <c r="B318" s="305"/>
      <c r="C318" s="305" t="s">
        <v>918</v>
      </c>
      <c r="D318" s="316" t="s">
        <v>919</v>
      </c>
      <c r="E318" s="287"/>
      <c r="F318" s="287"/>
      <c r="G318" s="293"/>
    </row>
    <row r="319" customFormat="false" ht="15.75" hidden="false" customHeight="false" outlineLevel="0" collapsed="false">
      <c r="A319" s="338"/>
      <c r="B319" s="339"/>
      <c r="C319" s="339"/>
      <c r="D319" s="291"/>
      <c r="E319" s="287"/>
      <c r="F319" s="287"/>
      <c r="G319" s="293"/>
    </row>
    <row r="320" customFormat="false" ht="15.75" hidden="false" customHeight="false" outlineLevel="0" collapsed="false">
      <c r="A320" s="302" t="s">
        <v>920</v>
      </c>
      <c r="B320" s="340"/>
      <c r="C320" s="358"/>
      <c r="D320" s="286" t="s">
        <v>921</v>
      </c>
      <c r="E320" s="287" t="n">
        <f aca="false">E322+E326+E328</f>
        <v>24802000</v>
      </c>
      <c r="F320" s="287" t="n">
        <f aca="false">F322+F326+F328</f>
        <v>13713000</v>
      </c>
      <c r="G320" s="288" t="n">
        <f aca="false">G322+G326+G328</f>
        <v>9861880</v>
      </c>
    </row>
    <row r="321" customFormat="false" ht="15.75" hidden="false" customHeight="false" outlineLevel="0" collapsed="false">
      <c r="A321" s="289" t="s">
        <v>698</v>
      </c>
      <c r="B321" s="290"/>
      <c r="C321" s="290"/>
      <c r="D321" s="291"/>
      <c r="E321" s="287"/>
      <c r="F321" s="287"/>
      <c r="G321" s="293"/>
    </row>
    <row r="322" customFormat="false" ht="15.75" hidden="false" customHeight="false" outlineLevel="0" collapsed="false">
      <c r="A322" s="341"/>
      <c r="B322" s="295" t="s">
        <v>922</v>
      </c>
      <c r="C322" s="317"/>
      <c r="D322" s="291" t="s">
        <v>923</v>
      </c>
      <c r="E322" s="287" t="n">
        <f aca="false">SUM(E323:E325)</f>
        <v>24802000</v>
      </c>
      <c r="F322" s="287" t="n">
        <f aca="false">SUM(F323:F325)</f>
        <v>13713000</v>
      </c>
      <c r="G322" s="288" t="n">
        <f aca="false">SUM(G323:G325)</f>
        <v>9861880</v>
      </c>
    </row>
    <row r="323" customFormat="false" ht="15.75" hidden="false" customHeight="false" outlineLevel="0" collapsed="false">
      <c r="A323" s="341"/>
      <c r="B323" s="295"/>
      <c r="C323" s="305" t="s">
        <v>924</v>
      </c>
      <c r="D323" s="316" t="s">
        <v>925</v>
      </c>
      <c r="E323" s="287" t="n">
        <v>0</v>
      </c>
      <c r="F323" s="287" t="n">
        <v>0</v>
      </c>
      <c r="G323" s="293"/>
    </row>
    <row r="324" customFormat="false" ht="15.75" hidden="false" customHeight="false" outlineLevel="0" collapsed="false">
      <c r="A324" s="341"/>
      <c r="B324" s="295"/>
      <c r="C324" s="305" t="s">
        <v>926</v>
      </c>
      <c r="D324" s="316" t="s">
        <v>927</v>
      </c>
      <c r="E324" s="287"/>
      <c r="F324" s="287"/>
      <c r="G324" s="293"/>
    </row>
    <row r="325" customFormat="false" ht="15.75" hidden="false" customHeight="false" outlineLevel="0" collapsed="false">
      <c r="A325" s="341"/>
      <c r="B325" s="295"/>
      <c r="C325" s="295" t="s">
        <v>928</v>
      </c>
      <c r="D325" s="316" t="s">
        <v>929</v>
      </c>
      <c r="E325" s="287" t="n">
        <v>24802000</v>
      </c>
      <c r="F325" s="287" t="n">
        <v>13713000</v>
      </c>
      <c r="G325" s="293" t="n">
        <v>9861880</v>
      </c>
    </row>
    <row r="326" customFormat="false" ht="15.75" hidden="false" customHeight="false" outlineLevel="0" collapsed="false">
      <c r="A326" s="341"/>
      <c r="B326" s="295" t="s">
        <v>930</v>
      </c>
      <c r="C326" s="295"/>
      <c r="D326" s="291" t="s">
        <v>931</v>
      </c>
      <c r="E326" s="287" t="n">
        <f aca="false">E327</f>
        <v>0</v>
      </c>
      <c r="F326" s="287" t="n">
        <f aca="false">F327</f>
        <v>0</v>
      </c>
      <c r="G326" s="288" t="n">
        <f aca="false">G327</f>
        <v>0</v>
      </c>
    </row>
    <row r="327" customFormat="false" ht="15.75" hidden="false" customHeight="false" outlineLevel="0" collapsed="false">
      <c r="A327" s="341"/>
      <c r="B327" s="295"/>
      <c r="C327" s="295" t="s">
        <v>932</v>
      </c>
      <c r="D327" s="296" t="s">
        <v>933</v>
      </c>
      <c r="E327" s="287"/>
      <c r="F327" s="287"/>
      <c r="G327" s="293"/>
    </row>
    <row r="328" customFormat="false" ht="15.75" hidden="false" customHeight="false" outlineLevel="0" collapsed="false">
      <c r="A328" s="373"/>
      <c r="B328" s="295" t="s">
        <v>934</v>
      </c>
      <c r="C328" s="339"/>
      <c r="D328" s="291" t="s">
        <v>935</v>
      </c>
      <c r="E328" s="287"/>
      <c r="F328" s="287"/>
      <c r="G328" s="293"/>
    </row>
    <row r="329" customFormat="false" ht="15.75" hidden="false" customHeight="false" outlineLevel="0" collapsed="false">
      <c r="A329" s="338"/>
      <c r="B329" s="339"/>
      <c r="C329" s="339"/>
      <c r="D329" s="291"/>
      <c r="E329" s="287"/>
      <c r="F329" s="287"/>
      <c r="G329" s="293"/>
    </row>
    <row r="330" customFormat="false" ht="15.75" hidden="false" customHeight="false" outlineLevel="0" collapsed="false">
      <c r="A330" s="302" t="s">
        <v>936</v>
      </c>
      <c r="B330" s="340"/>
      <c r="C330" s="305"/>
      <c r="D330" s="286" t="s">
        <v>937</v>
      </c>
      <c r="E330" s="287" t="n">
        <f aca="false">E332+E333+E334+E335+E336</f>
        <v>0</v>
      </c>
      <c r="F330" s="287" t="n">
        <f aca="false">F332+F333+F334+F335+F336</f>
        <v>0</v>
      </c>
      <c r="G330" s="288" t="n">
        <f aca="false">G332+G333+G334+G335+G336</f>
        <v>0</v>
      </c>
    </row>
    <row r="331" customFormat="false" ht="15.75" hidden="false" customHeight="false" outlineLevel="0" collapsed="false">
      <c r="A331" s="289" t="s">
        <v>698</v>
      </c>
      <c r="B331" s="290"/>
      <c r="C331" s="290"/>
      <c r="D331" s="291"/>
      <c r="E331" s="287"/>
      <c r="F331" s="287"/>
      <c r="G331" s="293"/>
    </row>
    <row r="332" customFormat="false" ht="16.5" hidden="false" customHeight="true" outlineLevel="0" collapsed="false">
      <c r="A332" s="401"/>
      <c r="B332" s="402" t="s">
        <v>938</v>
      </c>
      <c r="C332" s="402"/>
      <c r="D332" s="326" t="s">
        <v>939</v>
      </c>
      <c r="E332" s="327"/>
      <c r="F332" s="327"/>
      <c r="G332" s="351"/>
    </row>
    <row r="333" customFormat="false" ht="15.75" hidden="false" customHeight="false" outlineLevel="0" collapsed="false">
      <c r="A333" s="414"/>
      <c r="B333" s="330" t="s">
        <v>940</v>
      </c>
      <c r="C333" s="404"/>
      <c r="D333" s="352" t="s">
        <v>941</v>
      </c>
      <c r="E333" s="332"/>
      <c r="F333" s="332"/>
      <c r="G333" s="371"/>
    </row>
    <row r="334" customFormat="false" ht="15.75" hidden="false" customHeight="false" outlineLevel="0" collapsed="false">
      <c r="A334" s="302"/>
      <c r="B334" s="295" t="s">
        <v>942</v>
      </c>
      <c r="C334" s="305"/>
      <c r="D334" s="291" t="s">
        <v>943</v>
      </c>
      <c r="E334" s="287"/>
      <c r="F334" s="287"/>
      <c r="G334" s="293"/>
    </row>
    <row r="335" customFormat="false" ht="15.75" hidden="false" customHeight="false" outlineLevel="0" collapsed="false">
      <c r="A335" s="302"/>
      <c r="B335" s="295" t="s">
        <v>944</v>
      </c>
      <c r="C335" s="305"/>
      <c r="D335" s="291" t="s">
        <v>945</v>
      </c>
      <c r="E335" s="287"/>
      <c r="F335" s="287"/>
      <c r="G335" s="293"/>
    </row>
    <row r="336" customFormat="false" ht="15.75" hidden="false" customHeight="false" outlineLevel="0" collapsed="false">
      <c r="A336" s="302"/>
      <c r="B336" s="305" t="s">
        <v>946</v>
      </c>
      <c r="C336" s="305"/>
      <c r="D336" s="291" t="s">
        <v>947</v>
      </c>
      <c r="E336" s="287" t="n">
        <v>0</v>
      </c>
      <c r="F336" s="287" t="n">
        <v>0</v>
      </c>
      <c r="G336" s="293"/>
    </row>
    <row r="337" customFormat="false" ht="15.75" hidden="false" customHeight="false" outlineLevel="0" collapsed="false">
      <c r="A337" s="338"/>
      <c r="B337" s="339"/>
      <c r="C337" s="339"/>
      <c r="D337" s="291"/>
      <c r="E337" s="287"/>
      <c r="F337" s="287"/>
      <c r="G337" s="293"/>
    </row>
    <row r="338" customFormat="false" ht="15.75" hidden="false" customHeight="false" outlineLevel="0" collapsed="false">
      <c r="A338" s="375" t="s">
        <v>948</v>
      </c>
      <c r="B338" s="376"/>
      <c r="C338" s="376"/>
      <c r="D338" s="286" t="s">
        <v>949</v>
      </c>
      <c r="E338" s="287" t="n">
        <f aca="false">E339+E340+E341</f>
        <v>0</v>
      </c>
      <c r="F338" s="287" t="n">
        <f aca="false">F339+F340+F341</f>
        <v>0</v>
      </c>
      <c r="G338" s="288" t="n">
        <f aca="false">G339+G340+G341</f>
        <v>96093598</v>
      </c>
    </row>
    <row r="339" customFormat="false" ht="15.75" hidden="false" customHeight="false" outlineLevel="0" collapsed="false">
      <c r="A339" s="378" t="s">
        <v>950</v>
      </c>
      <c r="B339" s="379"/>
      <c r="C339" s="379"/>
      <c r="D339" s="291" t="s">
        <v>951</v>
      </c>
      <c r="E339" s="287"/>
      <c r="F339" s="287"/>
      <c r="G339" s="293"/>
    </row>
    <row r="340" customFormat="false" ht="15.75" hidden="false" customHeight="false" outlineLevel="0" collapsed="false">
      <c r="A340" s="378" t="s">
        <v>962</v>
      </c>
      <c r="B340" s="379"/>
      <c r="C340" s="379"/>
      <c r="D340" s="291" t="s">
        <v>953</v>
      </c>
      <c r="E340" s="415" t="n">
        <f aca="false">'02 buget local - venituri'!C323-'02 buget local - cheltuieli '!E177</f>
        <v>0</v>
      </c>
      <c r="F340" s="415" t="n">
        <v>0</v>
      </c>
      <c r="G340" s="293" t="n">
        <f aca="false">'02 buget local - venituri'!E323-'02 buget local - cheltuieli '!G177</f>
        <v>96093598</v>
      </c>
    </row>
    <row r="341" customFormat="false" ht="16.5" hidden="false" customHeight="false" outlineLevel="0" collapsed="false">
      <c r="A341" s="383" t="s">
        <v>963</v>
      </c>
      <c r="B341" s="416"/>
      <c r="C341" s="416"/>
      <c r="D341" s="417" t="s">
        <v>955</v>
      </c>
      <c r="E341" s="418"/>
      <c r="F341" s="419"/>
      <c r="G341" s="387"/>
    </row>
    <row r="342" s="420" customFormat="true" ht="30.75" hidden="false" customHeight="true" outlineLevel="0" collapsed="false">
      <c r="A342" s="388" t="s">
        <v>964</v>
      </c>
      <c r="B342" s="388"/>
      <c r="C342" s="388"/>
      <c r="D342" s="389" t="s">
        <v>958</v>
      </c>
      <c r="E342" s="390" t="n">
        <f aca="false">E344+E359+E371+E435+E456</f>
        <v>1632142030</v>
      </c>
      <c r="F342" s="390" t="n">
        <f aca="false">F344+F359+F371+F435+F456</f>
        <v>1368037880</v>
      </c>
      <c r="G342" s="391" t="n">
        <f aca="false">G344+G359+G371+G435+G456</f>
        <v>341398770</v>
      </c>
      <c r="H342" s="420" t="n">
        <f aca="false">G342/F342*100</f>
        <v>24.9553594232347</v>
      </c>
    </row>
    <row r="343" customFormat="false" ht="15.75" hidden="false" customHeight="false" outlineLevel="0" collapsed="false">
      <c r="A343" s="421"/>
      <c r="B343" s="422"/>
      <c r="C343" s="422"/>
      <c r="D343" s="356"/>
      <c r="E343" s="423"/>
      <c r="F343" s="423"/>
      <c r="G343" s="398"/>
    </row>
    <row r="344" customFormat="false" ht="15.75" hidden="false" customHeight="true" outlineLevel="0" collapsed="false">
      <c r="A344" s="424" t="s">
        <v>965</v>
      </c>
      <c r="B344" s="424"/>
      <c r="C344" s="424"/>
      <c r="D344" s="400" t="s">
        <v>695</v>
      </c>
      <c r="E344" s="287" t="n">
        <f aca="false">E345+E350</f>
        <v>110344500</v>
      </c>
      <c r="F344" s="287" t="n">
        <f aca="false">F345+F350</f>
        <v>98683980</v>
      </c>
      <c r="G344" s="288" t="n">
        <f aca="false">G345+G350</f>
        <v>6003364</v>
      </c>
    </row>
    <row r="345" customFormat="false" ht="15.75" hidden="false" customHeight="false" outlineLevel="0" collapsed="false">
      <c r="A345" s="283" t="s">
        <v>696</v>
      </c>
      <c r="B345" s="284"/>
      <c r="C345" s="285"/>
      <c r="D345" s="286" t="s">
        <v>697</v>
      </c>
      <c r="E345" s="287" t="n">
        <f aca="false">E347</f>
        <v>109983500</v>
      </c>
      <c r="F345" s="287" t="n">
        <f aca="false">F347</f>
        <v>98622980</v>
      </c>
      <c r="G345" s="288" t="n">
        <f aca="false">G347</f>
        <v>5942912</v>
      </c>
    </row>
    <row r="346" customFormat="false" ht="15.75" hidden="false" customHeight="false" outlineLevel="0" collapsed="false">
      <c r="A346" s="289" t="s">
        <v>698</v>
      </c>
      <c r="B346" s="290"/>
      <c r="C346" s="290"/>
      <c r="D346" s="291"/>
      <c r="E346" s="292"/>
      <c r="F346" s="292"/>
      <c r="G346" s="293"/>
    </row>
    <row r="347" customFormat="false" ht="15.75" hidden="false" customHeight="false" outlineLevel="0" collapsed="false">
      <c r="A347" s="294"/>
      <c r="B347" s="295" t="s">
        <v>699</v>
      </c>
      <c r="C347" s="285"/>
      <c r="D347" s="291" t="s">
        <v>700</v>
      </c>
      <c r="E347" s="287" t="n">
        <f aca="false">E348</f>
        <v>109983500</v>
      </c>
      <c r="F347" s="287" t="n">
        <f aca="false">F348</f>
        <v>98622980</v>
      </c>
      <c r="G347" s="288" t="n">
        <f aca="false">G348</f>
        <v>5942912</v>
      </c>
    </row>
    <row r="348" customFormat="false" ht="15.75" hidden="false" customHeight="false" outlineLevel="0" collapsed="false">
      <c r="A348" s="294"/>
      <c r="B348" s="295"/>
      <c r="C348" s="295" t="s">
        <v>701</v>
      </c>
      <c r="D348" s="296" t="s">
        <v>702</v>
      </c>
      <c r="E348" s="292" t="n">
        <v>109983500</v>
      </c>
      <c r="F348" s="292" t="n">
        <v>98622980</v>
      </c>
      <c r="G348" s="293" t="n">
        <v>5942912</v>
      </c>
    </row>
    <row r="349" customFormat="false" ht="15.75" hidden="false" customHeight="false" outlineLevel="0" collapsed="false">
      <c r="A349" s="297"/>
      <c r="B349" s="298"/>
      <c r="C349" s="298"/>
      <c r="D349" s="291"/>
      <c r="E349" s="292"/>
      <c r="F349" s="292"/>
      <c r="G349" s="293"/>
    </row>
    <row r="350" customFormat="false" ht="15.75" hidden="false" customHeight="false" outlineLevel="0" collapsed="false">
      <c r="A350" s="283" t="s">
        <v>703</v>
      </c>
      <c r="B350" s="284"/>
      <c r="C350" s="285"/>
      <c r="D350" s="286" t="s">
        <v>704</v>
      </c>
      <c r="E350" s="287" t="n">
        <f aca="false">SUM(E352:E356)</f>
        <v>361000</v>
      </c>
      <c r="F350" s="287" t="n">
        <f aca="false">SUM(F352:F356)</f>
        <v>61000</v>
      </c>
      <c r="G350" s="288" t="n">
        <f aca="false">SUM(G352:G356)</f>
        <v>60452</v>
      </c>
    </row>
    <row r="351" customFormat="false" ht="15.75" hidden="false" customHeight="false" outlineLevel="0" collapsed="false">
      <c r="A351" s="289" t="s">
        <v>698</v>
      </c>
      <c r="B351" s="290"/>
      <c r="C351" s="290"/>
      <c r="D351" s="291"/>
      <c r="E351" s="292"/>
      <c r="F351" s="292"/>
      <c r="G351" s="293"/>
    </row>
    <row r="352" customFormat="false" ht="20.25" hidden="false" customHeight="true" outlineLevel="0" collapsed="false">
      <c r="A352" s="300"/>
      <c r="B352" s="301" t="s">
        <v>705</v>
      </c>
      <c r="C352" s="285"/>
      <c r="D352" s="291" t="s">
        <v>706</v>
      </c>
      <c r="E352" s="292"/>
      <c r="F352" s="292"/>
      <c r="G352" s="293"/>
    </row>
    <row r="353" customFormat="false" ht="20.25" hidden="false" customHeight="true" outlineLevel="0" collapsed="false">
      <c r="A353" s="302"/>
      <c r="B353" s="305" t="s">
        <v>707</v>
      </c>
      <c r="C353" s="285"/>
      <c r="D353" s="291" t="s">
        <v>708</v>
      </c>
      <c r="E353" s="292"/>
      <c r="F353" s="292"/>
      <c r="G353" s="293"/>
    </row>
    <row r="354" customFormat="false" ht="28.5" hidden="false" customHeight="true" outlineLevel="0" collapsed="false">
      <c r="A354" s="302"/>
      <c r="B354" s="304" t="s">
        <v>709</v>
      </c>
      <c r="C354" s="304"/>
      <c r="D354" s="291" t="s">
        <v>710</v>
      </c>
      <c r="E354" s="292"/>
      <c r="F354" s="292"/>
      <c r="G354" s="293"/>
    </row>
    <row r="355" customFormat="false" ht="20.25" hidden="false" customHeight="true" outlineLevel="0" collapsed="false">
      <c r="A355" s="302"/>
      <c r="B355" s="305" t="s">
        <v>711</v>
      </c>
      <c r="C355" s="285"/>
      <c r="D355" s="291" t="s">
        <v>712</v>
      </c>
      <c r="E355" s="292" t="n">
        <v>361000</v>
      </c>
      <c r="F355" s="292" t="n">
        <v>61000</v>
      </c>
      <c r="G355" s="293" t="n">
        <v>60452</v>
      </c>
    </row>
    <row r="356" customFormat="false" ht="20.25" hidden="false" customHeight="true" outlineLevel="0" collapsed="false">
      <c r="A356" s="306"/>
      <c r="B356" s="295" t="s">
        <v>713</v>
      </c>
      <c r="C356" s="307"/>
      <c r="D356" s="291" t="s">
        <v>714</v>
      </c>
      <c r="E356" s="292"/>
      <c r="F356" s="292"/>
      <c r="G356" s="293"/>
    </row>
    <row r="357" customFormat="false" ht="15.75" hidden="false" customHeight="false" outlineLevel="0" collapsed="false">
      <c r="A357" s="297"/>
      <c r="B357" s="308"/>
      <c r="C357" s="308"/>
      <c r="D357" s="291"/>
      <c r="E357" s="292"/>
      <c r="F357" s="292"/>
      <c r="G357" s="293"/>
    </row>
    <row r="358" customFormat="false" ht="15.75" hidden="false" customHeight="false" outlineLevel="0" collapsed="false">
      <c r="A358" s="297"/>
      <c r="B358" s="298"/>
      <c r="C358" s="298"/>
      <c r="D358" s="291"/>
      <c r="E358" s="292"/>
      <c r="F358" s="292"/>
      <c r="G358" s="293"/>
    </row>
    <row r="359" customFormat="false" ht="15.75" hidden="false" customHeight="true" outlineLevel="0" collapsed="false">
      <c r="A359" s="425" t="s">
        <v>966</v>
      </c>
      <c r="B359" s="425"/>
      <c r="C359" s="425"/>
      <c r="D359" s="315" t="s">
        <v>726</v>
      </c>
      <c r="E359" s="287" t="n">
        <f aca="false">E360+E364</f>
        <v>3238000</v>
      </c>
      <c r="F359" s="287" t="n">
        <f aca="false">F360+F364</f>
        <v>3238000</v>
      </c>
      <c r="G359" s="288" t="n">
        <f aca="false">G360+G364</f>
        <v>234817</v>
      </c>
    </row>
    <row r="360" customFormat="false" ht="15.75" hidden="false" customHeight="false" outlineLevel="0" collapsed="false">
      <c r="A360" s="302" t="s">
        <v>727</v>
      </c>
      <c r="B360" s="316"/>
      <c r="C360" s="317"/>
      <c r="D360" s="286" t="s">
        <v>728</v>
      </c>
      <c r="E360" s="287" t="n">
        <f aca="false">E362</f>
        <v>167000</v>
      </c>
      <c r="F360" s="287" t="n">
        <f aca="false">F362</f>
        <v>167000</v>
      </c>
      <c r="G360" s="288" t="n">
        <f aca="false">G362</f>
        <v>0</v>
      </c>
    </row>
    <row r="361" customFormat="false" ht="15.75" hidden="false" customHeight="false" outlineLevel="0" collapsed="false">
      <c r="A361" s="289" t="s">
        <v>698</v>
      </c>
      <c r="B361" s="290"/>
      <c r="C361" s="290"/>
      <c r="D361" s="291"/>
      <c r="E361" s="292"/>
      <c r="F361" s="292"/>
      <c r="G361" s="293"/>
    </row>
    <row r="362" customFormat="false" ht="15.75" hidden="false" customHeight="false" outlineLevel="0" collapsed="false">
      <c r="A362" s="294"/>
      <c r="B362" s="295" t="s">
        <v>729</v>
      </c>
      <c r="C362" s="285"/>
      <c r="D362" s="291" t="s">
        <v>730</v>
      </c>
      <c r="E362" s="292" t="n">
        <v>167000</v>
      </c>
      <c r="F362" s="292" t="n">
        <v>167000</v>
      </c>
      <c r="G362" s="293" t="n">
        <v>0</v>
      </c>
    </row>
    <row r="363" customFormat="false" ht="15.75" hidden="false" customHeight="false" outlineLevel="0" collapsed="false">
      <c r="A363" s="297"/>
      <c r="B363" s="298"/>
      <c r="C363" s="298"/>
      <c r="D363" s="291"/>
      <c r="E363" s="292"/>
      <c r="F363" s="292"/>
      <c r="G363" s="293"/>
    </row>
    <row r="364" customFormat="false" ht="15.75" hidden="false" customHeight="false" outlineLevel="0" collapsed="false">
      <c r="A364" s="406" t="s">
        <v>731</v>
      </c>
      <c r="B364" s="316"/>
      <c r="C364" s="301"/>
      <c r="D364" s="286" t="s">
        <v>732</v>
      </c>
      <c r="E364" s="287" t="n">
        <f aca="false">E366+E368+E369</f>
        <v>3071000</v>
      </c>
      <c r="F364" s="287" t="n">
        <f aca="false">F366+F368+F369</f>
        <v>3071000</v>
      </c>
      <c r="G364" s="288" t="n">
        <f aca="false">G366+G368+G369</f>
        <v>234817</v>
      </c>
    </row>
    <row r="365" customFormat="false" ht="15.75" hidden="false" customHeight="false" outlineLevel="0" collapsed="false">
      <c r="A365" s="289" t="s">
        <v>698</v>
      </c>
      <c r="B365" s="290"/>
      <c r="C365" s="290"/>
      <c r="D365" s="291"/>
      <c r="E365" s="292"/>
      <c r="F365" s="292"/>
      <c r="G365" s="293"/>
    </row>
    <row r="366" customFormat="false" ht="15.75" hidden="false" customHeight="false" outlineLevel="0" collapsed="false">
      <c r="A366" s="306"/>
      <c r="B366" s="307" t="s">
        <v>733</v>
      </c>
      <c r="C366" s="285"/>
      <c r="D366" s="291" t="s">
        <v>734</v>
      </c>
      <c r="E366" s="287" t="n">
        <f aca="false">E367</f>
        <v>3071000</v>
      </c>
      <c r="F366" s="287" t="n">
        <f aca="false">F367</f>
        <v>3071000</v>
      </c>
      <c r="G366" s="288" t="n">
        <f aca="false">G367</f>
        <v>234817</v>
      </c>
    </row>
    <row r="367" customFormat="false" ht="15.75" hidden="false" customHeight="false" outlineLevel="0" collapsed="false">
      <c r="A367" s="306"/>
      <c r="B367" s="307"/>
      <c r="C367" s="295" t="s">
        <v>735</v>
      </c>
      <c r="D367" s="296" t="s">
        <v>736</v>
      </c>
      <c r="E367" s="292" t="n">
        <v>3071000</v>
      </c>
      <c r="F367" s="292" t="n">
        <v>3071000</v>
      </c>
      <c r="G367" s="293" t="n">
        <v>234817</v>
      </c>
    </row>
    <row r="368" customFormat="false" ht="15.75" hidden="false" customHeight="false" outlineLevel="0" collapsed="false">
      <c r="A368" s="306"/>
      <c r="B368" s="307" t="s">
        <v>737</v>
      </c>
      <c r="C368" s="285"/>
      <c r="D368" s="291" t="s">
        <v>738</v>
      </c>
      <c r="E368" s="292" t="n">
        <v>0</v>
      </c>
      <c r="F368" s="292" t="n">
        <v>0</v>
      </c>
      <c r="G368" s="293" t="n">
        <v>0</v>
      </c>
    </row>
    <row r="369" customFormat="false" ht="15.75" hidden="false" customHeight="false" outlineLevel="0" collapsed="false">
      <c r="A369" s="306"/>
      <c r="B369" s="307" t="s">
        <v>739</v>
      </c>
      <c r="C369" s="285"/>
      <c r="D369" s="291" t="s">
        <v>740</v>
      </c>
      <c r="E369" s="292" t="n">
        <v>0</v>
      </c>
      <c r="F369" s="292" t="n">
        <v>0</v>
      </c>
      <c r="G369" s="293"/>
    </row>
    <row r="370" customFormat="false" ht="15.75" hidden="false" customHeight="false" outlineLevel="0" collapsed="false">
      <c r="A370" s="297"/>
      <c r="B370" s="298"/>
      <c r="C370" s="298"/>
      <c r="D370" s="291"/>
      <c r="E370" s="292"/>
      <c r="F370" s="292"/>
      <c r="G370" s="293"/>
    </row>
    <row r="371" customFormat="false" ht="30.75" hidden="false" customHeight="true" outlineLevel="0" collapsed="false">
      <c r="A371" s="321" t="s">
        <v>741</v>
      </c>
      <c r="B371" s="321"/>
      <c r="C371" s="321"/>
      <c r="D371" s="315" t="s">
        <v>742</v>
      </c>
      <c r="E371" s="287" t="n">
        <f aca="false">E372+E392+E401+E421</f>
        <v>678131460</v>
      </c>
      <c r="F371" s="287" t="n">
        <f aca="false">F372+F392+F401+F421</f>
        <v>533407930</v>
      </c>
      <c r="G371" s="288" t="n">
        <f aca="false">G372+G392+G401+G421</f>
        <v>111861056</v>
      </c>
    </row>
    <row r="372" customFormat="false" ht="15.75" hidden="false" customHeight="false" outlineLevel="0" collapsed="false">
      <c r="A372" s="302" t="s">
        <v>967</v>
      </c>
      <c r="B372" s="316"/>
      <c r="C372" s="322"/>
      <c r="D372" s="286" t="s">
        <v>744</v>
      </c>
      <c r="E372" s="287" t="n">
        <f aca="false">E374+E377+E381+E382+E384+E390+E387+E389</f>
        <v>409196460</v>
      </c>
      <c r="F372" s="287" t="n">
        <f aca="false">F374+F377+F381+F382+F384+F390+F387+F389</f>
        <v>333967930</v>
      </c>
      <c r="G372" s="288" t="n">
        <f aca="false">G374+G377+G381+G382+G384+G390+G387+G389</f>
        <v>37822285</v>
      </c>
    </row>
    <row r="373" customFormat="false" ht="15.75" hidden="false" customHeight="false" outlineLevel="0" collapsed="false">
      <c r="A373" s="289" t="s">
        <v>698</v>
      </c>
      <c r="B373" s="290"/>
      <c r="C373" s="290"/>
      <c r="D373" s="291"/>
      <c r="E373" s="292"/>
      <c r="F373" s="292"/>
      <c r="G373" s="293"/>
    </row>
    <row r="374" customFormat="false" ht="15.75" hidden="false" customHeight="false" outlineLevel="0" collapsed="false">
      <c r="A374" s="306"/>
      <c r="B374" s="295" t="s">
        <v>745</v>
      </c>
      <c r="C374" s="303"/>
      <c r="D374" s="291" t="s">
        <v>746</v>
      </c>
      <c r="E374" s="287" t="n">
        <f aca="false">SUM(E375:E376)</f>
        <v>332273490</v>
      </c>
      <c r="F374" s="287" t="n">
        <f aca="false">SUM(F375:F376)</f>
        <v>266626160</v>
      </c>
      <c r="G374" s="288" t="n">
        <f aca="false">SUM(G375:G376)</f>
        <v>36578314</v>
      </c>
    </row>
    <row r="375" customFormat="false" ht="18" hidden="false" customHeight="true" outlineLevel="0" collapsed="false">
      <c r="A375" s="306"/>
      <c r="B375" s="295"/>
      <c r="C375" s="295" t="s">
        <v>747</v>
      </c>
      <c r="D375" s="296" t="s">
        <v>748</v>
      </c>
      <c r="E375" s="292" t="n">
        <v>123784260</v>
      </c>
      <c r="F375" s="292" t="n">
        <v>91236260</v>
      </c>
      <c r="G375" s="293" t="n">
        <v>9559820</v>
      </c>
    </row>
    <row r="376" customFormat="false" ht="18" hidden="false" customHeight="true" outlineLevel="0" collapsed="false">
      <c r="A376" s="306"/>
      <c r="B376" s="295"/>
      <c r="C376" s="295" t="s">
        <v>749</v>
      </c>
      <c r="D376" s="296" t="s">
        <v>750</v>
      </c>
      <c r="E376" s="292" t="n">
        <v>208489230</v>
      </c>
      <c r="F376" s="292" t="n">
        <v>175389900</v>
      </c>
      <c r="G376" s="293" t="n">
        <v>27018494</v>
      </c>
    </row>
    <row r="377" customFormat="false" ht="15.75" hidden="false" customHeight="false" outlineLevel="0" collapsed="false">
      <c r="A377" s="306"/>
      <c r="B377" s="295" t="s">
        <v>751</v>
      </c>
      <c r="C377" s="317"/>
      <c r="D377" s="291" t="s">
        <v>752</v>
      </c>
      <c r="E377" s="287" t="n">
        <f aca="false">SUM(E378:E380)</f>
        <v>31956660</v>
      </c>
      <c r="F377" s="287" t="n">
        <f aca="false">SUM(F378:F380)</f>
        <v>30442460</v>
      </c>
      <c r="G377" s="288" t="n">
        <f aca="false">G378+G379+G380</f>
        <v>1083839</v>
      </c>
    </row>
    <row r="378" customFormat="false" ht="18" hidden="false" customHeight="true" outlineLevel="0" collapsed="false">
      <c r="A378" s="306"/>
      <c r="B378" s="295"/>
      <c r="C378" s="295" t="s">
        <v>753</v>
      </c>
      <c r="D378" s="296" t="s">
        <v>754</v>
      </c>
      <c r="E378" s="287" t="n">
        <v>1642000</v>
      </c>
      <c r="F378" s="287" t="n">
        <v>1642000</v>
      </c>
      <c r="G378" s="293" t="n">
        <v>565107</v>
      </c>
    </row>
    <row r="379" customFormat="false" ht="18" hidden="false" customHeight="true" outlineLevel="0" collapsed="false">
      <c r="A379" s="306"/>
      <c r="B379" s="295"/>
      <c r="C379" s="295" t="s">
        <v>755</v>
      </c>
      <c r="D379" s="296" t="s">
        <v>756</v>
      </c>
      <c r="E379" s="287" t="n">
        <v>30314660</v>
      </c>
      <c r="F379" s="287" t="n">
        <v>28800460</v>
      </c>
      <c r="G379" s="293" t="n">
        <v>518732</v>
      </c>
    </row>
    <row r="380" customFormat="false" ht="18" hidden="false" customHeight="true" outlineLevel="0" collapsed="false">
      <c r="A380" s="323"/>
      <c r="B380" s="324"/>
      <c r="C380" s="411" t="s">
        <v>757</v>
      </c>
      <c r="D380" s="412" t="s">
        <v>758</v>
      </c>
      <c r="E380" s="327" t="n">
        <v>0</v>
      </c>
      <c r="F380" s="327" t="n">
        <v>0</v>
      </c>
      <c r="G380" s="351" t="n">
        <v>0</v>
      </c>
    </row>
    <row r="381" customFormat="false" ht="15.75" hidden="false" customHeight="false" outlineLevel="0" collapsed="false">
      <c r="A381" s="329"/>
      <c r="B381" s="330" t="s">
        <v>759</v>
      </c>
      <c r="C381" s="330"/>
      <c r="D381" s="352" t="s">
        <v>760</v>
      </c>
      <c r="E381" s="332" t="n">
        <v>0</v>
      </c>
      <c r="F381" s="332" t="n">
        <v>0</v>
      </c>
      <c r="G381" s="426" t="n">
        <v>0</v>
      </c>
    </row>
    <row r="382" customFormat="false" ht="15.75" hidden="false" customHeight="false" outlineLevel="0" collapsed="false">
      <c r="A382" s="306"/>
      <c r="B382" s="295" t="s">
        <v>761</v>
      </c>
      <c r="C382" s="303"/>
      <c r="D382" s="291" t="s">
        <v>762</v>
      </c>
      <c r="E382" s="287" t="n">
        <f aca="false">E383</f>
        <v>355000</v>
      </c>
      <c r="F382" s="287" t="n">
        <f aca="false">F383</f>
        <v>155000</v>
      </c>
      <c r="G382" s="288" t="n">
        <f aca="false">G383</f>
        <v>0</v>
      </c>
    </row>
    <row r="383" customFormat="false" ht="15.75" hidden="false" customHeight="false" outlineLevel="0" collapsed="false">
      <c r="A383" s="306"/>
      <c r="B383" s="295"/>
      <c r="C383" s="295" t="s">
        <v>763</v>
      </c>
      <c r="D383" s="296" t="s">
        <v>764</v>
      </c>
      <c r="E383" s="287" t="n">
        <v>355000</v>
      </c>
      <c r="F383" s="287" t="n">
        <v>155000</v>
      </c>
      <c r="G383" s="293" t="n">
        <v>0</v>
      </c>
    </row>
    <row r="384" customFormat="false" ht="15.75" hidden="false" customHeight="false" outlineLevel="0" collapsed="false">
      <c r="A384" s="306"/>
      <c r="B384" s="295" t="s">
        <v>765</v>
      </c>
      <c r="C384" s="295"/>
      <c r="D384" s="291" t="s">
        <v>766</v>
      </c>
      <c r="E384" s="287" t="n">
        <f aca="false">E385+E386</f>
        <v>0</v>
      </c>
      <c r="F384" s="287" t="n">
        <f aca="false">F385+F386</f>
        <v>0</v>
      </c>
      <c r="G384" s="288" t="n">
        <f aca="false">G385+G386</f>
        <v>0</v>
      </c>
    </row>
    <row r="385" customFormat="false" ht="15.75" hidden="false" customHeight="false" outlineLevel="0" collapsed="false">
      <c r="A385" s="306"/>
      <c r="B385" s="295"/>
      <c r="C385" s="295" t="s">
        <v>767</v>
      </c>
      <c r="D385" s="296" t="s">
        <v>768</v>
      </c>
      <c r="E385" s="287" t="n">
        <v>0</v>
      </c>
      <c r="F385" s="287" t="n">
        <v>0</v>
      </c>
      <c r="G385" s="287" t="n">
        <v>0</v>
      </c>
    </row>
    <row r="386" customFormat="false" ht="15.75" hidden="false" customHeight="false" outlineLevel="0" collapsed="false">
      <c r="A386" s="306"/>
      <c r="B386" s="295"/>
      <c r="C386" s="295" t="s">
        <v>769</v>
      </c>
      <c r="D386" s="296" t="s">
        <v>770</v>
      </c>
      <c r="E386" s="287" t="n">
        <v>0</v>
      </c>
      <c r="F386" s="287" t="n">
        <v>0</v>
      </c>
      <c r="G386" s="287" t="n">
        <v>0</v>
      </c>
    </row>
    <row r="387" customFormat="false" ht="15.75" hidden="false" customHeight="true" outlineLevel="0" collapsed="false">
      <c r="A387" s="306"/>
      <c r="B387" s="295" t="s">
        <v>968</v>
      </c>
      <c r="C387" s="295"/>
      <c r="D387" s="291" t="s">
        <v>772</v>
      </c>
      <c r="E387" s="287" t="n">
        <f aca="false">E388</f>
        <v>0</v>
      </c>
      <c r="F387" s="287" t="n">
        <f aca="false">F388</f>
        <v>0</v>
      </c>
      <c r="G387" s="287" t="n">
        <f aca="false">G388</f>
        <v>0</v>
      </c>
    </row>
    <row r="388" customFormat="false" ht="15.75" hidden="false" customHeight="false" outlineLevel="0" collapsed="false">
      <c r="A388" s="306"/>
      <c r="B388" s="295"/>
      <c r="C388" s="295" t="s">
        <v>969</v>
      </c>
      <c r="D388" s="296" t="s">
        <v>774</v>
      </c>
      <c r="E388" s="287" t="n">
        <v>0</v>
      </c>
      <c r="F388" s="287" t="n">
        <v>0</v>
      </c>
      <c r="G388" s="287" t="n">
        <v>0</v>
      </c>
    </row>
    <row r="389" customFormat="false" ht="15.75" hidden="false" customHeight="true" outlineLevel="0" collapsed="false">
      <c r="A389" s="306"/>
      <c r="B389" s="295" t="s">
        <v>775</v>
      </c>
      <c r="C389" s="295"/>
      <c r="D389" s="291" t="s">
        <v>776</v>
      </c>
      <c r="E389" s="287" t="n">
        <v>44611310</v>
      </c>
      <c r="F389" s="287" t="n">
        <v>36744310</v>
      </c>
      <c r="G389" s="293" t="n">
        <v>160132</v>
      </c>
    </row>
    <row r="390" customFormat="false" ht="15.75" hidden="false" customHeight="false" outlineLevel="0" collapsed="false">
      <c r="A390" s="306"/>
      <c r="B390" s="305" t="s">
        <v>777</v>
      </c>
      <c r="C390" s="305"/>
      <c r="D390" s="291" t="s">
        <v>778</v>
      </c>
      <c r="E390" s="287" t="n">
        <v>0</v>
      </c>
      <c r="F390" s="287" t="n">
        <v>0</v>
      </c>
      <c r="G390" s="293"/>
    </row>
    <row r="391" customFormat="false" ht="15.75" hidden="false" customHeight="false" outlineLevel="0" collapsed="false">
      <c r="A391" s="338"/>
      <c r="B391" s="339"/>
      <c r="C391" s="339"/>
      <c r="D391" s="291"/>
      <c r="E391" s="427"/>
      <c r="F391" s="427"/>
      <c r="G391" s="293"/>
    </row>
    <row r="392" customFormat="false" ht="15.75" hidden="false" customHeight="false" outlineLevel="0" collapsed="false">
      <c r="A392" s="302" t="s">
        <v>779</v>
      </c>
      <c r="B392" s="340"/>
      <c r="C392" s="304"/>
      <c r="D392" s="286" t="s">
        <v>780</v>
      </c>
      <c r="E392" s="287" t="n">
        <f aca="false">E394+E397+E398</f>
        <v>31085000</v>
      </c>
      <c r="F392" s="287" t="n">
        <f aca="false">F394+F397+F398</f>
        <v>1741000</v>
      </c>
      <c r="G392" s="288" t="n">
        <f aca="false">G394+G397+G398</f>
        <v>121380</v>
      </c>
    </row>
    <row r="393" customFormat="false" ht="15.75" hidden="false" customHeight="false" outlineLevel="0" collapsed="false">
      <c r="A393" s="289" t="s">
        <v>698</v>
      </c>
      <c r="B393" s="290"/>
      <c r="C393" s="290"/>
      <c r="D393" s="291"/>
      <c r="E393" s="427"/>
      <c r="F393" s="427"/>
      <c r="G393" s="293"/>
    </row>
    <row r="394" customFormat="false" ht="15.75" hidden="false" customHeight="false" outlineLevel="0" collapsed="false">
      <c r="A394" s="341"/>
      <c r="B394" s="305" t="s">
        <v>781</v>
      </c>
      <c r="C394" s="305"/>
      <c r="D394" s="291" t="s">
        <v>782</v>
      </c>
      <c r="E394" s="287" t="n">
        <f aca="false">SUM(E395:E396)</f>
        <v>0</v>
      </c>
      <c r="F394" s="287" t="n">
        <f aca="false">SUM(F395:F396)</f>
        <v>0</v>
      </c>
      <c r="G394" s="288" t="n">
        <f aca="false">SUM(G395:G396)</f>
        <v>0</v>
      </c>
    </row>
    <row r="395" customFormat="false" ht="15.75" hidden="false" customHeight="false" outlineLevel="0" collapsed="false">
      <c r="A395" s="341"/>
      <c r="B395" s="305"/>
      <c r="C395" s="305" t="s">
        <v>783</v>
      </c>
      <c r="D395" s="296" t="s">
        <v>784</v>
      </c>
      <c r="E395" s="287" t="n">
        <v>0</v>
      </c>
      <c r="F395" s="287" t="n">
        <v>0</v>
      </c>
      <c r="G395" s="293"/>
    </row>
    <row r="396" customFormat="false" ht="15.75" hidden="false" customHeight="false" outlineLevel="0" collapsed="false">
      <c r="A396" s="341"/>
      <c r="B396" s="305"/>
      <c r="C396" s="305" t="s">
        <v>785</v>
      </c>
      <c r="D396" s="296" t="s">
        <v>786</v>
      </c>
      <c r="E396" s="287"/>
      <c r="F396" s="287"/>
      <c r="G396" s="293" t="n">
        <v>0</v>
      </c>
    </row>
    <row r="397" customFormat="false" ht="15.75" hidden="false" customHeight="false" outlineLevel="0" collapsed="false">
      <c r="A397" s="341"/>
      <c r="B397" s="305" t="s">
        <v>787</v>
      </c>
      <c r="C397" s="305"/>
      <c r="D397" s="291" t="s">
        <v>788</v>
      </c>
      <c r="E397" s="287" t="n">
        <v>0</v>
      </c>
      <c r="F397" s="287" t="n">
        <v>0</v>
      </c>
      <c r="G397" s="293"/>
    </row>
    <row r="398" customFormat="false" ht="15.75" hidden="false" customHeight="false" outlineLevel="0" collapsed="false">
      <c r="A398" s="306"/>
      <c r="B398" s="295" t="s">
        <v>789</v>
      </c>
      <c r="C398" s="295"/>
      <c r="D398" s="291" t="s">
        <v>790</v>
      </c>
      <c r="E398" s="287" t="n">
        <f aca="false">E399</f>
        <v>31085000</v>
      </c>
      <c r="F398" s="287" t="n">
        <f aca="false">F399</f>
        <v>1741000</v>
      </c>
      <c r="G398" s="288" t="n">
        <f aca="false">G399</f>
        <v>121380</v>
      </c>
    </row>
    <row r="399" customFormat="false" ht="15.75" hidden="false" customHeight="false" outlineLevel="0" collapsed="false">
      <c r="A399" s="306"/>
      <c r="B399" s="295"/>
      <c r="C399" s="305" t="s">
        <v>791</v>
      </c>
      <c r="D399" s="296" t="s">
        <v>792</v>
      </c>
      <c r="E399" s="287" t="n">
        <v>31085000</v>
      </c>
      <c r="F399" s="287" t="n">
        <v>1741000</v>
      </c>
      <c r="G399" s="377" t="n">
        <v>121380</v>
      </c>
    </row>
    <row r="400" customFormat="false" ht="15.75" hidden="false" customHeight="false" outlineLevel="0" collapsed="false">
      <c r="A400" s="306"/>
      <c r="B400" s="295"/>
      <c r="C400" s="305"/>
      <c r="D400" s="291"/>
      <c r="E400" s="427"/>
      <c r="F400" s="427"/>
      <c r="G400" s="293"/>
    </row>
    <row r="401" customFormat="false" ht="15.75" hidden="false" customHeight="false" outlineLevel="0" collapsed="false">
      <c r="A401" s="302" t="s">
        <v>793</v>
      </c>
      <c r="B401" s="342"/>
      <c r="C401" s="317"/>
      <c r="D401" s="286" t="s">
        <v>794</v>
      </c>
      <c r="E401" s="287" t="n">
        <f aca="false">E403+E414+E418+E419</f>
        <v>212450000</v>
      </c>
      <c r="F401" s="287" t="n">
        <f aca="false">F403+F414+F418+F419</f>
        <v>172329000</v>
      </c>
      <c r="G401" s="288" t="n">
        <f aca="false">G403+G414+G418+G419</f>
        <v>64349469</v>
      </c>
    </row>
    <row r="402" customFormat="false" ht="15.75" hidden="false" customHeight="false" outlineLevel="0" collapsed="false">
      <c r="A402" s="289" t="s">
        <v>698</v>
      </c>
      <c r="B402" s="290"/>
      <c r="C402" s="290"/>
      <c r="D402" s="291"/>
      <c r="E402" s="427"/>
      <c r="F402" s="427"/>
      <c r="G402" s="293"/>
    </row>
    <row r="403" customFormat="false" ht="15.75" hidden="false" customHeight="true" outlineLevel="0" collapsed="false">
      <c r="A403" s="341"/>
      <c r="B403" s="303" t="s">
        <v>959</v>
      </c>
      <c r="C403" s="303"/>
      <c r="D403" s="291" t="s">
        <v>796</v>
      </c>
      <c r="E403" s="287" t="n">
        <f aca="false">SUM(E404:E413)</f>
        <v>1000000</v>
      </c>
      <c r="F403" s="287" t="n">
        <f aca="false">SUM(F404:F413)</f>
        <v>550000</v>
      </c>
      <c r="G403" s="288" t="n">
        <f aca="false">SUM(G404:G413)</f>
        <v>0</v>
      </c>
    </row>
    <row r="404" customFormat="false" ht="18" hidden="false" customHeight="true" outlineLevel="0" collapsed="false">
      <c r="A404" s="341"/>
      <c r="B404" s="295"/>
      <c r="C404" s="305" t="s">
        <v>797</v>
      </c>
      <c r="D404" s="343" t="s">
        <v>798</v>
      </c>
      <c r="E404" s="427"/>
      <c r="F404" s="427"/>
      <c r="G404" s="293"/>
    </row>
    <row r="405" customFormat="false" ht="18" hidden="false" customHeight="true" outlineLevel="0" collapsed="false">
      <c r="A405" s="341"/>
      <c r="B405" s="295"/>
      <c r="C405" s="304" t="s">
        <v>799</v>
      </c>
      <c r="D405" s="343" t="s">
        <v>800</v>
      </c>
      <c r="E405" s="292"/>
      <c r="F405" s="292"/>
      <c r="G405" s="293"/>
    </row>
    <row r="406" customFormat="false" ht="18" hidden="false" customHeight="true" outlineLevel="0" collapsed="false">
      <c r="A406" s="341"/>
      <c r="B406" s="295"/>
      <c r="C406" s="305" t="s">
        <v>801</v>
      </c>
      <c r="D406" s="343" t="s">
        <v>802</v>
      </c>
      <c r="E406" s="292"/>
      <c r="F406" s="292"/>
      <c r="G406" s="293" t="n">
        <v>0</v>
      </c>
    </row>
    <row r="407" customFormat="false" ht="18" hidden="false" customHeight="true" outlineLevel="0" collapsed="false">
      <c r="A407" s="341"/>
      <c r="B407" s="295"/>
      <c r="C407" s="304" t="s">
        <v>803</v>
      </c>
      <c r="D407" s="343" t="s">
        <v>804</v>
      </c>
      <c r="E407" s="292"/>
      <c r="F407" s="292"/>
      <c r="G407" s="293"/>
    </row>
    <row r="408" customFormat="false" ht="18" hidden="false" customHeight="true" outlineLevel="0" collapsed="false">
      <c r="A408" s="341"/>
      <c r="B408" s="295"/>
      <c r="C408" s="304" t="s">
        <v>805</v>
      </c>
      <c r="D408" s="343" t="s">
        <v>806</v>
      </c>
      <c r="E408" s="292"/>
      <c r="F408" s="292"/>
      <c r="G408" s="293"/>
    </row>
    <row r="409" customFormat="false" ht="18" hidden="false" customHeight="true" outlineLevel="0" collapsed="false">
      <c r="A409" s="341"/>
      <c r="B409" s="295"/>
      <c r="C409" s="304" t="s">
        <v>807</v>
      </c>
      <c r="D409" s="343" t="s">
        <v>808</v>
      </c>
      <c r="E409" s="292"/>
      <c r="F409" s="292"/>
      <c r="G409" s="293"/>
    </row>
    <row r="410" customFormat="false" ht="32.25" hidden="false" customHeight="true" outlineLevel="0" collapsed="false">
      <c r="A410" s="341"/>
      <c r="B410" s="295"/>
      <c r="C410" s="304" t="s">
        <v>809</v>
      </c>
      <c r="D410" s="343" t="s">
        <v>810</v>
      </c>
      <c r="E410" s="292"/>
      <c r="F410" s="292"/>
      <c r="G410" s="293"/>
    </row>
    <row r="411" customFormat="false" ht="18" hidden="false" customHeight="true" outlineLevel="0" collapsed="false">
      <c r="A411" s="341"/>
      <c r="B411" s="295"/>
      <c r="C411" s="304" t="s">
        <v>811</v>
      </c>
      <c r="D411" s="343" t="s">
        <v>812</v>
      </c>
      <c r="E411" s="292"/>
      <c r="F411" s="292"/>
      <c r="G411" s="293"/>
    </row>
    <row r="412" customFormat="false" ht="18" hidden="false" customHeight="true" outlineLevel="0" collapsed="false">
      <c r="A412" s="341"/>
      <c r="B412" s="295"/>
      <c r="C412" s="428" t="s">
        <v>813</v>
      </c>
      <c r="D412" s="343" t="s">
        <v>814</v>
      </c>
      <c r="E412" s="292" t="n">
        <v>1000000</v>
      </c>
      <c r="F412" s="292" t="n">
        <v>550000</v>
      </c>
      <c r="G412" s="293" t="n">
        <v>0</v>
      </c>
    </row>
    <row r="413" customFormat="false" ht="18" hidden="false" customHeight="true" outlineLevel="0" collapsed="false">
      <c r="A413" s="341"/>
      <c r="B413" s="295"/>
      <c r="C413" s="305" t="s">
        <v>815</v>
      </c>
      <c r="D413" s="343" t="s">
        <v>816</v>
      </c>
      <c r="E413" s="292"/>
      <c r="F413" s="292"/>
      <c r="G413" s="293"/>
    </row>
    <row r="414" customFormat="false" ht="15.75" hidden="false" customHeight="false" outlineLevel="0" collapsed="false">
      <c r="A414" s="341"/>
      <c r="B414" s="295" t="s">
        <v>817</v>
      </c>
      <c r="C414" s="305"/>
      <c r="D414" s="291" t="s">
        <v>818</v>
      </c>
      <c r="E414" s="287" t="n">
        <f aca="false">E415+E416+E417</f>
        <v>211450000</v>
      </c>
      <c r="F414" s="287" t="n">
        <f aca="false">F415+F416+F417</f>
        <v>171779000</v>
      </c>
      <c r="G414" s="288" t="n">
        <f aca="false">G415+G416+G417</f>
        <v>64349469</v>
      </c>
    </row>
    <row r="415" customFormat="false" ht="15.75" hidden="false" customHeight="false" outlineLevel="0" collapsed="false">
      <c r="A415" s="341"/>
      <c r="B415" s="295"/>
      <c r="C415" s="305" t="s">
        <v>819</v>
      </c>
      <c r="D415" s="343" t="s">
        <v>820</v>
      </c>
      <c r="E415" s="292"/>
      <c r="F415" s="292"/>
      <c r="G415" s="293"/>
    </row>
    <row r="416" customFormat="false" ht="15.75" hidden="false" customHeight="false" outlineLevel="0" collapsed="false">
      <c r="A416" s="341"/>
      <c r="B416" s="295"/>
      <c r="C416" s="305" t="s">
        <v>821</v>
      </c>
      <c r="D416" s="343" t="s">
        <v>822</v>
      </c>
      <c r="E416" s="292"/>
      <c r="F416" s="292"/>
      <c r="G416" s="293"/>
    </row>
    <row r="417" customFormat="false" ht="31.5" hidden="false" customHeight="false" outlineLevel="0" collapsed="false">
      <c r="A417" s="341"/>
      <c r="B417" s="295"/>
      <c r="C417" s="304" t="s">
        <v>823</v>
      </c>
      <c r="D417" s="343" t="s">
        <v>824</v>
      </c>
      <c r="E417" s="292" t="n">
        <v>211450000</v>
      </c>
      <c r="F417" s="292" t="n">
        <v>171779000</v>
      </c>
      <c r="G417" s="293" t="n">
        <v>64349469</v>
      </c>
    </row>
    <row r="418" customFormat="false" ht="15.75" hidden="false" customHeight="false" outlineLevel="0" collapsed="false">
      <c r="A418" s="341"/>
      <c r="B418" s="295" t="s">
        <v>825</v>
      </c>
      <c r="C418" s="317"/>
      <c r="D418" s="291" t="s">
        <v>826</v>
      </c>
      <c r="E418" s="292"/>
      <c r="F418" s="292"/>
      <c r="G418" s="293" t="n">
        <v>0</v>
      </c>
    </row>
    <row r="419" customFormat="false" ht="15.75" hidden="false" customHeight="false" outlineLevel="0" collapsed="false">
      <c r="A419" s="341"/>
      <c r="B419" s="295" t="s">
        <v>827</v>
      </c>
      <c r="C419" s="317"/>
      <c r="D419" s="291" t="s">
        <v>828</v>
      </c>
      <c r="E419" s="292"/>
      <c r="F419" s="292"/>
      <c r="G419" s="293"/>
    </row>
    <row r="420" customFormat="false" ht="15.75" hidden="false" customHeight="false" outlineLevel="0" collapsed="false">
      <c r="A420" s="338"/>
      <c r="B420" s="339"/>
      <c r="C420" s="339"/>
      <c r="D420" s="291"/>
      <c r="E420" s="292"/>
      <c r="F420" s="292"/>
      <c r="G420" s="293"/>
    </row>
    <row r="421" customFormat="false" ht="15.75" hidden="false" customHeight="true" outlineLevel="0" collapsed="false">
      <c r="A421" s="299" t="s">
        <v>960</v>
      </c>
      <c r="B421" s="299"/>
      <c r="C421" s="299"/>
      <c r="D421" s="286" t="s">
        <v>830</v>
      </c>
      <c r="E421" s="287" t="n">
        <f aca="false">E423+E424+E426+E427+E428+E429+E430+E433</f>
        <v>25400000</v>
      </c>
      <c r="F421" s="287" t="n">
        <f aca="false">F423+F424+F426+F427+F428+F429+F430+F433</f>
        <v>25370000</v>
      </c>
      <c r="G421" s="288" t="n">
        <f aca="false">G423+G424+G426+G427+G428+G429+G430+G433</f>
        <v>9567922</v>
      </c>
    </row>
    <row r="422" customFormat="false" ht="15.75" hidden="false" customHeight="false" outlineLevel="0" collapsed="false">
      <c r="A422" s="289" t="s">
        <v>698</v>
      </c>
      <c r="B422" s="290"/>
      <c r="C422" s="290"/>
      <c r="D422" s="291"/>
      <c r="E422" s="292"/>
      <c r="F422" s="292"/>
      <c r="G422" s="293"/>
    </row>
    <row r="423" customFormat="false" ht="15.75" hidden="false" customHeight="false" outlineLevel="0" collapsed="false">
      <c r="A423" s="306"/>
      <c r="B423" s="295" t="s">
        <v>831</v>
      </c>
      <c r="C423" s="295"/>
      <c r="D423" s="291" t="s">
        <v>832</v>
      </c>
      <c r="E423" s="292" t="n">
        <v>344000</v>
      </c>
      <c r="F423" s="292" t="n">
        <v>344000</v>
      </c>
      <c r="G423" s="293" t="n">
        <v>51800</v>
      </c>
    </row>
    <row r="424" customFormat="false" ht="15.75" hidden="false" customHeight="false" outlineLevel="0" collapsed="false">
      <c r="A424" s="306"/>
      <c r="B424" s="305" t="s">
        <v>833</v>
      </c>
      <c r="C424" s="295"/>
      <c r="D424" s="291" t="s">
        <v>834</v>
      </c>
      <c r="E424" s="287" t="n">
        <f aca="false">E425</f>
        <v>4686000</v>
      </c>
      <c r="F424" s="287" t="n">
        <f aca="false">F425</f>
        <v>4686000</v>
      </c>
      <c r="G424" s="288" t="n">
        <f aca="false">G425</f>
        <v>167188</v>
      </c>
    </row>
    <row r="425" customFormat="false" ht="15.75" hidden="false" customHeight="false" outlineLevel="0" collapsed="false">
      <c r="A425" s="306"/>
      <c r="B425" s="305"/>
      <c r="C425" s="295" t="s">
        <v>835</v>
      </c>
      <c r="D425" s="296" t="s">
        <v>836</v>
      </c>
      <c r="E425" s="292" t="n">
        <v>4686000</v>
      </c>
      <c r="F425" s="292" t="n">
        <v>4686000</v>
      </c>
      <c r="G425" s="293" t="n">
        <v>167188</v>
      </c>
    </row>
    <row r="426" customFormat="false" ht="15.75" hidden="false" customHeight="false" outlineLevel="0" collapsed="false">
      <c r="A426" s="306"/>
      <c r="B426" s="305" t="s">
        <v>837</v>
      </c>
      <c r="C426" s="305"/>
      <c r="D426" s="291" t="s">
        <v>838</v>
      </c>
      <c r="E426" s="292" t="n">
        <v>432000</v>
      </c>
      <c r="F426" s="292" t="n">
        <v>432000</v>
      </c>
      <c r="G426" s="293" t="n">
        <v>40380</v>
      </c>
    </row>
    <row r="427" customFormat="false" ht="15.75" hidden="false" customHeight="false" outlineLevel="0" collapsed="false">
      <c r="A427" s="341"/>
      <c r="B427" s="305" t="s">
        <v>839</v>
      </c>
      <c r="C427" s="305"/>
      <c r="D427" s="291" t="s">
        <v>840</v>
      </c>
      <c r="E427" s="287"/>
      <c r="F427" s="287"/>
      <c r="G427" s="293"/>
    </row>
    <row r="428" customFormat="false" ht="15.75" hidden="false" customHeight="false" outlineLevel="0" collapsed="false">
      <c r="A428" s="341"/>
      <c r="B428" s="305" t="s">
        <v>841</v>
      </c>
      <c r="C428" s="305"/>
      <c r="D428" s="291" t="s">
        <v>842</v>
      </c>
      <c r="E428" s="287"/>
      <c r="F428" s="287"/>
      <c r="G428" s="293"/>
    </row>
    <row r="429" customFormat="false" ht="15.75" hidden="false" customHeight="false" outlineLevel="0" collapsed="false">
      <c r="A429" s="341"/>
      <c r="B429" s="305" t="s">
        <v>843</v>
      </c>
      <c r="C429" s="305"/>
      <c r="D429" s="291" t="s">
        <v>844</v>
      </c>
      <c r="E429" s="287" t="n">
        <v>0</v>
      </c>
      <c r="F429" s="287" t="n">
        <v>0</v>
      </c>
      <c r="G429" s="293" t="n">
        <v>0</v>
      </c>
    </row>
    <row r="430" customFormat="false" ht="15.75" hidden="false" customHeight="false" outlineLevel="0" collapsed="false">
      <c r="A430" s="341"/>
      <c r="B430" s="305" t="s">
        <v>845</v>
      </c>
      <c r="C430" s="305"/>
      <c r="D430" s="291" t="s">
        <v>846</v>
      </c>
      <c r="E430" s="287" t="n">
        <f aca="false">SUM(E431:E432)</f>
        <v>0</v>
      </c>
      <c r="F430" s="287" t="n">
        <f aca="false">SUM(F431:F432)</f>
        <v>0</v>
      </c>
      <c r="G430" s="288" t="n">
        <f aca="false">SUM(G431:G432)</f>
        <v>0</v>
      </c>
    </row>
    <row r="431" customFormat="false" ht="15.75" hidden="false" customHeight="false" outlineLevel="0" collapsed="false">
      <c r="A431" s="341"/>
      <c r="B431" s="305"/>
      <c r="C431" s="295" t="s">
        <v>847</v>
      </c>
      <c r="D431" s="296" t="s">
        <v>848</v>
      </c>
      <c r="E431" s="427"/>
      <c r="F431" s="427"/>
      <c r="G431" s="293"/>
    </row>
    <row r="432" customFormat="false" ht="16.5" hidden="false" customHeight="false" outlineLevel="0" collapsed="false">
      <c r="A432" s="410"/>
      <c r="B432" s="411"/>
      <c r="C432" s="324" t="s">
        <v>849</v>
      </c>
      <c r="D432" s="412" t="s">
        <v>850</v>
      </c>
      <c r="E432" s="429"/>
      <c r="F432" s="429"/>
      <c r="G432" s="351"/>
    </row>
    <row r="433" customFormat="false" ht="15.75" hidden="false" customHeight="true" outlineLevel="0" collapsed="false">
      <c r="A433" s="329"/>
      <c r="B433" s="330" t="s">
        <v>851</v>
      </c>
      <c r="C433" s="404"/>
      <c r="D433" s="352" t="s">
        <v>852</v>
      </c>
      <c r="E433" s="332" t="n">
        <v>19938000</v>
      </c>
      <c r="F433" s="332" t="n">
        <v>19908000</v>
      </c>
      <c r="G433" s="426" t="n">
        <v>9308554</v>
      </c>
    </row>
    <row r="434" customFormat="false" ht="15.75" hidden="false" customHeight="false" outlineLevel="0" collapsed="false">
      <c r="A434" s="338"/>
      <c r="B434" s="339"/>
      <c r="C434" s="339"/>
      <c r="D434" s="291"/>
      <c r="E434" s="427"/>
      <c r="F434" s="427"/>
      <c r="G434" s="293"/>
    </row>
    <row r="435" customFormat="false" ht="36" hidden="false" customHeight="true" outlineLevel="0" collapsed="false">
      <c r="A435" s="430" t="s">
        <v>853</v>
      </c>
      <c r="B435" s="430"/>
      <c r="C435" s="430"/>
      <c r="D435" s="315" t="n">
        <v>69.02</v>
      </c>
      <c r="E435" s="287" t="n">
        <f aca="false">E436+E448</f>
        <v>628659070</v>
      </c>
      <c r="F435" s="287" t="n">
        <f aca="false">F436+F448</f>
        <v>552171970</v>
      </c>
      <c r="G435" s="288" t="n">
        <f aca="false">G436+G448</f>
        <v>162621654</v>
      </c>
    </row>
    <row r="436" customFormat="false" ht="19.5" hidden="false" customHeight="true" outlineLevel="0" collapsed="false">
      <c r="A436" s="302" t="s">
        <v>854</v>
      </c>
      <c r="B436" s="342"/>
      <c r="C436" s="317"/>
      <c r="D436" s="286" t="s">
        <v>855</v>
      </c>
      <c r="E436" s="287" t="n">
        <f aca="false">E438+E441+E444+E445+E446</f>
        <v>420168810</v>
      </c>
      <c r="F436" s="287" t="n">
        <f aca="false">F438+F441+F444+F445+F446</f>
        <v>413086810</v>
      </c>
      <c r="G436" s="288" t="n">
        <f aca="false">G438+G441+G444+G445+G446</f>
        <v>104272047</v>
      </c>
    </row>
    <row r="437" customFormat="false" ht="15.75" hidden="false" customHeight="false" outlineLevel="0" collapsed="false">
      <c r="A437" s="289" t="s">
        <v>698</v>
      </c>
      <c r="B437" s="290"/>
      <c r="C437" s="290"/>
      <c r="D437" s="291"/>
      <c r="E437" s="427"/>
      <c r="F437" s="427"/>
      <c r="G437" s="293"/>
    </row>
    <row r="438" customFormat="false" ht="15.75" hidden="false" customHeight="false" outlineLevel="0" collapsed="false">
      <c r="A438" s="341"/>
      <c r="B438" s="295" t="s">
        <v>856</v>
      </c>
      <c r="C438" s="317"/>
      <c r="D438" s="291" t="s">
        <v>857</v>
      </c>
      <c r="E438" s="287" t="n">
        <f aca="false">SUM(E439:E440)</f>
        <v>382445810</v>
      </c>
      <c r="F438" s="287" t="n">
        <f aca="false">SUM(F439:F440)</f>
        <v>382115810</v>
      </c>
      <c r="G438" s="288" t="n">
        <f aca="false">SUM(G439:G440)</f>
        <v>93130578</v>
      </c>
    </row>
    <row r="439" customFormat="false" ht="15.75" hidden="false" customHeight="false" outlineLevel="0" collapsed="false">
      <c r="A439" s="341"/>
      <c r="B439" s="295"/>
      <c r="C439" s="305" t="s">
        <v>858</v>
      </c>
      <c r="D439" s="296" t="s">
        <v>859</v>
      </c>
      <c r="E439" s="292" t="n">
        <v>11048040</v>
      </c>
      <c r="F439" s="292" t="n">
        <v>11048040</v>
      </c>
      <c r="G439" s="288" t="n">
        <v>378866</v>
      </c>
    </row>
    <row r="440" customFormat="false" ht="15.75" hidden="false" customHeight="false" outlineLevel="0" collapsed="false">
      <c r="A440" s="341"/>
      <c r="B440" s="295"/>
      <c r="C440" s="303" t="s">
        <v>860</v>
      </c>
      <c r="D440" s="296" t="s">
        <v>861</v>
      </c>
      <c r="E440" s="292" t="n">
        <v>371397770</v>
      </c>
      <c r="F440" s="292" t="n">
        <v>371067770</v>
      </c>
      <c r="G440" s="293" t="n">
        <v>92751712</v>
      </c>
    </row>
    <row r="441" customFormat="false" ht="15.75" hidden="false" customHeight="false" outlineLevel="0" collapsed="false">
      <c r="A441" s="341"/>
      <c r="B441" s="305" t="s">
        <v>862</v>
      </c>
      <c r="C441" s="305"/>
      <c r="D441" s="291" t="s">
        <v>863</v>
      </c>
      <c r="E441" s="287" t="n">
        <f aca="false">E442+E443</f>
        <v>6045000</v>
      </c>
      <c r="F441" s="287" t="n">
        <f aca="false">F442+F443</f>
        <v>5533000</v>
      </c>
      <c r="G441" s="288" t="n">
        <f aca="false">G442+G443</f>
        <v>134202</v>
      </c>
    </row>
    <row r="442" customFormat="false" ht="15.75" hidden="false" customHeight="false" outlineLevel="0" collapsed="false">
      <c r="A442" s="341"/>
      <c r="B442" s="305"/>
      <c r="C442" s="295" t="s">
        <v>864</v>
      </c>
      <c r="D442" s="296" t="s">
        <v>865</v>
      </c>
      <c r="E442" s="287" t="n">
        <v>6045000</v>
      </c>
      <c r="F442" s="287" t="n">
        <v>5533000</v>
      </c>
      <c r="G442" s="408" t="n">
        <v>134202</v>
      </c>
    </row>
    <row r="443" customFormat="false" ht="15.75" hidden="false" customHeight="false" outlineLevel="0" collapsed="false">
      <c r="A443" s="341"/>
      <c r="B443" s="305"/>
      <c r="C443" s="295" t="s">
        <v>866</v>
      </c>
      <c r="D443" s="296" t="s">
        <v>867</v>
      </c>
      <c r="E443" s="287" t="n">
        <v>0</v>
      </c>
      <c r="F443" s="287" t="n">
        <v>0</v>
      </c>
      <c r="G443" s="408"/>
    </row>
    <row r="444" customFormat="false" ht="15.75" hidden="false" customHeight="false" outlineLevel="0" collapsed="false">
      <c r="A444" s="341"/>
      <c r="B444" s="295" t="s">
        <v>868</v>
      </c>
      <c r="C444" s="295"/>
      <c r="D444" s="291" t="s">
        <v>869</v>
      </c>
      <c r="E444" s="287" t="n">
        <v>3759000</v>
      </c>
      <c r="F444" s="287" t="n">
        <v>3759000</v>
      </c>
      <c r="G444" s="408" t="n">
        <v>0</v>
      </c>
    </row>
    <row r="445" customFormat="false" ht="15.75" hidden="false" customHeight="false" outlineLevel="0" collapsed="false">
      <c r="A445" s="341"/>
      <c r="B445" s="295" t="s">
        <v>870</v>
      </c>
      <c r="C445" s="295"/>
      <c r="D445" s="291" t="s">
        <v>871</v>
      </c>
      <c r="E445" s="287" t="n">
        <v>0</v>
      </c>
      <c r="F445" s="287" t="n">
        <v>0</v>
      </c>
      <c r="G445" s="293"/>
    </row>
    <row r="446" customFormat="false" ht="15.75" hidden="false" customHeight="false" outlineLevel="0" collapsed="false">
      <c r="A446" s="341"/>
      <c r="B446" s="295" t="s">
        <v>872</v>
      </c>
      <c r="C446" s="317"/>
      <c r="D446" s="291" t="s">
        <v>873</v>
      </c>
      <c r="E446" s="287" t="n">
        <v>27919000</v>
      </c>
      <c r="F446" s="287" t="n">
        <v>21679000</v>
      </c>
      <c r="G446" s="293" t="n">
        <v>11007267</v>
      </c>
    </row>
    <row r="447" customFormat="false" ht="15.75" hidden="false" customHeight="false" outlineLevel="0" collapsed="false">
      <c r="A447" s="338"/>
      <c r="B447" s="339"/>
      <c r="C447" s="339"/>
      <c r="D447" s="291"/>
      <c r="E447" s="427"/>
      <c r="F447" s="427"/>
      <c r="G447" s="293"/>
    </row>
    <row r="448" customFormat="false" ht="15.75" hidden="false" customHeight="false" outlineLevel="0" collapsed="false">
      <c r="A448" s="302" t="s">
        <v>874</v>
      </c>
      <c r="B448" s="340"/>
      <c r="C448" s="358"/>
      <c r="D448" s="286" t="s">
        <v>875</v>
      </c>
      <c r="E448" s="287" t="n">
        <f aca="false">E450+E451+E454+E455</f>
        <v>208490260</v>
      </c>
      <c r="F448" s="287" t="n">
        <f aca="false">F450+F451+F454+F455</f>
        <v>139085160</v>
      </c>
      <c r="G448" s="288" t="n">
        <f aca="false">G450+G451+G454+G455</f>
        <v>58349607</v>
      </c>
    </row>
    <row r="449" customFormat="false" ht="15.75" hidden="false" customHeight="false" outlineLevel="0" collapsed="false">
      <c r="A449" s="289" t="s">
        <v>698</v>
      </c>
      <c r="B449" s="290"/>
      <c r="C449" s="290"/>
      <c r="D449" s="291"/>
      <c r="E449" s="427"/>
      <c r="F449" s="427"/>
      <c r="G449" s="293"/>
    </row>
    <row r="450" customFormat="false" ht="15.75" hidden="false" customHeight="false" outlineLevel="0" collapsed="false">
      <c r="A450" s="289"/>
      <c r="B450" s="359" t="s">
        <v>876</v>
      </c>
      <c r="C450" s="290"/>
      <c r="D450" s="291" t="s">
        <v>877</v>
      </c>
      <c r="E450" s="287" t="n">
        <v>13297100</v>
      </c>
      <c r="F450" s="287" t="n">
        <v>10341000</v>
      </c>
      <c r="G450" s="293"/>
    </row>
    <row r="451" customFormat="false" ht="15.75" hidden="false" customHeight="false" outlineLevel="0" collapsed="false">
      <c r="A451" s="341"/>
      <c r="B451" s="295" t="s">
        <v>878</v>
      </c>
      <c r="C451" s="295"/>
      <c r="D451" s="291" t="s">
        <v>879</v>
      </c>
      <c r="E451" s="287" t="n">
        <f aca="false">SUM(E452:E453)</f>
        <v>183134160</v>
      </c>
      <c r="F451" s="287" t="n">
        <f aca="false">SUM(F452:F453)</f>
        <v>122593160</v>
      </c>
      <c r="G451" s="288" t="n">
        <f aca="false">SUM(G452:G453)</f>
        <v>58161128</v>
      </c>
    </row>
    <row r="452" customFormat="false" ht="15.75" hidden="false" customHeight="false" outlineLevel="0" collapsed="false">
      <c r="A452" s="341"/>
      <c r="B452" s="295"/>
      <c r="C452" s="295" t="s">
        <v>880</v>
      </c>
      <c r="D452" s="291" t="s">
        <v>881</v>
      </c>
      <c r="E452" s="292" t="n">
        <v>70100000</v>
      </c>
      <c r="F452" s="292" t="n">
        <v>37626000</v>
      </c>
      <c r="G452" s="293" t="n">
        <v>37625299</v>
      </c>
    </row>
    <row r="453" customFormat="false" ht="15.75" hidden="false" customHeight="false" outlineLevel="0" collapsed="false">
      <c r="A453" s="341"/>
      <c r="B453" s="295"/>
      <c r="C453" s="295" t="s">
        <v>882</v>
      </c>
      <c r="D453" s="291" t="s">
        <v>883</v>
      </c>
      <c r="E453" s="292" t="n">
        <v>113034160</v>
      </c>
      <c r="F453" s="292" t="n">
        <v>84967160</v>
      </c>
      <c r="G453" s="293" t="n">
        <v>20535829</v>
      </c>
    </row>
    <row r="454" customFormat="false" ht="15.75" hidden="false" customHeight="false" outlineLevel="0" collapsed="false">
      <c r="A454" s="341"/>
      <c r="B454" s="295" t="s">
        <v>884</v>
      </c>
      <c r="C454" s="295"/>
      <c r="D454" s="291" t="s">
        <v>885</v>
      </c>
      <c r="E454" s="287" t="n">
        <v>12059000</v>
      </c>
      <c r="F454" s="287" t="n">
        <v>6151000</v>
      </c>
      <c r="G454" s="293" t="n">
        <v>188479</v>
      </c>
    </row>
    <row r="455" customFormat="false" ht="15.75" hidden="false" customHeight="false" outlineLevel="0" collapsed="false">
      <c r="A455" s="338"/>
      <c r="B455" s="295" t="s">
        <v>886</v>
      </c>
      <c r="C455" s="291"/>
      <c r="D455" s="285" t="s">
        <v>887</v>
      </c>
      <c r="E455" s="287" t="n">
        <v>0</v>
      </c>
      <c r="F455" s="287" t="n">
        <v>0</v>
      </c>
      <c r="G455" s="293"/>
    </row>
    <row r="456" customFormat="false" ht="15.75" hidden="false" customHeight="true" outlineLevel="0" collapsed="false">
      <c r="A456" s="431" t="s">
        <v>888</v>
      </c>
      <c r="B456" s="431"/>
      <c r="C456" s="431"/>
      <c r="D456" s="315" t="s">
        <v>889</v>
      </c>
      <c r="E456" s="287" t="n">
        <f aca="false">E457+E465+E471+E478+E488</f>
        <v>211769000</v>
      </c>
      <c r="F456" s="287" t="n">
        <f aca="false">F457+F465+F471+F478+F488</f>
        <v>180536000</v>
      </c>
      <c r="G456" s="288" t="n">
        <f aca="false">G457+G465+G471+G478+G488</f>
        <v>60677879</v>
      </c>
    </row>
    <row r="457" customFormat="false" ht="15.75" hidden="false" customHeight="false" outlineLevel="0" collapsed="false">
      <c r="A457" s="302" t="s">
        <v>890</v>
      </c>
      <c r="B457" s="342"/>
      <c r="C457" s="305"/>
      <c r="D457" s="286" t="s">
        <v>891</v>
      </c>
      <c r="E457" s="287" t="n">
        <f aca="false">E459</f>
        <v>0</v>
      </c>
      <c r="F457" s="287" t="n">
        <f aca="false">F459</f>
        <v>0</v>
      </c>
      <c r="G457" s="288" t="n">
        <f aca="false">G459</f>
        <v>0</v>
      </c>
    </row>
    <row r="458" customFormat="false" ht="15.75" hidden="false" customHeight="false" outlineLevel="0" collapsed="false">
      <c r="A458" s="289" t="s">
        <v>698</v>
      </c>
      <c r="B458" s="290"/>
      <c r="C458" s="290"/>
      <c r="D458" s="291"/>
      <c r="E458" s="427"/>
      <c r="F458" s="427"/>
      <c r="G458" s="293"/>
    </row>
    <row r="459" customFormat="false" ht="15.75" hidden="false" customHeight="true" outlineLevel="0" collapsed="false">
      <c r="A459" s="341"/>
      <c r="B459" s="303" t="s">
        <v>892</v>
      </c>
      <c r="C459" s="303"/>
      <c r="D459" s="291" t="s">
        <v>893</v>
      </c>
      <c r="E459" s="287" t="n">
        <f aca="false">SUM(E460:E463)</f>
        <v>0</v>
      </c>
      <c r="F459" s="287" t="n">
        <f aca="false">SUM(F460:F463)</f>
        <v>0</v>
      </c>
      <c r="G459" s="288" t="n">
        <f aca="false">SUM(G460:G463)</f>
        <v>0</v>
      </c>
    </row>
    <row r="460" customFormat="false" ht="15.75" hidden="false" customHeight="false" outlineLevel="0" collapsed="false">
      <c r="A460" s="341"/>
      <c r="B460" s="342"/>
      <c r="C460" s="295" t="s">
        <v>894</v>
      </c>
      <c r="D460" s="296" t="s">
        <v>895</v>
      </c>
      <c r="E460" s="292"/>
      <c r="F460" s="292"/>
      <c r="G460" s="293"/>
    </row>
    <row r="461" customFormat="false" ht="15.75" hidden="false" customHeight="false" outlineLevel="0" collapsed="false">
      <c r="A461" s="341"/>
      <c r="B461" s="342"/>
      <c r="C461" s="295" t="s">
        <v>896</v>
      </c>
      <c r="D461" s="296" t="s">
        <v>897</v>
      </c>
      <c r="E461" s="292"/>
      <c r="F461" s="292"/>
      <c r="G461" s="293"/>
    </row>
    <row r="462" customFormat="false" ht="15.75" hidden="false" customHeight="false" outlineLevel="0" collapsed="false">
      <c r="A462" s="341"/>
      <c r="B462" s="342"/>
      <c r="C462" s="295" t="s">
        <v>898</v>
      </c>
      <c r="D462" s="296" t="s">
        <v>899</v>
      </c>
      <c r="E462" s="292"/>
      <c r="F462" s="292"/>
      <c r="G462" s="293"/>
    </row>
    <row r="463" customFormat="false" ht="15.75" hidden="false" customHeight="false" outlineLevel="0" collapsed="false">
      <c r="A463" s="341"/>
      <c r="B463" s="342"/>
      <c r="C463" s="305" t="s">
        <v>900</v>
      </c>
      <c r="D463" s="296" t="s">
        <v>901</v>
      </c>
      <c r="E463" s="292"/>
      <c r="F463" s="292"/>
      <c r="G463" s="293"/>
    </row>
    <row r="464" customFormat="false" ht="15.75" hidden="false" customHeight="false" outlineLevel="0" collapsed="false">
      <c r="A464" s="361"/>
      <c r="B464" s="362"/>
      <c r="C464" s="362"/>
      <c r="D464" s="291"/>
      <c r="E464" s="292"/>
      <c r="F464" s="292"/>
      <c r="G464" s="293"/>
    </row>
    <row r="465" customFormat="false" ht="15.75" hidden="false" customHeight="false" outlineLevel="0" collapsed="false">
      <c r="A465" s="302" t="s">
        <v>902</v>
      </c>
      <c r="B465" s="342"/>
      <c r="C465" s="317"/>
      <c r="D465" s="286" t="s">
        <v>903</v>
      </c>
      <c r="E465" s="287" t="n">
        <f aca="false">SUM(E467:E469)</f>
        <v>0</v>
      </c>
      <c r="F465" s="287" t="n">
        <f aca="false">SUM(F467:F469)</f>
        <v>0</v>
      </c>
      <c r="G465" s="288" t="n">
        <f aca="false">SUM(G467:G469)</f>
        <v>0</v>
      </c>
    </row>
    <row r="466" customFormat="false" ht="15.75" hidden="false" customHeight="false" outlineLevel="0" collapsed="false">
      <c r="A466" s="289" t="s">
        <v>698</v>
      </c>
      <c r="B466" s="290"/>
      <c r="C466" s="290"/>
      <c r="D466" s="291"/>
      <c r="E466" s="292"/>
      <c r="F466" s="292"/>
      <c r="G466" s="293"/>
    </row>
    <row r="467" customFormat="false" ht="15.75" hidden="false" customHeight="false" outlineLevel="0" collapsed="false">
      <c r="A467" s="302"/>
      <c r="B467" s="295" t="s">
        <v>904</v>
      </c>
      <c r="C467" s="305"/>
      <c r="D467" s="291" t="s">
        <v>905</v>
      </c>
      <c r="E467" s="292"/>
      <c r="F467" s="292"/>
      <c r="G467" s="293"/>
    </row>
    <row r="468" customFormat="false" ht="15.75" hidden="false" customHeight="false" outlineLevel="0" collapsed="false">
      <c r="A468" s="302"/>
      <c r="B468" s="295" t="s">
        <v>906</v>
      </c>
      <c r="C468" s="305"/>
      <c r="D468" s="291" t="s">
        <v>907</v>
      </c>
      <c r="E468" s="292"/>
      <c r="F468" s="292"/>
      <c r="G468" s="293"/>
    </row>
    <row r="469" customFormat="false" ht="15.75" hidden="false" customHeight="false" outlineLevel="0" collapsed="false">
      <c r="A469" s="302"/>
      <c r="B469" s="305" t="s">
        <v>908</v>
      </c>
      <c r="C469" s="305"/>
      <c r="D469" s="291" t="s">
        <v>909</v>
      </c>
      <c r="E469" s="292"/>
      <c r="F469" s="292"/>
      <c r="G469" s="293"/>
    </row>
    <row r="470" customFormat="false" ht="15.75" hidden="false" customHeight="false" outlineLevel="0" collapsed="false">
      <c r="A470" s="289"/>
      <c r="B470" s="290"/>
      <c r="C470" s="290"/>
      <c r="D470" s="291"/>
      <c r="E470" s="292"/>
      <c r="F470" s="292"/>
      <c r="G470" s="293"/>
    </row>
    <row r="471" customFormat="false" ht="15.75" hidden="false" customHeight="false" outlineLevel="0" collapsed="false">
      <c r="A471" s="372" t="s">
        <v>910</v>
      </c>
      <c r="B471" s="340"/>
      <c r="C471" s="358"/>
      <c r="D471" s="286" t="s">
        <v>911</v>
      </c>
      <c r="E471" s="287" t="n">
        <f aca="false">E473</f>
        <v>0</v>
      </c>
      <c r="F471" s="287" t="n">
        <f aca="false">F473</f>
        <v>0</v>
      </c>
      <c r="G471" s="288" t="n">
        <f aca="false">G473</f>
        <v>0</v>
      </c>
    </row>
    <row r="472" customFormat="false" ht="15.75" hidden="false" customHeight="false" outlineLevel="0" collapsed="false">
      <c r="A472" s="289" t="s">
        <v>698</v>
      </c>
      <c r="B472" s="290"/>
      <c r="C472" s="290"/>
      <c r="D472" s="291"/>
      <c r="E472" s="292"/>
      <c r="F472" s="292"/>
      <c r="G472" s="293"/>
    </row>
    <row r="473" customFormat="false" ht="15.75" hidden="false" customHeight="false" outlineLevel="0" collapsed="false">
      <c r="A473" s="341"/>
      <c r="B473" s="305" t="s">
        <v>912</v>
      </c>
      <c r="C473" s="358"/>
      <c r="D473" s="291" t="s">
        <v>913</v>
      </c>
      <c r="E473" s="287" t="n">
        <f aca="false">SUM(E474:E476)</f>
        <v>0</v>
      </c>
      <c r="F473" s="287" t="n">
        <f aca="false">SUM(F474:F476)</f>
        <v>0</v>
      </c>
      <c r="G473" s="288" t="n">
        <f aca="false">SUM(G474:G476)</f>
        <v>0</v>
      </c>
    </row>
    <row r="474" customFormat="false" ht="15.75" hidden="false" customHeight="false" outlineLevel="0" collapsed="false">
      <c r="A474" s="341"/>
      <c r="B474" s="305"/>
      <c r="C474" s="295" t="s">
        <v>914</v>
      </c>
      <c r="D474" s="296" t="s">
        <v>915</v>
      </c>
      <c r="E474" s="292"/>
      <c r="F474" s="292"/>
      <c r="G474" s="293"/>
    </row>
    <row r="475" customFormat="false" ht="15.75" hidden="false" customHeight="false" outlineLevel="0" collapsed="false">
      <c r="A475" s="341"/>
      <c r="B475" s="305"/>
      <c r="C475" s="295" t="s">
        <v>916</v>
      </c>
      <c r="D475" s="296" t="s">
        <v>917</v>
      </c>
      <c r="E475" s="292"/>
      <c r="F475" s="292"/>
      <c r="G475" s="293"/>
    </row>
    <row r="476" customFormat="false" ht="15.75" hidden="false" customHeight="false" outlineLevel="0" collapsed="false">
      <c r="A476" s="341"/>
      <c r="B476" s="305"/>
      <c r="C476" s="305" t="s">
        <v>918</v>
      </c>
      <c r="D476" s="316" t="s">
        <v>919</v>
      </c>
      <c r="E476" s="292"/>
      <c r="F476" s="292"/>
      <c r="G476" s="293"/>
    </row>
    <row r="477" customFormat="false" ht="15.75" hidden="false" customHeight="false" outlineLevel="0" collapsed="false">
      <c r="A477" s="338"/>
      <c r="B477" s="339"/>
      <c r="C477" s="339"/>
      <c r="D477" s="291"/>
      <c r="E477" s="292"/>
      <c r="F477" s="292"/>
      <c r="G477" s="293"/>
    </row>
    <row r="478" customFormat="false" ht="15.75" hidden="false" customHeight="false" outlineLevel="0" collapsed="false">
      <c r="A478" s="302" t="s">
        <v>920</v>
      </c>
      <c r="B478" s="340"/>
      <c r="C478" s="358"/>
      <c r="D478" s="286" t="s">
        <v>921</v>
      </c>
      <c r="E478" s="287" t="n">
        <f aca="false">E480+E484+E486</f>
        <v>211769000</v>
      </c>
      <c r="F478" s="287" t="n">
        <f aca="false">F480+F484+F486</f>
        <v>180536000</v>
      </c>
      <c r="G478" s="288" t="n">
        <f aca="false">G480+G484+G486</f>
        <v>60677879</v>
      </c>
    </row>
    <row r="479" customFormat="false" ht="15.75" hidden="false" customHeight="false" outlineLevel="0" collapsed="false">
      <c r="A479" s="289" t="s">
        <v>698</v>
      </c>
      <c r="B479" s="290"/>
      <c r="C479" s="290"/>
      <c r="D479" s="291"/>
      <c r="E479" s="287"/>
      <c r="F479" s="287"/>
      <c r="G479" s="293"/>
    </row>
    <row r="480" customFormat="false" ht="16.5" hidden="false" customHeight="false" outlineLevel="0" collapsed="false">
      <c r="A480" s="410"/>
      <c r="B480" s="324" t="s">
        <v>922</v>
      </c>
      <c r="C480" s="432"/>
      <c r="D480" s="326" t="s">
        <v>923</v>
      </c>
      <c r="E480" s="327" t="n">
        <f aca="false">SUM(E481:E483)</f>
        <v>211769000</v>
      </c>
      <c r="F480" s="327" t="n">
        <f aca="false">SUM(F481:F483)</f>
        <v>180536000</v>
      </c>
      <c r="G480" s="328" t="n">
        <f aca="false">SUM(G481:G483)</f>
        <v>60677879</v>
      </c>
    </row>
    <row r="481" customFormat="false" ht="15.75" hidden="false" customHeight="false" outlineLevel="0" collapsed="false">
      <c r="A481" s="413"/>
      <c r="B481" s="330"/>
      <c r="C481" s="404" t="s">
        <v>924</v>
      </c>
      <c r="D481" s="433" t="s">
        <v>925</v>
      </c>
      <c r="E481" s="332"/>
      <c r="F481" s="332"/>
      <c r="G481" s="371"/>
    </row>
    <row r="482" customFormat="false" ht="15.75" hidden="false" customHeight="false" outlineLevel="0" collapsed="false">
      <c r="A482" s="341"/>
      <c r="B482" s="295"/>
      <c r="C482" s="305" t="s">
        <v>926</v>
      </c>
      <c r="D482" s="316" t="s">
        <v>927</v>
      </c>
      <c r="E482" s="287" t="n">
        <v>7205000</v>
      </c>
      <c r="F482" s="287" t="n">
        <v>7205000</v>
      </c>
      <c r="G482" s="293" t="n">
        <v>0</v>
      </c>
    </row>
    <row r="483" customFormat="false" ht="15.75" hidden="false" customHeight="false" outlineLevel="0" collapsed="false">
      <c r="A483" s="341"/>
      <c r="B483" s="295"/>
      <c r="C483" s="295" t="s">
        <v>928</v>
      </c>
      <c r="D483" s="316" t="s">
        <v>929</v>
      </c>
      <c r="E483" s="287" t="n">
        <v>204564000</v>
      </c>
      <c r="F483" s="287" t="n">
        <v>173331000</v>
      </c>
      <c r="G483" s="293" t="n">
        <v>60677879</v>
      </c>
    </row>
    <row r="484" customFormat="false" ht="15.75" hidden="false" customHeight="false" outlineLevel="0" collapsed="false">
      <c r="A484" s="341"/>
      <c r="B484" s="295" t="s">
        <v>930</v>
      </c>
      <c r="C484" s="295"/>
      <c r="D484" s="291" t="s">
        <v>931</v>
      </c>
      <c r="E484" s="287" t="n">
        <f aca="false">E485</f>
        <v>0</v>
      </c>
      <c r="F484" s="287" t="n">
        <f aca="false">F485</f>
        <v>0</v>
      </c>
      <c r="G484" s="288" t="n">
        <f aca="false">G485</f>
        <v>0</v>
      </c>
    </row>
    <row r="485" customFormat="false" ht="15.75" hidden="false" customHeight="false" outlineLevel="0" collapsed="false">
      <c r="A485" s="341"/>
      <c r="B485" s="295"/>
      <c r="C485" s="295" t="s">
        <v>932</v>
      </c>
      <c r="D485" s="296" t="s">
        <v>933</v>
      </c>
      <c r="E485" s="287"/>
      <c r="F485" s="287"/>
      <c r="G485" s="293"/>
    </row>
    <row r="486" customFormat="false" ht="15.75" hidden="false" customHeight="false" outlineLevel="0" collapsed="false">
      <c r="A486" s="373"/>
      <c r="B486" s="295" t="s">
        <v>934</v>
      </c>
      <c r="C486" s="339"/>
      <c r="D486" s="291" t="s">
        <v>935</v>
      </c>
      <c r="E486" s="287"/>
      <c r="F486" s="287"/>
      <c r="G486" s="293"/>
    </row>
    <row r="487" customFormat="false" ht="15.75" hidden="false" customHeight="false" outlineLevel="0" collapsed="false">
      <c r="A487" s="338"/>
      <c r="B487" s="339"/>
      <c r="C487" s="339"/>
      <c r="D487" s="291"/>
      <c r="E487" s="287"/>
      <c r="F487" s="287"/>
      <c r="G487" s="293"/>
    </row>
    <row r="488" customFormat="false" ht="15.75" hidden="false" customHeight="false" outlineLevel="0" collapsed="false">
      <c r="A488" s="302" t="s">
        <v>936</v>
      </c>
      <c r="B488" s="340"/>
      <c r="C488" s="305"/>
      <c r="D488" s="286" t="s">
        <v>937</v>
      </c>
      <c r="E488" s="287" t="n">
        <f aca="false">SUM(E490:E494)</f>
        <v>0</v>
      </c>
      <c r="F488" s="287" t="n">
        <f aca="false">SUM(F490:F494)</f>
        <v>0</v>
      </c>
      <c r="G488" s="288" t="n">
        <f aca="false">SUM(G490:G494)</f>
        <v>0</v>
      </c>
    </row>
    <row r="489" customFormat="false" ht="15.75" hidden="false" customHeight="false" outlineLevel="0" collapsed="false">
      <c r="A489" s="289" t="s">
        <v>698</v>
      </c>
      <c r="B489" s="290"/>
      <c r="C489" s="290"/>
      <c r="D489" s="291"/>
      <c r="E489" s="427"/>
      <c r="F489" s="427"/>
      <c r="G489" s="293"/>
    </row>
    <row r="490" customFormat="false" ht="15.75" hidden="false" customHeight="true" outlineLevel="0" collapsed="false">
      <c r="A490" s="302"/>
      <c r="B490" s="304" t="s">
        <v>938</v>
      </c>
      <c r="C490" s="304"/>
      <c r="D490" s="291" t="s">
        <v>939</v>
      </c>
      <c r="E490" s="292"/>
      <c r="F490" s="292"/>
      <c r="G490" s="293"/>
    </row>
    <row r="491" customFormat="false" ht="15.75" hidden="false" customHeight="false" outlineLevel="0" collapsed="false">
      <c r="A491" s="374"/>
      <c r="B491" s="295" t="s">
        <v>940</v>
      </c>
      <c r="C491" s="305"/>
      <c r="D491" s="291" t="s">
        <v>941</v>
      </c>
      <c r="E491" s="292"/>
      <c r="F491" s="292"/>
      <c r="G491" s="293"/>
    </row>
    <row r="492" customFormat="false" ht="15.75" hidden="false" customHeight="false" outlineLevel="0" collapsed="false">
      <c r="A492" s="302"/>
      <c r="B492" s="295" t="s">
        <v>942</v>
      </c>
      <c r="C492" s="305"/>
      <c r="D492" s="291" t="s">
        <v>943</v>
      </c>
      <c r="E492" s="292"/>
      <c r="F492" s="292"/>
      <c r="G492" s="293"/>
    </row>
    <row r="493" customFormat="false" ht="15.75" hidden="false" customHeight="false" outlineLevel="0" collapsed="false">
      <c r="A493" s="302"/>
      <c r="B493" s="295" t="s">
        <v>944</v>
      </c>
      <c r="C493" s="305"/>
      <c r="D493" s="291" t="s">
        <v>945</v>
      </c>
      <c r="E493" s="292"/>
      <c r="F493" s="292"/>
      <c r="G493" s="293"/>
    </row>
    <row r="494" customFormat="false" ht="15.75" hidden="false" customHeight="false" outlineLevel="0" collapsed="false">
      <c r="A494" s="302"/>
      <c r="B494" s="305" t="s">
        <v>946</v>
      </c>
      <c r="C494" s="305"/>
      <c r="D494" s="291" t="s">
        <v>947</v>
      </c>
      <c r="E494" s="292"/>
      <c r="F494" s="292"/>
      <c r="G494" s="293"/>
    </row>
    <row r="495" customFormat="false" ht="15.75" hidden="false" customHeight="false" outlineLevel="0" collapsed="false">
      <c r="A495" s="338"/>
      <c r="B495" s="339"/>
      <c r="C495" s="339"/>
      <c r="D495" s="291"/>
      <c r="E495" s="292"/>
      <c r="F495" s="292"/>
      <c r="G495" s="293"/>
    </row>
    <row r="496" customFormat="false" ht="15.75" hidden="false" customHeight="false" outlineLevel="0" collapsed="false">
      <c r="A496" s="375" t="s">
        <v>970</v>
      </c>
      <c r="B496" s="376"/>
      <c r="C496" s="376"/>
      <c r="D496" s="286" t="s">
        <v>949</v>
      </c>
      <c r="E496" s="292" t="n">
        <f aca="false">E497+E498+E499</f>
        <v>-84177920</v>
      </c>
      <c r="F496" s="292" t="n">
        <f aca="false">F497+F498+F499</f>
        <v>0</v>
      </c>
      <c r="G496" s="377" t="n">
        <f aca="false">G497+G498+G499</f>
        <v>14135031</v>
      </c>
    </row>
    <row r="497" customFormat="false" ht="15.75" hidden="false" customHeight="false" outlineLevel="0" collapsed="false">
      <c r="A497" s="378" t="s">
        <v>950</v>
      </c>
      <c r="B497" s="379"/>
      <c r="C497" s="379"/>
      <c r="D497" s="291" t="s">
        <v>951</v>
      </c>
      <c r="E497" s="292"/>
      <c r="F497" s="292"/>
      <c r="G497" s="293"/>
    </row>
    <row r="498" customFormat="false" ht="15.75" hidden="false" customHeight="false" outlineLevel="0" collapsed="false">
      <c r="A498" s="378" t="s">
        <v>962</v>
      </c>
      <c r="B498" s="379"/>
      <c r="C498" s="379"/>
      <c r="D498" s="291" t="s">
        <v>953</v>
      </c>
      <c r="E498" s="292" t="n">
        <f aca="false">'02 buget local - venituri'!C464-'02 buget local - cheltuieli '!E342</f>
        <v>-84177920</v>
      </c>
      <c r="F498" s="292" t="n">
        <v>0</v>
      </c>
      <c r="G498" s="377" t="n">
        <f aca="false">'02 buget local - venituri'!E464-'02 buget local - cheltuieli '!G342</f>
        <v>14135031</v>
      </c>
    </row>
    <row r="499" customFormat="false" ht="16.5" hidden="false" customHeight="false" outlineLevel="0" collapsed="false">
      <c r="A499" s="434" t="s">
        <v>971</v>
      </c>
      <c r="B499" s="435"/>
      <c r="C499" s="435"/>
      <c r="D499" s="326" t="s">
        <v>955</v>
      </c>
      <c r="E499" s="350"/>
      <c r="F499" s="350"/>
      <c r="G499" s="351"/>
    </row>
    <row r="500" customFormat="false" ht="9" hidden="false" customHeight="true" outlineLevel="0" collapsed="false">
      <c r="A500" s="436"/>
      <c r="B500" s="437"/>
      <c r="C500" s="437"/>
      <c r="D500" s="438"/>
      <c r="E500" s="439"/>
      <c r="F500" s="439"/>
    </row>
    <row r="501" customFormat="false" ht="0.75" hidden="true" customHeight="true" outlineLevel="0" collapsed="false">
      <c r="B501" s="440" t="s">
        <v>972</v>
      </c>
      <c r="C501" s="441"/>
      <c r="D501" s="438"/>
      <c r="E501" s="442"/>
      <c r="F501" s="442"/>
    </row>
    <row r="502" customFormat="false" ht="47.25" hidden="false" customHeight="false" outlineLevel="0" collapsed="false">
      <c r="A502" s="443"/>
      <c r="B502" s="444" t="s">
        <v>973</v>
      </c>
      <c r="C502" s="445" t="s">
        <v>974</v>
      </c>
      <c r="D502" s="257"/>
    </row>
    <row r="503" customFormat="false" ht="43.5" hidden="false" customHeight="true" outlineLevel="0" collapsed="false">
      <c r="A503" s="4"/>
      <c r="B503" s="244" t="s">
        <v>680</v>
      </c>
      <c r="C503" s="244"/>
      <c r="D503" s="446"/>
      <c r="E503" s="447" t="s">
        <v>681</v>
      </c>
      <c r="F503" s="447"/>
      <c r="G503" s="447"/>
    </row>
    <row r="504" customFormat="false" ht="21" hidden="false" customHeight="true" outlineLevel="0" collapsed="false">
      <c r="A504" s="4"/>
      <c r="B504" s="244" t="s">
        <v>682</v>
      </c>
      <c r="C504" s="244"/>
      <c r="D504" s="446"/>
      <c r="E504" s="244" t="s">
        <v>975</v>
      </c>
      <c r="F504" s="244"/>
      <c r="G504" s="244"/>
    </row>
    <row r="505" customFormat="false" ht="18.75" hidden="false" customHeight="false" outlineLevel="0" collapsed="false">
      <c r="B505" s="448"/>
      <c r="C505" s="448"/>
      <c r="D505" s="446"/>
      <c r="E505" s="449"/>
      <c r="F505" s="449"/>
    </row>
  </sheetData>
  <mergeCells count="61">
    <mergeCell ref="E1:G1"/>
    <mergeCell ref="B4:G4"/>
    <mergeCell ref="C5:F5"/>
    <mergeCell ref="A6:B6"/>
    <mergeCell ref="A7:C8"/>
    <mergeCell ref="D7:D8"/>
    <mergeCell ref="E7:F7"/>
    <mergeCell ref="G7:G8"/>
    <mergeCell ref="A9:C9"/>
    <mergeCell ref="A11:C11"/>
    <mergeCell ref="A17:C17"/>
    <mergeCell ref="B20:C20"/>
    <mergeCell ref="B21:C21"/>
    <mergeCell ref="A27:C27"/>
    <mergeCell ref="B29:C29"/>
    <mergeCell ref="B30:C30"/>
    <mergeCell ref="B31:C31"/>
    <mergeCell ref="A33:C33"/>
    <mergeCell ref="A38:C38"/>
    <mergeCell ref="A45:C45"/>
    <mergeCell ref="B68:C68"/>
    <mergeCell ref="B77:C77"/>
    <mergeCell ref="A95:C95"/>
    <mergeCell ref="A109:C109"/>
    <mergeCell ref="A110:C110"/>
    <mergeCell ref="A130:C130"/>
    <mergeCell ref="B133:C133"/>
    <mergeCell ref="B164:C164"/>
    <mergeCell ref="B175:F175"/>
    <mergeCell ref="A177:C177"/>
    <mergeCell ref="A179:C179"/>
    <mergeCell ref="B189:C189"/>
    <mergeCell ref="A195:C195"/>
    <mergeCell ref="B197:C197"/>
    <mergeCell ref="B198:C198"/>
    <mergeCell ref="B199:C199"/>
    <mergeCell ref="A201:C201"/>
    <mergeCell ref="A213:C213"/>
    <mergeCell ref="B231:C231"/>
    <mergeCell ref="B245:C245"/>
    <mergeCell ref="A263:C263"/>
    <mergeCell ref="A277:C277"/>
    <mergeCell ref="A298:C298"/>
    <mergeCell ref="B301:C301"/>
    <mergeCell ref="B332:C332"/>
    <mergeCell ref="A342:C342"/>
    <mergeCell ref="A344:C344"/>
    <mergeCell ref="B354:C354"/>
    <mergeCell ref="A359:C359"/>
    <mergeCell ref="A371:C371"/>
    <mergeCell ref="B389:C389"/>
    <mergeCell ref="B403:C403"/>
    <mergeCell ref="A421:C421"/>
    <mergeCell ref="A435:C435"/>
    <mergeCell ref="A456:C456"/>
    <mergeCell ref="B459:C459"/>
    <mergeCell ref="B490:C490"/>
    <mergeCell ref="B503:C503"/>
    <mergeCell ref="E503:G503"/>
    <mergeCell ref="B504:C504"/>
    <mergeCell ref="E504:G504"/>
  </mergeCells>
  <printOptions headings="false" gridLines="false" gridLinesSet="true" horizontalCentered="false" verticalCentered="false"/>
  <pageMargins left="0.0395833333333333" right="0" top="0.39375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96" man="true" max="16383" min="0"/>
    <brk id="143" man="true" max="16383" min="0"/>
    <brk id="189" man="true" max="16383" min="0"/>
    <brk id="237" man="true" max="16383" min="0"/>
    <brk id="284" man="true" max="16383" min="0"/>
    <brk id="332" man="true" max="16383" min="0"/>
    <brk id="380" man="true" max="16383" min="0"/>
    <brk id="432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false" hidden="false" outlineLevel="0" max="2" min="1" style="450" width="9.14"/>
    <col collapsed="false" customWidth="true" hidden="false" outlineLevel="0" max="3" min="3" style="450" width="49.41"/>
    <col collapsed="false" customWidth="true" hidden="false" outlineLevel="0" max="4" min="4" style="450" width="14.28"/>
    <col collapsed="false" customWidth="true" hidden="false" outlineLevel="0" max="5" min="5" style="450" width="24.85"/>
    <col collapsed="false" customWidth="true" hidden="false" outlineLevel="0" max="6" min="6" style="450" width="18.28"/>
    <col collapsed="false" customWidth="true" hidden="false" outlineLevel="0" max="7" min="7" style="450" width="14.14"/>
    <col collapsed="false" customWidth="false" hidden="false" outlineLevel="0" max="257" min="8" style="451" width="9.14"/>
  </cols>
  <sheetData>
    <row r="1" s="455" customFormat="true" ht="15.75" hidden="false" customHeight="true" outlineLevel="0" collapsed="false">
      <c r="A1" s="452"/>
      <c r="B1" s="452"/>
      <c r="C1" s="452"/>
      <c r="D1" s="453"/>
      <c r="E1" s="247"/>
      <c r="F1" s="454" t="s">
        <v>976</v>
      </c>
      <c r="G1" s="454"/>
    </row>
    <row r="2" s="455" customFormat="true" ht="21" hidden="false" customHeight="true" outlineLevel="0" collapsed="false">
      <c r="A2" s="456" t="s">
        <v>977</v>
      </c>
      <c r="B2" s="456"/>
      <c r="C2" s="4" t="s">
        <v>0</v>
      </c>
      <c r="D2" s="453"/>
      <c r="E2" s="247"/>
      <c r="F2" s="457"/>
      <c r="G2" s="247"/>
    </row>
    <row r="3" s="455" customFormat="true" ht="15.75" hidden="false" customHeight="true" outlineLevel="0" collapsed="false">
      <c r="A3" s="452" t="s">
        <v>978</v>
      </c>
      <c r="B3" s="458" t="s">
        <v>979</v>
      </c>
      <c r="C3" s="459"/>
      <c r="D3" s="453"/>
      <c r="E3" s="247"/>
      <c r="F3" s="457"/>
      <c r="G3" s="247"/>
    </row>
    <row r="4" s="455" customFormat="true" ht="15.75" hidden="false" customHeight="true" outlineLevel="0" collapsed="false">
      <c r="A4" s="452"/>
      <c r="B4" s="460"/>
      <c r="C4" s="459"/>
      <c r="D4" s="453"/>
      <c r="E4" s="247"/>
      <c r="F4" s="457"/>
      <c r="G4" s="247"/>
    </row>
    <row r="5" s="455" customFormat="true" ht="15.75" hidden="false" customHeight="true" outlineLevel="0" collapsed="false">
      <c r="A5" s="452"/>
      <c r="B5" s="460"/>
      <c r="C5" s="459"/>
      <c r="D5" s="453"/>
      <c r="E5" s="247"/>
      <c r="F5" s="457"/>
      <c r="G5" s="247"/>
    </row>
    <row r="6" s="455" customFormat="true" ht="15.75" hidden="false" customHeight="true" outlineLevel="0" collapsed="false">
      <c r="A6" s="461" t="s">
        <v>980</v>
      </c>
      <c r="B6" s="461"/>
      <c r="C6" s="461"/>
      <c r="D6" s="461"/>
      <c r="E6" s="461"/>
      <c r="F6" s="461"/>
      <c r="G6" s="461"/>
    </row>
    <row r="7" s="455" customFormat="true" ht="9.75" hidden="false" customHeight="true" outlineLevel="0" collapsed="false">
      <c r="A7" s="462"/>
      <c r="B7" s="462"/>
      <c r="C7" s="462"/>
      <c r="D7" s="462"/>
      <c r="E7" s="462"/>
      <c r="F7" s="462"/>
      <c r="G7" s="247"/>
    </row>
    <row r="8" s="455" customFormat="true" ht="15.75" hidden="false" customHeight="true" outlineLevel="0" collapsed="false">
      <c r="A8" s="463"/>
      <c r="B8" s="463"/>
      <c r="C8" s="461" t="s">
        <v>4</v>
      </c>
      <c r="D8" s="461"/>
      <c r="E8" s="461"/>
      <c r="F8" s="461"/>
      <c r="G8" s="461"/>
    </row>
    <row r="9" s="455" customFormat="true" ht="15.75" hidden="false" customHeight="false" outlineLevel="0" collapsed="false">
      <c r="A9" s="463"/>
      <c r="B9" s="463"/>
      <c r="C9" s="461"/>
      <c r="D9" s="464"/>
      <c r="E9" s="464"/>
      <c r="F9" s="464"/>
      <c r="G9" s="464"/>
    </row>
    <row r="10" s="455" customFormat="true" ht="15.75" hidden="false" customHeight="false" outlineLevel="0" collapsed="false">
      <c r="A10" s="463"/>
      <c r="B10" s="463"/>
      <c r="C10" s="461"/>
      <c r="D10" s="464"/>
      <c r="E10" s="464"/>
      <c r="F10" s="464"/>
      <c r="G10" s="464"/>
    </row>
    <row r="11" s="455" customFormat="true" ht="15.75" hidden="false" customHeight="false" outlineLevel="0" collapsed="false">
      <c r="A11" s="463"/>
      <c r="B11" s="463"/>
      <c r="C11" s="461"/>
      <c r="D11" s="464"/>
      <c r="E11" s="464"/>
      <c r="F11" s="464"/>
      <c r="G11" s="464"/>
    </row>
    <row r="12" s="455" customFormat="true" ht="16.5" hidden="false" customHeight="false" outlineLevel="0" collapsed="false">
      <c r="A12" s="10" t="s">
        <v>5</v>
      </c>
      <c r="B12" s="463"/>
      <c r="C12" s="461"/>
      <c r="D12" s="464"/>
      <c r="E12" s="464"/>
      <c r="F12" s="464"/>
      <c r="G12" s="464"/>
    </row>
    <row r="13" customFormat="false" ht="15.75" hidden="false" customHeight="true" outlineLevel="0" collapsed="false">
      <c r="A13" s="465" t="s">
        <v>688</v>
      </c>
      <c r="B13" s="465"/>
      <c r="C13" s="465"/>
      <c r="D13" s="466" t="s">
        <v>689</v>
      </c>
      <c r="E13" s="14" t="s">
        <v>8</v>
      </c>
      <c r="F13" s="14"/>
      <c r="G13" s="467" t="s">
        <v>981</v>
      </c>
    </row>
    <row r="14" customFormat="false" ht="78" hidden="false" customHeight="true" outlineLevel="0" collapsed="false">
      <c r="A14" s="465"/>
      <c r="B14" s="465"/>
      <c r="C14" s="465"/>
      <c r="D14" s="466"/>
      <c r="E14" s="16" t="s">
        <v>10</v>
      </c>
      <c r="F14" s="16" t="s">
        <v>11</v>
      </c>
      <c r="G14" s="467"/>
    </row>
    <row r="15" customFormat="false" ht="16.5" hidden="false" customHeight="true" outlineLevel="0" collapsed="false">
      <c r="A15" s="468" t="s">
        <v>12</v>
      </c>
      <c r="B15" s="468"/>
      <c r="C15" s="468"/>
      <c r="D15" s="469" t="s">
        <v>13</v>
      </c>
      <c r="E15" s="470" t="n">
        <v>1</v>
      </c>
      <c r="F15" s="470" t="n">
        <v>2</v>
      </c>
      <c r="G15" s="471" t="n">
        <v>6</v>
      </c>
    </row>
    <row r="16" s="476" customFormat="true" ht="24" hidden="false" customHeight="true" outlineLevel="0" collapsed="false">
      <c r="A16" s="472" t="s">
        <v>982</v>
      </c>
      <c r="B16" s="472"/>
      <c r="C16" s="472"/>
      <c r="D16" s="473" t="s">
        <v>15</v>
      </c>
      <c r="E16" s="474" t="n">
        <f aca="false">E17</f>
        <v>171001660</v>
      </c>
      <c r="F16" s="475" t="n">
        <f aca="false">F17</f>
        <v>51001660</v>
      </c>
      <c r="G16" s="474" t="n">
        <f aca="false">G17</f>
        <v>12858040</v>
      </c>
    </row>
    <row r="17" s="482" customFormat="true" ht="15.75" hidden="false" customHeight="false" outlineLevel="0" collapsed="false">
      <c r="A17" s="477" t="s">
        <v>983</v>
      </c>
      <c r="B17" s="478"/>
      <c r="C17" s="479"/>
      <c r="D17" s="480" t="s">
        <v>238</v>
      </c>
      <c r="E17" s="481" t="n">
        <f aca="false">E18</f>
        <v>171001660</v>
      </c>
      <c r="F17" s="481" t="n">
        <f aca="false">F18</f>
        <v>51001660</v>
      </c>
      <c r="G17" s="481" t="n">
        <f aca="false">G18</f>
        <v>12858040</v>
      </c>
    </row>
    <row r="18" customFormat="false" ht="15.75" hidden="false" customHeight="false" outlineLevel="0" collapsed="false">
      <c r="A18" s="483" t="s">
        <v>984</v>
      </c>
      <c r="B18" s="484"/>
      <c r="C18" s="485"/>
      <c r="D18" s="486" t="s">
        <v>985</v>
      </c>
      <c r="E18" s="487" t="n">
        <f aca="false">E19</f>
        <v>171001660</v>
      </c>
      <c r="F18" s="487" t="n">
        <f aca="false">F19</f>
        <v>51001660</v>
      </c>
      <c r="G18" s="487" t="n">
        <f aca="false">G19</f>
        <v>12858040</v>
      </c>
    </row>
    <row r="19" customFormat="false" ht="15.75" hidden="false" customHeight="false" outlineLevel="0" collapsed="false">
      <c r="A19" s="488"/>
      <c r="B19" s="489" t="s">
        <v>986</v>
      </c>
      <c r="C19" s="490"/>
      <c r="D19" s="491" t="s">
        <v>987</v>
      </c>
      <c r="E19" s="492" t="n">
        <f aca="false">E20+E21</f>
        <v>171001660</v>
      </c>
      <c r="F19" s="492" t="n">
        <f aca="false">F20+F21</f>
        <v>51001660</v>
      </c>
      <c r="G19" s="492" t="n">
        <f aca="false">G20+G21</f>
        <v>12858040</v>
      </c>
    </row>
    <row r="20" customFormat="false" ht="15.75" hidden="false" customHeight="false" outlineLevel="0" collapsed="false">
      <c r="A20" s="493"/>
      <c r="B20" s="494" t="s">
        <v>986</v>
      </c>
      <c r="C20" s="495"/>
      <c r="D20" s="496" t="s">
        <v>988</v>
      </c>
      <c r="E20" s="487" t="n">
        <f aca="false">E33</f>
        <v>171001660</v>
      </c>
      <c r="F20" s="487" t="n">
        <f aca="false">F33</f>
        <v>51001660</v>
      </c>
      <c r="G20" s="487" t="n">
        <f aca="false">G33</f>
        <v>12858040</v>
      </c>
      <c r="H20" s="451" t="n">
        <f aca="false">G20/F20*100</f>
        <v>25.2110225431878</v>
      </c>
    </row>
    <row r="21" customFormat="false" ht="16.5" hidden="false" customHeight="true" outlineLevel="0" collapsed="false">
      <c r="A21" s="497"/>
      <c r="B21" s="498" t="s">
        <v>989</v>
      </c>
      <c r="C21" s="498"/>
      <c r="D21" s="499" t="s">
        <v>990</v>
      </c>
      <c r="E21" s="500" t="n">
        <f aca="false">E27</f>
        <v>0</v>
      </c>
      <c r="F21" s="500" t="n">
        <f aca="false">F27</f>
        <v>0</v>
      </c>
      <c r="G21" s="500" t="n">
        <f aca="false">G27</f>
        <v>0</v>
      </c>
    </row>
    <row r="22" s="504" customFormat="true" ht="25.5" hidden="false" customHeight="true" outlineLevel="0" collapsed="false">
      <c r="A22" s="501" t="s">
        <v>991</v>
      </c>
      <c r="B22" s="501"/>
      <c r="C22" s="501"/>
      <c r="D22" s="502"/>
      <c r="E22" s="503" t="n">
        <f aca="false">E23</f>
        <v>0</v>
      </c>
      <c r="F22" s="503" t="n">
        <f aca="false">F23</f>
        <v>0</v>
      </c>
      <c r="G22" s="503" t="n">
        <f aca="false">G23</f>
        <v>0</v>
      </c>
    </row>
    <row r="23" customFormat="false" ht="18.75" hidden="false" customHeight="true" outlineLevel="0" collapsed="false">
      <c r="A23" s="505" t="s">
        <v>982</v>
      </c>
      <c r="B23" s="506"/>
      <c r="C23" s="507"/>
      <c r="D23" s="508" t="s">
        <v>15</v>
      </c>
      <c r="E23" s="509" t="n">
        <f aca="false">E24</f>
        <v>0</v>
      </c>
      <c r="F23" s="510" t="n">
        <f aca="false">F24</f>
        <v>0</v>
      </c>
      <c r="G23" s="509" t="n">
        <f aca="false">G24</f>
        <v>0</v>
      </c>
    </row>
    <row r="24" customFormat="false" ht="18.75" hidden="false" customHeight="true" outlineLevel="0" collapsed="false">
      <c r="A24" s="511" t="s">
        <v>983</v>
      </c>
      <c r="B24" s="512"/>
      <c r="C24" s="513"/>
      <c r="D24" s="514" t="s">
        <v>238</v>
      </c>
      <c r="E24" s="492" t="n">
        <f aca="false">E25</f>
        <v>0</v>
      </c>
      <c r="F24" s="492" t="n">
        <f aca="false">F25</f>
        <v>0</v>
      </c>
      <c r="G24" s="492" t="n">
        <f aca="false">G25</f>
        <v>0</v>
      </c>
    </row>
    <row r="25" customFormat="false" ht="15.75" hidden="false" customHeight="false" outlineLevel="0" collapsed="false">
      <c r="A25" s="483" t="s">
        <v>984</v>
      </c>
      <c r="B25" s="484"/>
      <c r="C25" s="485"/>
      <c r="D25" s="486" t="s">
        <v>985</v>
      </c>
      <c r="E25" s="487" t="n">
        <f aca="false">E26</f>
        <v>0</v>
      </c>
      <c r="F25" s="487" t="n">
        <f aca="false">F26</f>
        <v>0</v>
      </c>
      <c r="G25" s="487" t="n">
        <f aca="false">G26</f>
        <v>0</v>
      </c>
    </row>
    <row r="26" customFormat="false" ht="15.75" hidden="false" customHeight="false" outlineLevel="0" collapsed="false">
      <c r="A26" s="488"/>
      <c r="B26" s="489" t="s">
        <v>986</v>
      </c>
      <c r="C26" s="490"/>
      <c r="D26" s="491" t="s">
        <v>987</v>
      </c>
      <c r="E26" s="492" t="n">
        <f aca="false">E27</f>
        <v>0</v>
      </c>
      <c r="F26" s="492" t="n">
        <f aca="false">F27</f>
        <v>0</v>
      </c>
      <c r="G26" s="492" t="n">
        <f aca="false">G27</f>
        <v>0</v>
      </c>
    </row>
    <row r="27" customFormat="false" ht="16.5" hidden="false" customHeight="true" outlineLevel="0" collapsed="false">
      <c r="A27" s="497"/>
      <c r="B27" s="498" t="s">
        <v>989</v>
      </c>
      <c r="C27" s="498"/>
      <c r="D27" s="499" t="s">
        <v>990</v>
      </c>
      <c r="E27" s="515" t="n">
        <v>0</v>
      </c>
      <c r="F27" s="500" t="n">
        <v>0</v>
      </c>
      <c r="G27" s="500" t="n">
        <v>0</v>
      </c>
    </row>
    <row r="28" s="504" customFormat="true" ht="22.5" hidden="false" customHeight="true" outlineLevel="0" collapsed="false">
      <c r="A28" s="501" t="s">
        <v>992</v>
      </c>
      <c r="B28" s="501"/>
      <c r="C28" s="501"/>
      <c r="D28" s="502"/>
      <c r="E28" s="503" t="n">
        <f aca="false">E29</f>
        <v>171001660</v>
      </c>
      <c r="F28" s="503" t="n">
        <f aca="false">F29</f>
        <v>51001660</v>
      </c>
      <c r="G28" s="503" t="n">
        <f aca="false">G29</f>
        <v>12858040</v>
      </c>
    </row>
    <row r="29" customFormat="false" ht="15.75" hidden="false" customHeight="false" outlineLevel="0" collapsed="false">
      <c r="A29" s="505" t="s">
        <v>982</v>
      </c>
      <c r="B29" s="506"/>
      <c r="C29" s="507"/>
      <c r="D29" s="508" t="s">
        <v>15</v>
      </c>
      <c r="E29" s="509" t="n">
        <f aca="false">E30</f>
        <v>171001660</v>
      </c>
      <c r="F29" s="510" t="n">
        <f aca="false">F30</f>
        <v>51001660</v>
      </c>
      <c r="G29" s="509" t="n">
        <f aca="false">G30</f>
        <v>12858040</v>
      </c>
    </row>
    <row r="30" customFormat="false" ht="15.75" hidden="false" customHeight="false" outlineLevel="0" collapsed="false">
      <c r="A30" s="511" t="s">
        <v>983</v>
      </c>
      <c r="B30" s="512"/>
      <c r="C30" s="513"/>
      <c r="D30" s="514" t="s">
        <v>238</v>
      </c>
      <c r="E30" s="492" t="n">
        <f aca="false">E31</f>
        <v>171001660</v>
      </c>
      <c r="F30" s="492" t="n">
        <f aca="false">F31</f>
        <v>51001660</v>
      </c>
      <c r="G30" s="492" t="n">
        <f aca="false">G31</f>
        <v>12858040</v>
      </c>
    </row>
    <row r="31" customFormat="false" ht="15.75" hidden="false" customHeight="false" outlineLevel="0" collapsed="false">
      <c r="A31" s="483" t="s">
        <v>984</v>
      </c>
      <c r="B31" s="484"/>
      <c r="C31" s="485"/>
      <c r="D31" s="486" t="s">
        <v>985</v>
      </c>
      <c r="E31" s="487" t="n">
        <f aca="false">E32</f>
        <v>171001660</v>
      </c>
      <c r="F31" s="487" t="n">
        <f aca="false">F32</f>
        <v>51001660</v>
      </c>
      <c r="G31" s="487" t="n">
        <f aca="false">G32</f>
        <v>12858040</v>
      </c>
    </row>
    <row r="32" customFormat="false" ht="15.75" hidden="false" customHeight="false" outlineLevel="0" collapsed="false">
      <c r="A32" s="488"/>
      <c r="B32" s="489" t="s">
        <v>986</v>
      </c>
      <c r="C32" s="490"/>
      <c r="D32" s="491" t="s">
        <v>987</v>
      </c>
      <c r="E32" s="492" t="n">
        <f aca="false">E33</f>
        <v>171001660</v>
      </c>
      <c r="F32" s="492" t="n">
        <f aca="false">F33</f>
        <v>51001660</v>
      </c>
      <c r="G32" s="492" t="n">
        <f aca="false">G33</f>
        <v>12858040</v>
      </c>
    </row>
    <row r="33" customFormat="false" ht="16.5" hidden="false" customHeight="false" outlineLevel="0" collapsed="false">
      <c r="A33" s="516"/>
      <c r="B33" s="517" t="s">
        <v>986</v>
      </c>
      <c r="C33" s="518"/>
      <c r="D33" s="519" t="s">
        <v>988</v>
      </c>
      <c r="E33" s="520" t="n">
        <v>171001660</v>
      </c>
      <c r="F33" s="520" t="n">
        <v>51001660</v>
      </c>
      <c r="G33" s="520" t="n">
        <v>12858040</v>
      </c>
    </row>
    <row r="37" customFormat="false" ht="21" hidden="false" customHeight="true" outlineLevel="0" collapsed="false">
      <c r="C37" s="521" t="s">
        <v>993</v>
      </c>
      <c r="D37" s="522"/>
      <c r="E37" s="244" t="s">
        <v>681</v>
      </c>
      <c r="F37" s="244"/>
      <c r="G37" s="244"/>
    </row>
    <row r="38" customFormat="false" ht="21" hidden="false" customHeight="true" outlineLevel="0" collapsed="false">
      <c r="C38" s="521" t="s">
        <v>994</v>
      </c>
      <c r="D38" s="522"/>
      <c r="E38" s="244" t="s">
        <v>995</v>
      </c>
      <c r="F38" s="244"/>
      <c r="G38" s="244"/>
    </row>
    <row r="39" customFormat="false" ht="21" hidden="false" customHeight="false" outlineLevel="0" collapsed="false">
      <c r="C39" s="522"/>
      <c r="D39" s="522"/>
      <c r="E39" s="522"/>
      <c r="F39" s="522"/>
    </row>
  </sheetData>
  <mergeCells count="16">
    <mergeCell ref="F1:G1"/>
    <mergeCell ref="A6:G6"/>
    <mergeCell ref="A7:F7"/>
    <mergeCell ref="C8:G8"/>
    <mergeCell ref="A13:C14"/>
    <mergeCell ref="D13:D14"/>
    <mergeCell ref="E13:F13"/>
    <mergeCell ref="G13:G14"/>
    <mergeCell ref="A15:C15"/>
    <mergeCell ref="A16:C16"/>
    <mergeCell ref="B21:C21"/>
    <mergeCell ref="A22:C22"/>
    <mergeCell ref="B27:C27"/>
    <mergeCell ref="A28:C28"/>
    <mergeCell ref="E37:G37"/>
    <mergeCell ref="E38:G38"/>
  </mergeCells>
  <printOptions headings="false" gridLines="false" gridLinesSet="true" horizontalCentered="false" verticalCentered="false"/>
  <pageMargins left="0.35" right="0.157638888888889" top="0.747916666666667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107" activeCellId="0" sqref="A107:G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12.14"/>
    <col collapsed="false" customWidth="true" hidden="false" outlineLevel="0" max="2" min="2" style="253" width="13.99"/>
    <col collapsed="false" customWidth="true" hidden="false" outlineLevel="0" max="3" min="3" style="253" width="52.14"/>
    <col collapsed="false" customWidth="true" hidden="false" outlineLevel="0" max="4" min="4" style="254" width="14.99"/>
    <col collapsed="false" customWidth="true" hidden="false" outlineLevel="0" max="5" min="5" style="255" width="16.84"/>
    <col collapsed="false" customWidth="true" hidden="false" outlineLevel="0" max="6" min="6" style="255" width="18.28"/>
    <col collapsed="false" customWidth="true" hidden="false" outlineLevel="0" max="7" min="7" style="255" width="13.41"/>
    <col collapsed="false" customWidth="false" hidden="false" outlineLevel="0" max="257" min="8" style="253" width="9.14"/>
  </cols>
  <sheetData>
    <row r="1" customFormat="false" ht="15.75" hidden="false" customHeight="false" outlineLevel="0" collapsed="false">
      <c r="A1" s="523"/>
      <c r="B1" s="523"/>
      <c r="C1" s="524"/>
      <c r="D1" s="525"/>
      <c r="F1" s="255" t="s">
        <v>996</v>
      </c>
      <c r="G1" s="526"/>
    </row>
    <row r="2" customFormat="false" ht="15.75" hidden="false" customHeight="false" outlineLevel="0" collapsed="false">
      <c r="A2" s="4" t="s">
        <v>997</v>
      </c>
      <c r="B2" s="4"/>
      <c r="C2" s="4"/>
      <c r="D2" s="525"/>
    </row>
    <row r="3" customFormat="false" ht="16.5" hidden="false" customHeight="true" outlineLevel="0" collapsed="false">
      <c r="A3" s="524" t="s">
        <v>685</v>
      </c>
      <c r="B3" s="523"/>
      <c r="C3" s="527"/>
      <c r="D3" s="525"/>
    </row>
    <row r="4" customFormat="false" ht="15.75" hidden="false" customHeight="false" outlineLevel="0" collapsed="false">
      <c r="A4" s="528"/>
      <c r="B4" s="528"/>
      <c r="C4" s="529"/>
      <c r="D4" s="530"/>
    </row>
    <row r="5" customFormat="false" ht="15.75" hidden="false" customHeight="true" outlineLevel="0" collapsed="false">
      <c r="A5" s="531" t="s">
        <v>998</v>
      </c>
      <c r="B5" s="531"/>
      <c r="C5" s="531"/>
      <c r="D5" s="531"/>
      <c r="E5" s="531"/>
      <c r="F5" s="531"/>
      <c r="G5" s="531"/>
    </row>
    <row r="6" customFormat="false" ht="15.75" hidden="false" customHeight="true" outlineLevel="0" collapsed="false">
      <c r="A6" s="531" t="s">
        <v>999</v>
      </c>
      <c r="B6" s="531"/>
      <c r="C6" s="531"/>
      <c r="D6" s="531"/>
      <c r="E6" s="531"/>
      <c r="F6" s="531"/>
      <c r="G6" s="531"/>
    </row>
    <row r="7" customFormat="false" ht="16.5" hidden="false" customHeight="true" outlineLevel="0" collapsed="false">
      <c r="A7" s="262" t="s">
        <v>687</v>
      </c>
      <c r="B7" s="262"/>
      <c r="C7" s="532"/>
      <c r="D7" s="532"/>
      <c r="E7" s="533"/>
      <c r="F7" s="533"/>
      <c r="G7" s="533"/>
    </row>
    <row r="8" customFormat="false" ht="33.75" hidden="false" customHeight="true" outlineLevel="0" collapsed="false">
      <c r="A8" s="264" t="s">
        <v>688</v>
      </c>
      <c r="B8" s="264"/>
      <c r="C8" s="264"/>
      <c r="D8" s="269" t="s">
        <v>689</v>
      </c>
      <c r="E8" s="266" t="s">
        <v>690</v>
      </c>
      <c r="F8" s="266"/>
      <c r="G8" s="534" t="s">
        <v>1000</v>
      </c>
    </row>
    <row r="9" customFormat="false" ht="100.5" hidden="false" customHeight="true" outlineLevel="0" collapsed="false">
      <c r="A9" s="264"/>
      <c r="B9" s="264"/>
      <c r="C9" s="264"/>
      <c r="D9" s="269"/>
      <c r="E9" s="16" t="s">
        <v>10</v>
      </c>
      <c r="F9" s="16" t="s">
        <v>11</v>
      </c>
      <c r="G9" s="534"/>
    </row>
    <row r="10" customFormat="false" ht="16.5" hidden="false" customHeight="true" outlineLevel="0" collapsed="false">
      <c r="A10" s="268" t="s">
        <v>12</v>
      </c>
      <c r="B10" s="268"/>
      <c r="C10" s="268"/>
      <c r="D10" s="269" t="s">
        <v>13</v>
      </c>
      <c r="E10" s="270" t="n">
        <v>3</v>
      </c>
      <c r="F10" s="270" t="n">
        <v>4</v>
      </c>
      <c r="G10" s="271" t="n">
        <v>7</v>
      </c>
    </row>
    <row r="11" s="539" customFormat="true" ht="32.25" hidden="false" customHeight="true" outlineLevel="0" collapsed="false">
      <c r="A11" s="535" t="s">
        <v>1001</v>
      </c>
      <c r="B11" s="535"/>
      <c r="C11" s="535"/>
      <c r="D11" s="536" t="n">
        <v>49.06</v>
      </c>
      <c r="E11" s="537" t="n">
        <f aca="false">E13+E16+E20+E33+E40+E58+E67+E79+E86+E91+E95</f>
        <v>171001660</v>
      </c>
      <c r="F11" s="537" t="n">
        <f aca="false">F13+F16+F20+F33+F40+F58+F67+F79+F86+F91+F95</f>
        <v>51001660</v>
      </c>
      <c r="G11" s="538" t="n">
        <f aca="false">G13+G16+G20+G33+G40+G58+G67+G79+G86+G91+G95</f>
        <v>11865279</v>
      </c>
      <c r="H11" s="539" t="n">
        <f aca="false">G11/F11*100</f>
        <v>23.2644957046496</v>
      </c>
    </row>
    <row r="12" customFormat="false" ht="15.75" hidden="false" customHeight="false" outlineLevel="0" collapsed="false">
      <c r="A12" s="540"/>
      <c r="B12" s="541"/>
      <c r="C12" s="422"/>
      <c r="D12" s="542"/>
      <c r="E12" s="543"/>
      <c r="F12" s="543"/>
      <c r="G12" s="398"/>
      <c r="H12" s="539"/>
    </row>
    <row r="13" customFormat="false" ht="15.75" hidden="false" customHeight="false" outlineLevel="0" collapsed="false">
      <c r="A13" s="544" t="s">
        <v>1002</v>
      </c>
      <c r="B13" s="545"/>
      <c r="C13" s="362"/>
      <c r="D13" s="546" t="n">
        <v>51.06</v>
      </c>
      <c r="E13" s="415" t="n">
        <f aca="false">E15</f>
        <v>0</v>
      </c>
      <c r="F13" s="415" t="n">
        <f aca="false">F15</f>
        <v>0</v>
      </c>
      <c r="G13" s="293" t="n">
        <f aca="false">G15</f>
        <v>0</v>
      </c>
      <c r="H13" s="539"/>
    </row>
    <row r="14" customFormat="false" ht="15.75" hidden="false" customHeight="false" outlineLevel="0" collapsed="false">
      <c r="A14" s="289" t="s">
        <v>698</v>
      </c>
      <c r="B14" s="545"/>
      <c r="C14" s="547"/>
      <c r="D14" s="546"/>
      <c r="E14" s="415"/>
      <c r="F14" s="415"/>
      <c r="G14" s="293"/>
      <c r="H14" s="539"/>
    </row>
    <row r="15" customFormat="false" ht="15.75" hidden="false" customHeight="false" outlineLevel="0" collapsed="false">
      <c r="A15" s="548"/>
      <c r="B15" s="359" t="s">
        <v>1003</v>
      </c>
      <c r="C15" s="547"/>
      <c r="D15" s="546" t="s">
        <v>1004</v>
      </c>
      <c r="E15" s="415" t="n">
        <f aca="false">E112</f>
        <v>0</v>
      </c>
      <c r="F15" s="415" t="n">
        <f aca="false">F112</f>
        <v>0</v>
      </c>
      <c r="G15" s="293" t="n">
        <f aca="false">G112</f>
        <v>0</v>
      </c>
      <c r="H15" s="539"/>
    </row>
    <row r="16" customFormat="false" ht="15.75" hidden="false" customHeight="false" outlineLevel="0" collapsed="false">
      <c r="A16" s="544" t="s">
        <v>1005</v>
      </c>
      <c r="B16" s="545"/>
      <c r="C16" s="362"/>
      <c r="D16" s="546" t="n">
        <v>61.06</v>
      </c>
      <c r="E16" s="415" t="n">
        <f aca="false">E18</f>
        <v>0</v>
      </c>
      <c r="F16" s="415" t="n">
        <f aca="false">F18</f>
        <v>0</v>
      </c>
      <c r="G16" s="293" t="n">
        <f aca="false">G18</f>
        <v>0</v>
      </c>
      <c r="H16" s="539"/>
    </row>
    <row r="17" customFormat="false" ht="15.75" hidden="false" customHeight="false" outlineLevel="0" collapsed="false">
      <c r="A17" s="289" t="s">
        <v>698</v>
      </c>
      <c r="B17" s="545"/>
      <c r="C17" s="547"/>
      <c r="D17" s="546"/>
      <c r="E17" s="415"/>
      <c r="F17" s="415"/>
      <c r="G17" s="293"/>
      <c r="H17" s="539"/>
    </row>
    <row r="18" customFormat="false" ht="15.75" hidden="false" customHeight="false" outlineLevel="0" collapsed="false">
      <c r="A18" s="548"/>
      <c r="B18" s="359" t="s">
        <v>1006</v>
      </c>
      <c r="C18" s="547"/>
      <c r="D18" s="291" t="s">
        <v>1007</v>
      </c>
      <c r="E18" s="415" t="n">
        <f aca="false">E115</f>
        <v>0</v>
      </c>
      <c r="F18" s="415" t="n">
        <f aca="false">F115</f>
        <v>0</v>
      </c>
      <c r="G18" s="293" t="n">
        <f aca="false">G115</f>
        <v>0</v>
      </c>
      <c r="H18" s="539"/>
    </row>
    <row r="19" customFormat="false" ht="15.75" hidden="false" customHeight="false" outlineLevel="0" collapsed="false">
      <c r="A19" s="548"/>
      <c r="B19" s="359"/>
      <c r="C19" s="547"/>
      <c r="D19" s="546"/>
      <c r="E19" s="415"/>
      <c r="F19" s="415"/>
      <c r="G19" s="293"/>
      <c r="H19" s="539"/>
    </row>
    <row r="20" customFormat="false" ht="15.75" hidden="false" customHeight="false" outlineLevel="0" collapsed="false">
      <c r="A20" s="544" t="s">
        <v>1008</v>
      </c>
      <c r="B20" s="545"/>
      <c r="C20" s="362"/>
      <c r="D20" s="546" t="n">
        <v>65.06</v>
      </c>
      <c r="E20" s="415" t="n">
        <f aca="false">E22+E25+E29+E30+E32</f>
        <v>19215850</v>
      </c>
      <c r="F20" s="415" t="n">
        <f aca="false">F22+F25+F29+F30+F32</f>
        <v>19215850</v>
      </c>
      <c r="G20" s="293" t="n">
        <f aca="false">G22+G25+G29+G30+G32</f>
        <v>3270482</v>
      </c>
      <c r="H20" s="539" t="n">
        <f aca="false">G20/F20*100</f>
        <v>17.0197102912439</v>
      </c>
    </row>
    <row r="21" customFormat="false" ht="15.75" hidden="false" customHeight="false" outlineLevel="0" collapsed="false">
      <c r="A21" s="289" t="s">
        <v>698</v>
      </c>
      <c r="B21" s="545"/>
      <c r="C21" s="547"/>
      <c r="D21" s="546"/>
      <c r="E21" s="415"/>
      <c r="F21" s="415"/>
      <c r="G21" s="293"/>
      <c r="H21" s="539"/>
    </row>
    <row r="22" customFormat="false" ht="15.75" hidden="false" customHeight="false" outlineLevel="0" collapsed="false">
      <c r="A22" s="289"/>
      <c r="B22" s="295" t="s">
        <v>1009</v>
      </c>
      <c r="C22" s="303"/>
      <c r="D22" s="291" t="s">
        <v>1010</v>
      </c>
      <c r="E22" s="415" t="n">
        <f aca="false">E23+E24</f>
        <v>19215850</v>
      </c>
      <c r="F22" s="415" t="n">
        <f aca="false">F23+F24</f>
        <v>19215850</v>
      </c>
      <c r="G22" s="293" t="n">
        <f aca="false">G23+G24</f>
        <v>3270482</v>
      </c>
      <c r="H22" s="539"/>
    </row>
    <row r="23" customFormat="false" ht="15.75" hidden="false" customHeight="false" outlineLevel="0" collapsed="false">
      <c r="A23" s="289"/>
      <c r="B23" s="295"/>
      <c r="C23" s="295" t="s">
        <v>747</v>
      </c>
      <c r="D23" s="291" t="s">
        <v>1011</v>
      </c>
      <c r="E23" s="415" t="n">
        <f aca="false">E120</f>
        <v>19215850</v>
      </c>
      <c r="F23" s="415" t="n">
        <f aca="false">F120</f>
        <v>19215850</v>
      </c>
      <c r="G23" s="293" t="n">
        <f aca="false">G120</f>
        <v>3270482</v>
      </c>
      <c r="H23" s="539"/>
      <c r="I23" s="549"/>
      <c r="J23" s="549"/>
    </row>
    <row r="24" customFormat="false" ht="15.75" hidden="false" customHeight="false" outlineLevel="0" collapsed="false">
      <c r="A24" s="289"/>
      <c r="B24" s="295"/>
      <c r="C24" s="295" t="s">
        <v>749</v>
      </c>
      <c r="D24" s="291" t="s">
        <v>1012</v>
      </c>
      <c r="E24" s="415" t="n">
        <f aca="false">E121</f>
        <v>0</v>
      </c>
      <c r="F24" s="415" t="n">
        <f aca="false">F121</f>
        <v>0</v>
      </c>
      <c r="G24" s="293" t="n">
        <f aca="false">G121</f>
        <v>0</v>
      </c>
      <c r="H24" s="539"/>
      <c r="I24" s="549"/>
      <c r="J24" s="549"/>
    </row>
    <row r="25" customFormat="false" ht="15.75" hidden="false" customHeight="false" outlineLevel="0" collapsed="false">
      <c r="A25" s="289"/>
      <c r="B25" s="295" t="s">
        <v>1013</v>
      </c>
      <c r="C25" s="317"/>
      <c r="D25" s="291" t="s">
        <v>1014</v>
      </c>
      <c r="E25" s="415" t="n">
        <f aca="false">E26+E27+E28</f>
        <v>0</v>
      </c>
      <c r="F25" s="415" t="n">
        <f aca="false">F26+F27+F28</f>
        <v>0</v>
      </c>
      <c r="G25" s="293" t="n">
        <f aca="false">G26+G27+G28</f>
        <v>0</v>
      </c>
      <c r="H25" s="539"/>
      <c r="I25" s="550"/>
      <c r="J25" s="550"/>
    </row>
    <row r="26" customFormat="false" ht="15.75" hidden="false" customHeight="false" outlineLevel="0" collapsed="false">
      <c r="A26" s="289"/>
      <c r="B26" s="295"/>
      <c r="C26" s="295" t="s">
        <v>753</v>
      </c>
      <c r="D26" s="291" t="s">
        <v>1015</v>
      </c>
      <c r="E26" s="415" t="n">
        <f aca="false">E123</f>
        <v>0</v>
      </c>
      <c r="F26" s="415" t="n">
        <f aca="false">F123</f>
        <v>0</v>
      </c>
      <c r="G26" s="293" t="n">
        <f aca="false">G123</f>
        <v>0</v>
      </c>
      <c r="H26" s="539"/>
    </row>
    <row r="27" customFormat="false" ht="15.75" hidden="false" customHeight="false" outlineLevel="0" collapsed="false">
      <c r="A27" s="289"/>
      <c r="B27" s="295"/>
      <c r="C27" s="295" t="s">
        <v>755</v>
      </c>
      <c r="D27" s="291" t="s">
        <v>1016</v>
      </c>
      <c r="E27" s="415" t="n">
        <f aca="false">E124</f>
        <v>0</v>
      </c>
      <c r="F27" s="415" t="n">
        <f aca="false">F124</f>
        <v>0</v>
      </c>
      <c r="G27" s="293" t="n">
        <f aca="false">G124</f>
        <v>0</v>
      </c>
      <c r="H27" s="539"/>
    </row>
    <row r="28" customFormat="false" ht="15.75" hidden="false" customHeight="false" outlineLevel="0" collapsed="false">
      <c r="A28" s="289"/>
      <c r="B28" s="295"/>
      <c r="C28" s="305" t="s">
        <v>757</v>
      </c>
      <c r="D28" s="291" t="s">
        <v>1017</v>
      </c>
      <c r="E28" s="415" t="n">
        <f aca="false">E125</f>
        <v>0</v>
      </c>
      <c r="F28" s="415" t="n">
        <f aca="false">F125</f>
        <v>0</v>
      </c>
      <c r="G28" s="293" t="n">
        <f aca="false">G125</f>
        <v>0</v>
      </c>
      <c r="H28" s="539"/>
    </row>
    <row r="29" customFormat="false" ht="15.75" hidden="false" customHeight="false" outlineLevel="0" collapsed="false">
      <c r="A29" s="289"/>
      <c r="B29" s="295" t="s">
        <v>1018</v>
      </c>
      <c r="C29" s="305"/>
      <c r="D29" s="291" t="s">
        <v>1019</v>
      </c>
      <c r="E29" s="415"/>
      <c r="F29" s="415" t="n">
        <f aca="false">F126</f>
        <v>0</v>
      </c>
      <c r="G29" s="293" t="n">
        <f aca="false">G126</f>
        <v>0</v>
      </c>
      <c r="H29" s="539"/>
    </row>
    <row r="30" customFormat="false" ht="15.75" hidden="false" customHeight="false" outlineLevel="0" collapsed="false">
      <c r="A30" s="289"/>
      <c r="B30" s="295" t="s">
        <v>1020</v>
      </c>
      <c r="C30" s="303"/>
      <c r="D30" s="291" t="s">
        <v>1021</v>
      </c>
      <c r="E30" s="415" t="n">
        <f aca="false">E31</f>
        <v>0</v>
      </c>
      <c r="F30" s="415" t="n">
        <f aca="false">F31</f>
        <v>0</v>
      </c>
      <c r="G30" s="293" t="n">
        <f aca="false">G31</f>
        <v>0</v>
      </c>
      <c r="H30" s="539"/>
    </row>
    <row r="31" customFormat="false" ht="15.75" hidden="false" customHeight="false" outlineLevel="0" collapsed="false">
      <c r="A31" s="289"/>
      <c r="B31" s="295"/>
      <c r="C31" s="295" t="s">
        <v>763</v>
      </c>
      <c r="D31" s="291" t="s">
        <v>1022</v>
      </c>
      <c r="E31" s="415" t="n">
        <f aca="false">E128</f>
        <v>0</v>
      </c>
      <c r="F31" s="415" t="n">
        <f aca="false">F128</f>
        <v>0</v>
      </c>
      <c r="G31" s="293" t="n">
        <f aca="false">G128</f>
        <v>0</v>
      </c>
      <c r="H31" s="539"/>
    </row>
    <row r="32" customFormat="false" ht="15.75" hidden="false" customHeight="false" outlineLevel="0" collapsed="false">
      <c r="A32" s="289"/>
      <c r="B32" s="305" t="s">
        <v>777</v>
      </c>
      <c r="C32" s="305"/>
      <c r="D32" s="291" t="s">
        <v>1023</v>
      </c>
      <c r="E32" s="415" t="n">
        <f aca="false">E129</f>
        <v>0</v>
      </c>
      <c r="F32" s="415" t="n">
        <f aca="false">F129</f>
        <v>0</v>
      </c>
      <c r="G32" s="293" t="n">
        <f aca="false">G129</f>
        <v>0</v>
      </c>
      <c r="H32" s="539"/>
    </row>
    <row r="33" customFormat="false" ht="15.75" hidden="false" customHeight="false" outlineLevel="0" collapsed="false">
      <c r="A33" s="551" t="s">
        <v>1024</v>
      </c>
      <c r="B33" s="305"/>
      <c r="C33" s="305"/>
      <c r="D33" s="291" t="n">
        <v>66.06</v>
      </c>
      <c r="E33" s="415" t="n">
        <f aca="false">E35+E37</f>
        <v>75000000</v>
      </c>
      <c r="F33" s="415" t="n">
        <f aca="false">F35+F37</f>
        <v>5000000</v>
      </c>
      <c r="G33" s="293" t="n">
        <f aca="false">G35+G37</f>
        <v>0</v>
      </c>
      <c r="H33" s="539"/>
    </row>
    <row r="34" customFormat="false" ht="15.75" hidden="false" customHeight="false" outlineLevel="0" collapsed="false">
      <c r="A34" s="289" t="s">
        <v>698</v>
      </c>
      <c r="B34" s="305"/>
      <c r="C34" s="305"/>
      <c r="D34" s="291"/>
      <c r="E34" s="415"/>
      <c r="F34" s="415"/>
      <c r="G34" s="293"/>
      <c r="H34" s="539"/>
    </row>
    <row r="35" customFormat="false" ht="15.75" hidden="false" customHeight="false" outlineLevel="0" collapsed="false">
      <c r="A35" s="289"/>
      <c r="B35" s="305" t="s">
        <v>1025</v>
      </c>
      <c r="C35" s="305"/>
      <c r="D35" s="291" t="s">
        <v>1026</v>
      </c>
      <c r="E35" s="415" t="n">
        <f aca="false">E36</f>
        <v>0</v>
      </c>
      <c r="F35" s="415" t="n">
        <f aca="false">F36</f>
        <v>0</v>
      </c>
      <c r="G35" s="293" t="n">
        <f aca="false">G36</f>
        <v>0</v>
      </c>
      <c r="H35" s="539"/>
    </row>
    <row r="36" customFormat="false" ht="15.75" hidden="false" customHeight="false" outlineLevel="0" collapsed="false">
      <c r="A36" s="289"/>
      <c r="B36" s="305"/>
      <c r="C36" s="305" t="s">
        <v>783</v>
      </c>
      <c r="D36" s="291" t="s">
        <v>1027</v>
      </c>
      <c r="E36" s="415"/>
      <c r="F36" s="415" t="n">
        <f aca="false">F133</f>
        <v>0</v>
      </c>
      <c r="G36" s="293" t="n">
        <f aca="false">G133</f>
        <v>0</v>
      </c>
      <c r="H36" s="539"/>
    </row>
    <row r="37" customFormat="false" ht="15.75" hidden="false" customHeight="false" outlineLevel="0" collapsed="false">
      <c r="A37" s="289"/>
      <c r="B37" s="305" t="s">
        <v>1028</v>
      </c>
      <c r="C37" s="305"/>
      <c r="D37" s="291" t="s">
        <v>1029</v>
      </c>
      <c r="E37" s="415" t="n">
        <f aca="false">E38</f>
        <v>75000000</v>
      </c>
      <c r="F37" s="415" t="n">
        <f aca="false">F38</f>
        <v>5000000</v>
      </c>
      <c r="G37" s="293" t="n">
        <f aca="false">G38</f>
        <v>0</v>
      </c>
      <c r="H37" s="539"/>
    </row>
    <row r="38" customFormat="false" ht="15.75" hidden="false" customHeight="false" outlineLevel="0" collapsed="false">
      <c r="A38" s="289"/>
      <c r="B38" s="305"/>
      <c r="C38" s="305" t="s">
        <v>791</v>
      </c>
      <c r="D38" s="291" t="s">
        <v>1030</v>
      </c>
      <c r="E38" s="415" t="n">
        <f aca="false">E135</f>
        <v>75000000</v>
      </c>
      <c r="F38" s="415" t="n">
        <f aca="false">F135</f>
        <v>5000000</v>
      </c>
      <c r="G38" s="293" t="n">
        <f aca="false">G135</f>
        <v>0</v>
      </c>
      <c r="H38" s="539"/>
    </row>
    <row r="39" customFormat="false" ht="15.75" hidden="false" customHeight="false" outlineLevel="0" collapsed="false">
      <c r="A39" s="548"/>
      <c r="B39" s="545"/>
      <c r="C39" s="552"/>
      <c r="D39" s="553"/>
      <c r="E39" s="415"/>
      <c r="F39" s="415"/>
      <c r="G39" s="293"/>
      <c r="H39" s="539"/>
    </row>
    <row r="40" customFormat="false" ht="15.75" hidden="false" customHeight="false" outlineLevel="0" collapsed="false">
      <c r="A40" s="544" t="s">
        <v>1031</v>
      </c>
      <c r="B40" s="545"/>
      <c r="C40" s="554"/>
      <c r="D40" s="291" t="n">
        <v>67.06</v>
      </c>
      <c r="E40" s="415" t="n">
        <f aca="false">E42+E52+E56</f>
        <v>0</v>
      </c>
      <c r="F40" s="415" t="n">
        <f aca="false">F42+F52+F56</f>
        <v>0</v>
      </c>
      <c r="G40" s="293" t="n">
        <f aca="false">G42+G52+G56</f>
        <v>0</v>
      </c>
      <c r="H40" s="539"/>
    </row>
    <row r="41" customFormat="false" ht="15.75" hidden="false" customHeight="false" outlineLevel="0" collapsed="false">
      <c r="A41" s="289" t="s">
        <v>698</v>
      </c>
      <c r="B41" s="545"/>
      <c r="C41" s="547"/>
      <c r="D41" s="546"/>
      <c r="E41" s="415"/>
      <c r="F41" s="415"/>
      <c r="G41" s="293"/>
      <c r="H41" s="539"/>
    </row>
    <row r="42" customFormat="false" ht="15.75" hidden="false" customHeight="true" outlineLevel="0" collapsed="false">
      <c r="A42" s="289"/>
      <c r="B42" s="555" t="s">
        <v>1032</v>
      </c>
      <c r="C42" s="555"/>
      <c r="D42" s="546" t="s">
        <v>1033</v>
      </c>
      <c r="E42" s="415" t="n">
        <f aca="false">E43+E44+E45+E46+E47+E48+E49+E50+E51</f>
        <v>0</v>
      </c>
      <c r="F42" s="415" t="n">
        <f aca="false">F43+F44+F45+F46+F47+F48+F49+F50+F51</f>
        <v>0</v>
      </c>
      <c r="G42" s="293" t="n">
        <f aca="false">G43+G44+G45+G46+G47+G48+G49+G50+G51</f>
        <v>0</v>
      </c>
      <c r="H42" s="539"/>
    </row>
    <row r="43" customFormat="false" ht="15.75" hidden="false" customHeight="false" outlineLevel="0" collapsed="false">
      <c r="A43" s="289"/>
      <c r="B43" s="545"/>
      <c r="C43" s="547" t="s">
        <v>797</v>
      </c>
      <c r="D43" s="546" t="s">
        <v>1034</v>
      </c>
      <c r="E43" s="415"/>
      <c r="F43" s="415" t="n">
        <f aca="false">F140</f>
        <v>0</v>
      </c>
      <c r="G43" s="293" t="n">
        <f aca="false">G140</f>
        <v>0</v>
      </c>
      <c r="H43" s="539"/>
    </row>
    <row r="44" customFormat="false" ht="15.75" hidden="false" customHeight="false" outlineLevel="0" collapsed="false">
      <c r="A44" s="289"/>
      <c r="B44" s="545"/>
      <c r="C44" s="547" t="s">
        <v>799</v>
      </c>
      <c r="D44" s="546" t="s">
        <v>1035</v>
      </c>
      <c r="E44" s="415"/>
      <c r="F44" s="415" t="n">
        <f aca="false">F141</f>
        <v>0</v>
      </c>
      <c r="G44" s="293" t="n">
        <f aca="false">G141</f>
        <v>0</v>
      </c>
      <c r="H44" s="539"/>
    </row>
    <row r="45" customFormat="false" ht="15.75" hidden="false" customHeight="false" outlineLevel="0" collapsed="false">
      <c r="A45" s="289"/>
      <c r="B45" s="545"/>
      <c r="C45" s="547" t="s">
        <v>801</v>
      </c>
      <c r="D45" s="546" t="s">
        <v>1036</v>
      </c>
      <c r="E45" s="415"/>
      <c r="F45" s="415" t="n">
        <f aca="false">F142</f>
        <v>0</v>
      </c>
      <c r="G45" s="293" t="n">
        <f aca="false">G142</f>
        <v>0</v>
      </c>
      <c r="H45" s="539"/>
    </row>
    <row r="46" customFormat="false" ht="15.75" hidden="false" customHeight="false" outlineLevel="0" collapsed="false">
      <c r="A46" s="289"/>
      <c r="B46" s="545"/>
      <c r="C46" s="547" t="s">
        <v>803</v>
      </c>
      <c r="D46" s="546" t="s">
        <v>1037</v>
      </c>
      <c r="E46" s="415"/>
      <c r="F46" s="415" t="n">
        <f aca="false">F143</f>
        <v>0</v>
      </c>
      <c r="G46" s="293" t="n">
        <f aca="false">G143</f>
        <v>0</v>
      </c>
      <c r="H46" s="539"/>
    </row>
    <row r="47" customFormat="false" ht="15.75" hidden="false" customHeight="false" outlineLevel="0" collapsed="false">
      <c r="A47" s="289"/>
      <c r="B47" s="545"/>
      <c r="C47" s="547" t="s">
        <v>805</v>
      </c>
      <c r="D47" s="546" t="s">
        <v>1038</v>
      </c>
      <c r="E47" s="415"/>
      <c r="F47" s="415" t="n">
        <f aca="false">F144</f>
        <v>0</v>
      </c>
      <c r="G47" s="293" t="n">
        <f aca="false">G144</f>
        <v>0</v>
      </c>
      <c r="H47" s="539"/>
    </row>
    <row r="48" customFormat="false" ht="15.75" hidden="false" customHeight="false" outlineLevel="0" collapsed="false">
      <c r="A48" s="289"/>
      <c r="B48" s="545"/>
      <c r="C48" s="547" t="s">
        <v>807</v>
      </c>
      <c r="D48" s="546" t="s">
        <v>1038</v>
      </c>
      <c r="E48" s="415"/>
      <c r="F48" s="415" t="n">
        <f aca="false">F145</f>
        <v>0</v>
      </c>
      <c r="G48" s="293" t="n">
        <f aca="false">G145</f>
        <v>0</v>
      </c>
      <c r="H48" s="539"/>
    </row>
    <row r="49" customFormat="false" ht="15.75" hidden="false" customHeight="false" outlineLevel="0" collapsed="false">
      <c r="A49" s="289"/>
      <c r="B49" s="545"/>
      <c r="C49" s="547" t="s">
        <v>1039</v>
      </c>
      <c r="D49" s="546" t="s">
        <v>1040</v>
      </c>
      <c r="E49" s="415"/>
      <c r="F49" s="415" t="n">
        <f aca="false">F146</f>
        <v>0</v>
      </c>
      <c r="G49" s="293" t="n">
        <f aca="false">G146</f>
        <v>0</v>
      </c>
      <c r="H49" s="539"/>
    </row>
    <row r="50" customFormat="false" ht="15.75" hidden="false" customHeight="false" outlineLevel="0" collapsed="false">
      <c r="A50" s="289"/>
      <c r="B50" s="545"/>
      <c r="C50" s="547" t="s">
        <v>811</v>
      </c>
      <c r="D50" s="546" t="s">
        <v>1041</v>
      </c>
      <c r="E50" s="415"/>
      <c r="F50" s="415" t="n">
        <f aca="false">F147</f>
        <v>0</v>
      </c>
      <c r="G50" s="293" t="n">
        <f aca="false">G147</f>
        <v>0</v>
      </c>
      <c r="H50" s="539"/>
    </row>
    <row r="51" customFormat="false" ht="15.75" hidden="false" customHeight="false" outlineLevel="0" collapsed="false">
      <c r="A51" s="289"/>
      <c r="B51" s="545"/>
      <c r="C51" s="547" t="s">
        <v>815</v>
      </c>
      <c r="D51" s="546" t="s">
        <v>1042</v>
      </c>
      <c r="E51" s="415" t="n">
        <f aca="false">E148</f>
        <v>0</v>
      </c>
      <c r="F51" s="415" t="n">
        <f aca="false">F148</f>
        <v>0</v>
      </c>
      <c r="G51" s="293" t="n">
        <f aca="false">G148</f>
        <v>0</v>
      </c>
      <c r="H51" s="539"/>
    </row>
    <row r="52" customFormat="false" ht="15.75" hidden="false" customHeight="false" outlineLevel="0" collapsed="false">
      <c r="A52" s="289"/>
      <c r="B52" s="545" t="s">
        <v>1043</v>
      </c>
      <c r="C52" s="547"/>
      <c r="D52" s="546" t="s">
        <v>1044</v>
      </c>
      <c r="E52" s="415" t="n">
        <f aca="false">E53+E54+E55</f>
        <v>0</v>
      </c>
      <c r="F52" s="415" t="n">
        <f aca="false">F53+F54+F55</f>
        <v>0</v>
      </c>
      <c r="G52" s="293" t="n">
        <f aca="false">G53+G54+G55</f>
        <v>0</v>
      </c>
      <c r="H52" s="539"/>
    </row>
    <row r="53" customFormat="false" ht="15.75" hidden="false" customHeight="false" outlineLevel="0" collapsed="false">
      <c r="A53" s="289"/>
      <c r="B53" s="545"/>
      <c r="C53" s="547" t="s">
        <v>819</v>
      </c>
      <c r="D53" s="546" t="s">
        <v>1045</v>
      </c>
      <c r="E53" s="415" t="n">
        <f aca="false">E150</f>
        <v>0</v>
      </c>
      <c r="F53" s="415" t="n">
        <f aca="false">F150</f>
        <v>0</v>
      </c>
      <c r="G53" s="293" t="n">
        <f aca="false">G150</f>
        <v>0</v>
      </c>
      <c r="H53" s="539"/>
    </row>
    <row r="54" customFormat="false" ht="15.75" hidden="false" customHeight="false" outlineLevel="0" collapsed="false">
      <c r="A54" s="556"/>
      <c r="B54" s="541"/>
      <c r="C54" s="557" t="s">
        <v>821</v>
      </c>
      <c r="D54" s="558" t="s">
        <v>1046</v>
      </c>
      <c r="E54" s="543" t="n">
        <f aca="false">E151</f>
        <v>0</v>
      </c>
      <c r="F54" s="543" t="n">
        <f aca="false">F151</f>
        <v>0</v>
      </c>
      <c r="G54" s="398" t="n">
        <f aca="false">G151</f>
        <v>0</v>
      </c>
      <c r="H54" s="539"/>
    </row>
    <row r="55" customFormat="false" ht="15.75" hidden="false" customHeight="false" outlineLevel="0" collapsed="false">
      <c r="A55" s="289"/>
      <c r="B55" s="545"/>
      <c r="C55" s="547" t="s">
        <v>1047</v>
      </c>
      <c r="D55" s="546" t="s">
        <v>1048</v>
      </c>
      <c r="E55" s="415" t="n">
        <f aca="false">E152</f>
        <v>0</v>
      </c>
      <c r="F55" s="415" t="n">
        <f aca="false">F152</f>
        <v>0</v>
      </c>
      <c r="G55" s="293" t="n">
        <f aca="false">G152</f>
        <v>0</v>
      </c>
      <c r="H55" s="539"/>
    </row>
    <row r="56" customFormat="false" ht="15.75" hidden="false" customHeight="false" outlineLevel="0" collapsed="false">
      <c r="A56" s="548"/>
      <c r="B56" s="295" t="s">
        <v>827</v>
      </c>
      <c r="C56" s="317"/>
      <c r="D56" s="291" t="s">
        <v>1049</v>
      </c>
      <c r="E56" s="415" t="n">
        <f aca="false">E153</f>
        <v>0</v>
      </c>
      <c r="F56" s="415" t="n">
        <f aca="false">F153</f>
        <v>0</v>
      </c>
      <c r="G56" s="293" t="n">
        <f aca="false">G153</f>
        <v>0</v>
      </c>
      <c r="H56" s="539"/>
    </row>
    <row r="57" customFormat="false" ht="15.75" hidden="false" customHeight="false" outlineLevel="0" collapsed="false">
      <c r="A57" s="548"/>
      <c r="B57" s="545"/>
      <c r="C57" s="552"/>
      <c r="D57" s="553"/>
      <c r="E57" s="415"/>
      <c r="F57" s="415"/>
      <c r="G57" s="293"/>
      <c r="H57" s="539"/>
    </row>
    <row r="58" customFormat="false" ht="15.75" hidden="false" customHeight="false" outlineLevel="0" collapsed="false">
      <c r="A58" s="544" t="s">
        <v>1050</v>
      </c>
      <c r="B58" s="545"/>
      <c r="C58" s="552"/>
      <c r="D58" s="559" t="n">
        <v>68.06</v>
      </c>
      <c r="E58" s="415" t="n">
        <f aca="false">E60+E61+E62+E63+E66</f>
        <v>0</v>
      </c>
      <c r="F58" s="415" t="n">
        <f aca="false">F60+F61+F62+F63+F66</f>
        <v>0</v>
      </c>
      <c r="G58" s="293" t="n">
        <f aca="false">G60+G61+G62+G63+G66</f>
        <v>0</v>
      </c>
      <c r="H58" s="539"/>
    </row>
    <row r="59" customFormat="false" ht="15.75" hidden="false" customHeight="false" outlineLevel="0" collapsed="false">
      <c r="A59" s="289" t="s">
        <v>698</v>
      </c>
      <c r="B59" s="545"/>
      <c r="C59" s="547"/>
      <c r="D59" s="553"/>
      <c r="E59" s="415"/>
      <c r="F59" s="415"/>
      <c r="G59" s="293"/>
      <c r="H59" s="539"/>
    </row>
    <row r="60" customFormat="false" ht="15.75" hidden="false" customHeight="false" outlineLevel="0" collapsed="false">
      <c r="A60" s="548"/>
      <c r="B60" s="545" t="s">
        <v>831</v>
      </c>
      <c r="C60" s="552"/>
      <c r="D60" s="553" t="s">
        <v>1051</v>
      </c>
      <c r="E60" s="415" t="n">
        <f aca="false">E157</f>
        <v>0</v>
      </c>
      <c r="F60" s="415" t="n">
        <f aca="false">F157</f>
        <v>0</v>
      </c>
      <c r="G60" s="293" t="n">
        <f aca="false">G157</f>
        <v>0</v>
      </c>
      <c r="H60" s="539"/>
    </row>
    <row r="61" customFormat="false" ht="15.75" hidden="false" customHeight="false" outlineLevel="0" collapsed="false">
      <c r="A61" s="548"/>
      <c r="B61" s="545" t="s">
        <v>837</v>
      </c>
      <c r="C61" s="552"/>
      <c r="D61" s="553" t="s">
        <v>1052</v>
      </c>
      <c r="E61" s="415" t="n">
        <f aca="false">E158</f>
        <v>0</v>
      </c>
      <c r="F61" s="415" t="n">
        <f aca="false">F158</f>
        <v>0</v>
      </c>
      <c r="G61" s="293" t="n">
        <f aca="false">G158</f>
        <v>0</v>
      </c>
      <c r="H61" s="539"/>
    </row>
    <row r="62" customFormat="false" ht="15.75" hidden="false" customHeight="false" outlineLevel="0" collapsed="false">
      <c r="A62" s="548"/>
      <c r="B62" s="545" t="s">
        <v>1053</v>
      </c>
      <c r="C62" s="552"/>
      <c r="D62" s="553" t="s">
        <v>1054</v>
      </c>
      <c r="E62" s="415" t="n">
        <f aca="false">E159</f>
        <v>0</v>
      </c>
      <c r="F62" s="415" t="n">
        <f aca="false">F159</f>
        <v>0</v>
      </c>
      <c r="G62" s="293" t="n">
        <f aca="false">G159</f>
        <v>0</v>
      </c>
      <c r="H62" s="539"/>
    </row>
    <row r="63" customFormat="false" ht="15.75" hidden="false" customHeight="false" outlineLevel="0" collapsed="false">
      <c r="A63" s="548"/>
      <c r="B63" s="545" t="s">
        <v>1055</v>
      </c>
      <c r="C63" s="552"/>
      <c r="D63" s="553" t="s">
        <v>1056</v>
      </c>
      <c r="E63" s="415" t="n">
        <f aca="false">E64+E65</f>
        <v>0</v>
      </c>
      <c r="F63" s="415" t="n">
        <f aca="false">F64+F65</f>
        <v>0</v>
      </c>
      <c r="G63" s="293" t="n">
        <f aca="false">G64+G65</f>
        <v>0</v>
      </c>
      <c r="H63" s="539"/>
    </row>
    <row r="64" customFormat="false" ht="15.75" hidden="false" customHeight="false" outlineLevel="0" collapsed="false">
      <c r="A64" s="548"/>
      <c r="B64" s="545"/>
      <c r="C64" s="560" t="s">
        <v>849</v>
      </c>
      <c r="D64" s="553" t="s">
        <v>1057</v>
      </c>
      <c r="E64" s="415"/>
      <c r="F64" s="415" t="n">
        <f aca="false">F161</f>
        <v>0</v>
      </c>
      <c r="G64" s="293" t="n">
        <f aca="false">G161</f>
        <v>0</v>
      </c>
      <c r="H64" s="539"/>
    </row>
    <row r="65" customFormat="false" ht="15.75" hidden="false" customHeight="false" outlineLevel="0" collapsed="false">
      <c r="A65" s="548"/>
      <c r="B65" s="545"/>
      <c r="C65" s="560" t="s">
        <v>1058</v>
      </c>
      <c r="D65" s="553" t="s">
        <v>1059</v>
      </c>
      <c r="E65" s="415" t="n">
        <f aca="false">E162</f>
        <v>0</v>
      </c>
      <c r="F65" s="415" t="n">
        <f aca="false">F162</f>
        <v>0</v>
      </c>
      <c r="G65" s="293" t="n">
        <f aca="false">G162</f>
        <v>0</v>
      </c>
      <c r="H65" s="539"/>
    </row>
    <row r="66" customFormat="false" ht="16.5" hidden="false" customHeight="false" outlineLevel="0" collapsed="false">
      <c r="A66" s="561"/>
      <c r="B66" s="562"/>
      <c r="C66" s="563" t="s">
        <v>1060</v>
      </c>
      <c r="D66" s="564" t="s">
        <v>1061</v>
      </c>
      <c r="E66" s="565" t="n">
        <f aca="false">E163</f>
        <v>0</v>
      </c>
      <c r="F66" s="565" t="n">
        <f aca="false">F163</f>
        <v>0</v>
      </c>
      <c r="G66" s="351" t="n">
        <f aca="false">G163</f>
        <v>0</v>
      </c>
      <c r="H66" s="539"/>
    </row>
    <row r="67" customFormat="false" ht="15.75" hidden="false" customHeight="true" outlineLevel="0" collapsed="false">
      <c r="A67" s="566" t="s">
        <v>1062</v>
      </c>
      <c r="B67" s="566"/>
      <c r="C67" s="566"/>
      <c r="D67" s="567" t="n">
        <v>70.06</v>
      </c>
      <c r="E67" s="568" t="n">
        <f aca="false">E69+E72+E75+E76+E77</f>
        <v>76785810</v>
      </c>
      <c r="F67" s="568" t="n">
        <f aca="false">F69+F72+F75+F76+F77</f>
        <v>26785810</v>
      </c>
      <c r="G67" s="371" t="n">
        <f aca="false">G69+G72+G75+G76+G77</f>
        <v>8594797</v>
      </c>
      <c r="H67" s="539" t="n">
        <f aca="false">G67/F67*100</f>
        <v>32.0871274753312</v>
      </c>
    </row>
    <row r="68" customFormat="false" ht="15.75" hidden="false" customHeight="false" outlineLevel="0" collapsed="false">
      <c r="A68" s="289" t="s">
        <v>698</v>
      </c>
      <c r="B68" s="545"/>
      <c r="C68" s="547"/>
      <c r="D68" s="546"/>
      <c r="E68" s="415"/>
      <c r="F68" s="415"/>
      <c r="G68" s="293"/>
      <c r="H68" s="539"/>
    </row>
    <row r="69" customFormat="false" ht="15.75" hidden="false" customHeight="false" outlineLevel="0" collapsed="false">
      <c r="A69" s="289"/>
      <c r="B69" s="295" t="s">
        <v>1063</v>
      </c>
      <c r="C69" s="295" t="s">
        <v>1064</v>
      </c>
      <c r="D69" s="291" t="s">
        <v>1065</v>
      </c>
      <c r="E69" s="415" t="n">
        <f aca="false">E70+E71</f>
        <v>76785810</v>
      </c>
      <c r="F69" s="415" t="n">
        <f aca="false">F70+F71</f>
        <v>26785810</v>
      </c>
      <c r="G69" s="293" t="n">
        <f aca="false">G70+G71</f>
        <v>8594797</v>
      </c>
      <c r="H69" s="539"/>
    </row>
    <row r="70" customFormat="false" ht="15.75" hidden="false" customHeight="false" outlineLevel="0" collapsed="false">
      <c r="A70" s="289"/>
      <c r="B70" s="295"/>
      <c r="C70" s="305" t="s">
        <v>858</v>
      </c>
      <c r="D70" s="291" t="s">
        <v>1066</v>
      </c>
      <c r="E70" s="415"/>
      <c r="F70" s="415"/>
      <c r="G70" s="293"/>
      <c r="H70" s="539"/>
    </row>
    <row r="71" customFormat="false" ht="15.75" hidden="false" customHeight="false" outlineLevel="0" collapsed="false">
      <c r="A71" s="289"/>
      <c r="B71" s="295"/>
      <c r="C71" s="303" t="s">
        <v>860</v>
      </c>
      <c r="D71" s="291" t="s">
        <v>1067</v>
      </c>
      <c r="E71" s="415" t="n">
        <f aca="false">E168</f>
        <v>76785810</v>
      </c>
      <c r="F71" s="415" t="n">
        <f aca="false">F168</f>
        <v>26785810</v>
      </c>
      <c r="G71" s="293" t="n">
        <f aca="false">G168</f>
        <v>8594797</v>
      </c>
      <c r="H71" s="539"/>
    </row>
    <row r="72" customFormat="false" ht="15.75" hidden="false" customHeight="false" outlineLevel="0" collapsed="false">
      <c r="A72" s="289"/>
      <c r="B72" s="305" t="s">
        <v>1068</v>
      </c>
      <c r="C72" s="305"/>
      <c r="D72" s="291" t="s">
        <v>1069</v>
      </c>
      <c r="E72" s="415"/>
      <c r="F72" s="415" t="n">
        <f aca="false">SUM(F73:F74)</f>
        <v>0</v>
      </c>
      <c r="G72" s="293" t="n">
        <f aca="false">SUM(G73:G74)</f>
        <v>0</v>
      </c>
    </row>
    <row r="73" customFormat="false" ht="15.75" hidden="false" customHeight="false" outlineLevel="0" collapsed="false">
      <c r="A73" s="289"/>
      <c r="B73" s="305"/>
      <c r="C73" s="295" t="s">
        <v>864</v>
      </c>
      <c r="D73" s="291" t="s">
        <v>1070</v>
      </c>
      <c r="E73" s="415"/>
      <c r="F73" s="415" t="n">
        <f aca="false">F170</f>
        <v>0</v>
      </c>
      <c r="G73" s="293" t="n">
        <f aca="false">G170</f>
        <v>0</v>
      </c>
    </row>
    <row r="74" customFormat="false" ht="15.75" hidden="false" customHeight="false" outlineLevel="0" collapsed="false">
      <c r="A74" s="289"/>
      <c r="B74" s="305"/>
      <c r="C74" s="295" t="s">
        <v>866</v>
      </c>
      <c r="D74" s="291" t="s">
        <v>1071</v>
      </c>
      <c r="E74" s="415"/>
      <c r="F74" s="415" t="n">
        <f aca="false">F171</f>
        <v>0</v>
      </c>
      <c r="G74" s="293" t="n">
        <f aca="false">G171</f>
        <v>0</v>
      </c>
    </row>
    <row r="75" customFormat="false" ht="15.75" hidden="false" customHeight="false" outlineLevel="0" collapsed="false">
      <c r="A75" s="289"/>
      <c r="B75" s="295" t="s">
        <v>868</v>
      </c>
      <c r="C75" s="295"/>
      <c r="D75" s="291" t="s">
        <v>1072</v>
      </c>
      <c r="E75" s="415" t="n">
        <f aca="false">E172</f>
        <v>0</v>
      </c>
      <c r="F75" s="415" t="n">
        <f aca="false">F172</f>
        <v>0</v>
      </c>
      <c r="G75" s="293" t="n">
        <f aca="false">G172</f>
        <v>0</v>
      </c>
    </row>
    <row r="76" customFormat="false" ht="15.75" hidden="false" customHeight="false" outlineLevel="0" collapsed="false">
      <c r="A76" s="289"/>
      <c r="B76" s="295" t="s">
        <v>870</v>
      </c>
      <c r="C76" s="295"/>
      <c r="D76" s="291" t="s">
        <v>1072</v>
      </c>
      <c r="E76" s="415"/>
      <c r="F76" s="415" t="n">
        <f aca="false">F173</f>
        <v>0</v>
      </c>
      <c r="G76" s="293" t="n">
        <f aca="false">G173</f>
        <v>0</v>
      </c>
    </row>
    <row r="77" customFormat="false" ht="15.75" hidden="false" customHeight="false" outlineLevel="0" collapsed="false">
      <c r="A77" s="289"/>
      <c r="B77" s="295" t="s">
        <v>872</v>
      </c>
      <c r="C77" s="317"/>
      <c r="D77" s="291" t="s">
        <v>1073</v>
      </c>
      <c r="E77" s="415" t="n">
        <f aca="false">E174</f>
        <v>0</v>
      </c>
      <c r="F77" s="415" t="n">
        <f aca="false">F174</f>
        <v>0</v>
      </c>
      <c r="G77" s="293" t="n">
        <f aca="false">G174</f>
        <v>0</v>
      </c>
    </row>
    <row r="78" customFormat="false" ht="15.75" hidden="false" customHeight="false" outlineLevel="0" collapsed="false">
      <c r="A78" s="548"/>
      <c r="B78" s="545"/>
      <c r="C78" s="290"/>
      <c r="D78" s="546"/>
      <c r="E78" s="415"/>
      <c r="F78" s="415"/>
      <c r="G78" s="293"/>
    </row>
    <row r="79" customFormat="false" ht="15.75" hidden="false" customHeight="false" outlineLevel="0" collapsed="false">
      <c r="A79" s="544" t="s">
        <v>1074</v>
      </c>
      <c r="B79" s="545"/>
      <c r="C79" s="362"/>
      <c r="D79" s="546" t="n">
        <v>74.06</v>
      </c>
      <c r="E79" s="415" t="n">
        <f aca="false">E81+E84</f>
        <v>0</v>
      </c>
      <c r="F79" s="415" t="n">
        <f aca="false">F81+F84</f>
        <v>0</v>
      </c>
      <c r="G79" s="293" t="n">
        <f aca="false">G81+G84</f>
        <v>0</v>
      </c>
    </row>
    <row r="80" customFormat="false" ht="15.75" hidden="false" customHeight="false" outlineLevel="0" collapsed="false">
      <c r="A80" s="289" t="s">
        <v>698</v>
      </c>
      <c r="B80" s="545"/>
      <c r="C80" s="547"/>
      <c r="D80" s="546"/>
      <c r="E80" s="415"/>
      <c r="F80" s="415"/>
      <c r="G80" s="293"/>
    </row>
    <row r="81" customFormat="false" ht="15.75" hidden="false" customHeight="false" outlineLevel="0" collapsed="false">
      <c r="A81" s="289"/>
      <c r="B81" s="295" t="s">
        <v>1075</v>
      </c>
      <c r="C81" s="295"/>
      <c r="D81" s="291" t="s">
        <v>1076</v>
      </c>
      <c r="E81" s="415" t="n">
        <f aca="false">E82+E83</f>
        <v>0</v>
      </c>
      <c r="F81" s="415" t="n">
        <f aca="false">F82+F83</f>
        <v>0</v>
      </c>
      <c r="G81" s="293" t="n">
        <f aca="false">G82+G83</f>
        <v>0</v>
      </c>
    </row>
    <row r="82" customFormat="false" ht="15.75" hidden="false" customHeight="false" outlineLevel="0" collapsed="false">
      <c r="A82" s="289"/>
      <c r="B82" s="295"/>
      <c r="C82" s="295" t="s">
        <v>880</v>
      </c>
      <c r="D82" s="291" t="s">
        <v>1077</v>
      </c>
      <c r="E82" s="415" t="n">
        <f aca="false">E179</f>
        <v>0</v>
      </c>
      <c r="F82" s="415" t="n">
        <f aca="false">F179</f>
        <v>0</v>
      </c>
      <c r="G82" s="293" t="n">
        <f aca="false">G179</f>
        <v>0</v>
      </c>
    </row>
    <row r="83" customFormat="false" ht="15.75" hidden="false" customHeight="false" outlineLevel="0" collapsed="false">
      <c r="A83" s="289"/>
      <c r="B83" s="295"/>
      <c r="C83" s="295" t="s">
        <v>882</v>
      </c>
      <c r="D83" s="291" t="s">
        <v>1078</v>
      </c>
      <c r="E83" s="415"/>
      <c r="F83" s="415"/>
      <c r="G83" s="293"/>
    </row>
    <row r="84" customFormat="false" ht="15.75" hidden="false" customHeight="false" outlineLevel="0" collapsed="false">
      <c r="A84" s="289"/>
      <c r="B84" s="295" t="s">
        <v>884</v>
      </c>
      <c r="C84" s="295"/>
      <c r="D84" s="291" t="s">
        <v>1079</v>
      </c>
      <c r="E84" s="415" t="n">
        <f aca="false">E181</f>
        <v>0</v>
      </c>
      <c r="F84" s="415" t="n">
        <f aca="false">F181</f>
        <v>0</v>
      </c>
      <c r="G84" s="293" t="n">
        <f aca="false">G181</f>
        <v>0</v>
      </c>
    </row>
    <row r="85" customFormat="false" ht="15.75" hidden="false" customHeight="false" outlineLevel="0" collapsed="false">
      <c r="A85" s="289"/>
      <c r="B85" s="545"/>
      <c r="C85" s="547"/>
      <c r="D85" s="546"/>
      <c r="E85" s="415"/>
      <c r="F85" s="415"/>
      <c r="G85" s="293"/>
    </row>
    <row r="86" customFormat="false" ht="15.75" hidden="false" customHeight="false" outlineLevel="0" collapsed="false">
      <c r="A86" s="551" t="s">
        <v>1080</v>
      </c>
      <c r="B86" s="545"/>
      <c r="C86" s="547"/>
      <c r="D86" s="546" t="n">
        <v>80.06</v>
      </c>
      <c r="E86" s="415" t="n">
        <f aca="false">E88</f>
        <v>0</v>
      </c>
      <c r="F86" s="415" t="n">
        <f aca="false">F88</f>
        <v>0</v>
      </c>
      <c r="G86" s="293" t="n">
        <f aca="false">G88</f>
        <v>0</v>
      </c>
    </row>
    <row r="87" customFormat="false" ht="15.75" hidden="false" customHeight="false" outlineLevel="0" collapsed="false">
      <c r="A87" s="289" t="s">
        <v>698</v>
      </c>
      <c r="B87" s="545"/>
      <c r="C87" s="547"/>
      <c r="D87" s="546"/>
      <c r="E87" s="415"/>
      <c r="F87" s="415"/>
      <c r="G87" s="293"/>
    </row>
    <row r="88" customFormat="false" ht="15.75" hidden="false" customHeight="false" outlineLevel="0" collapsed="false">
      <c r="A88" s="551"/>
      <c r="B88" s="545" t="s">
        <v>1081</v>
      </c>
      <c r="C88" s="547"/>
      <c r="D88" s="546" t="s">
        <v>1082</v>
      </c>
      <c r="E88" s="415" t="n">
        <f aca="false">E89</f>
        <v>0</v>
      </c>
      <c r="F88" s="415" t="n">
        <f aca="false">F89</f>
        <v>0</v>
      </c>
      <c r="G88" s="293" t="n">
        <f aca="false">G89</f>
        <v>0</v>
      </c>
    </row>
    <row r="89" customFormat="false" ht="15.75" hidden="false" customHeight="false" outlineLevel="0" collapsed="false">
      <c r="A89" s="551"/>
      <c r="B89" s="545"/>
      <c r="C89" s="547" t="s">
        <v>894</v>
      </c>
      <c r="D89" s="546" t="s">
        <v>1083</v>
      </c>
      <c r="E89" s="415" t="n">
        <f aca="false">E186</f>
        <v>0</v>
      </c>
      <c r="F89" s="415" t="n">
        <f aca="false">F186</f>
        <v>0</v>
      </c>
      <c r="G89" s="293" t="n">
        <f aca="false">G186</f>
        <v>0</v>
      </c>
    </row>
    <row r="90" customFormat="false" ht="15.75" hidden="false" customHeight="false" outlineLevel="0" collapsed="false">
      <c r="A90" s="551"/>
      <c r="B90" s="545"/>
      <c r="C90" s="547"/>
      <c r="D90" s="546"/>
      <c r="E90" s="415"/>
      <c r="F90" s="415"/>
      <c r="G90" s="293"/>
    </row>
    <row r="91" customFormat="false" ht="15.75" hidden="false" customHeight="false" outlineLevel="0" collapsed="false">
      <c r="A91" s="551" t="s">
        <v>1084</v>
      </c>
      <c r="B91" s="545"/>
      <c r="C91" s="547"/>
      <c r="D91" s="546" t="n">
        <v>81.06</v>
      </c>
      <c r="E91" s="415" t="n">
        <f aca="false">E93</f>
        <v>0</v>
      </c>
      <c r="F91" s="415" t="n">
        <f aca="false">F93</f>
        <v>0</v>
      </c>
      <c r="G91" s="293" t="n">
        <f aca="false">G93</f>
        <v>0</v>
      </c>
    </row>
    <row r="92" customFormat="false" ht="15.75" hidden="false" customHeight="false" outlineLevel="0" collapsed="false">
      <c r="A92" s="289" t="s">
        <v>698</v>
      </c>
      <c r="B92" s="545"/>
      <c r="C92" s="547"/>
      <c r="D92" s="546"/>
      <c r="E92" s="415"/>
      <c r="F92" s="415"/>
      <c r="G92" s="293"/>
    </row>
    <row r="93" customFormat="false" ht="15.75" hidden="false" customHeight="false" outlineLevel="0" collapsed="false">
      <c r="A93" s="551"/>
      <c r="B93" s="545" t="s">
        <v>1085</v>
      </c>
      <c r="C93" s="547"/>
      <c r="D93" s="546" t="s">
        <v>1086</v>
      </c>
      <c r="E93" s="415" t="n">
        <f aca="false">E190</f>
        <v>0</v>
      </c>
      <c r="F93" s="415" t="n">
        <f aca="false">F190</f>
        <v>0</v>
      </c>
      <c r="G93" s="293" t="n">
        <f aca="false">G190</f>
        <v>0</v>
      </c>
    </row>
    <row r="94" customFormat="false" ht="15.75" hidden="false" customHeight="false" outlineLevel="0" collapsed="false">
      <c r="A94" s="551"/>
      <c r="B94" s="545"/>
      <c r="C94" s="547"/>
      <c r="D94" s="546"/>
      <c r="E94" s="415"/>
      <c r="F94" s="415"/>
      <c r="G94" s="293"/>
    </row>
    <row r="95" customFormat="false" ht="15.75" hidden="false" customHeight="false" outlineLevel="0" collapsed="false">
      <c r="A95" s="551" t="s">
        <v>1087</v>
      </c>
      <c r="B95" s="545"/>
      <c r="C95" s="547"/>
      <c r="D95" s="546" t="n">
        <v>84.06</v>
      </c>
      <c r="E95" s="415" t="n">
        <f aca="false">E97+E101</f>
        <v>0</v>
      </c>
      <c r="F95" s="415" t="n">
        <f aca="false">F97+F101</f>
        <v>0</v>
      </c>
      <c r="G95" s="293" t="n">
        <f aca="false">G97+G101</f>
        <v>0</v>
      </c>
    </row>
    <row r="96" customFormat="false" ht="15.75" hidden="false" customHeight="false" outlineLevel="0" collapsed="false">
      <c r="A96" s="289" t="s">
        <v>698</v>
      </c>
      <c r="B96" s="545"/>
      <c r="C96" s="547"/>
      <c r="D96" s="546"/>
      <c r="E96" s="415"/>
      <c r="F96" s="415"/>
      <c r="G96" s="293"/>
    </row>
    <row r="97" customFormat="false" ht="15.75" hidden="false" customHeight="false" outlineLevel="0" collapsed="false">
      <c r="A97" s="289"/>
      <c r="B97" s="295" t="s">
        <v>1088</v>
      </c>
      <c r="C97" s="317"/>
      <c r="D97" s="291" t="s">
        <v>1089</v>
      </c>
      <c r="E97" s="415" t="n">
        <f aca="false">E98+E99+E100</f>
        <v>0</v>
      </c>
      <c r="F97" s="415" t="n">
        <f aca="false">F98+F99+F100</f>
        <v>0</v>
      </c>
      <c r="G97" s="293" t="n">
        <f aca="false">G98+G99+G100</f>
        <v>0</v>
      </c>
    </row>
    <row r="98" customFormat="false" ht="15.75" hidden="false" customHeight="false" outlineLevel="0" collapsed="false">
      <c r="A98" s="289"/>
      <c r="B98" s="295"/>
      <c r="C98" s="305" t="s">
        <v>924</v>
      </c>
      <c r="D98" s="285" t="s">
        <v>1090</v>
      </c>
      <c r="E98" s="415" t="n">
        <f aca="false">E195</f>
        <v>0</v>
      </c>
      <c r="F98" s="415" t="n">
        <f aca="false">F195</f>
        <v>0</v>
      </c>
      <c r="G98" s="293" t="n">
        <f aca="false">G195</f>
        <v>0</v>
      </c>
    </row>
    <row r="99" customFormat="false" ht="15.75" hidden="false" customHeight="false" outlineLevel="0" collapsed="false">
      <c r="A99" s="289"/>
      <c r="B99" s="295"/>
      <c r="C99" s="305" t="s">
        <v>926</v>
      </c>
      <c r="D99" s="285" t="s">
        <v>1091</v>
      </c>
      <c r="E99" s="415" t="n">
        <f aca="false">E196</f>
        <v>0</v>
      </c>
      <c r="F99" s="415" t="n">
        <f aca="false">F196</f>
        <v>0</v>
      </c>
      <c r="G99" s="293" t="n">
        <f aca="false">G196</f>
        <v>0</v>
      </c>
    </row>
    <row r="100" customFormat="false" ht="15.75" hidden="false" customHeight="false" outlineLevel="0" collapsed="false">
      <c r="A100" s="289"/>
      <c r="B100" s="295"/>
      <c r="C100" s="295" t="s">
        <v>928</v>
      </c>
      <c r="D100" s="285" t="s">
        <v>1092</v>
      </c>
      <c r="E100" s="415" t="n">
        <f aca="false">E197</f>
        <v>0</v>
      </c>
      <c r="F100" s="415" t="n">
        <f aca="false">F197</f>
        <v>0</v>
      </c>
      <c r="G100" s="293" t="n">
        <f aca="false">G197</f>
        <v>0</v>
      </c>
    </row>
    <row r="101" customFormat="false" ht="15.75" hidden="false" customHeight="false" outlineLevel="0" collapsed="false">
      <c r="A101" s="289"/>
      <c r="B101" s="295" t="s">
        <v>1093</v>
      </c>
      <c r="C101" s="295"/>
      <c r="D101" s="291" t="s">
        <v>1094</v>
      </c>
      <c r="E101" s="415" t="n">
        <f aca="false">E102</f>
        <v>0</v>
      </c>
      <c r="F101" s="415" t="n">
        <f aca="false">F102</f>
        <v>0</v>
      </c>
      <c r="G101" s="293" t="n">
        <f aca="false">G102</f>
        <v>0</v>
      </c>
    </row>
    <row r="102" customFormat="false" ht="15.75" hidden="false" customHeight="false" outlineLevel="0" collapsed="false">
      <c r="A102" s="289"/>
      <c r="B102" s="295"/>
      <c r="C102" s="295" t="s">
        <v>932</v>
      </c>
      <c r="D102" s="291" t="s">
        <v>1095</v>
      </c>
      <c r="E102" s="415" t="n">
        <f aca="false">E199</f>
        <v>0</v>
      </c>
      <c r="F102" s="415" t="n">
        <f aca="false">F199</f>
        <v>0</v>
      </c>
      <c r="G102" s="293" t="n">
        <f aca="false">G199</f>
        <v>0</v>
      </c>
    </row>
    <row r="103" customFormat="false" ht="15.75" hidden="false" customHeight="false" outlineLevel="0" collapsed="false">
      <c r="A103" s="548"/>
      <c r="B103" s="359"/>
      <c r="C103" s="547"/>
      <c r="D103" s="546"/>
      <c r="E103" s="415"/>
      <c r="F103" s="415"/>
      <c r="G103" s="293"/>
    </row>
    <row r="104" customFormat="false" ht="21.75" hidden="false" customHeight="true" outlineLevel="0" collapsed="false">
      <c r="A104" s="551" t="s">
        <v>1096</v>
      </c>
      <c r="B104" s="376"/>
      <c r="C104" s="376"/>
      <c r="D104" s="559" t="n">
        <v>96.06</v>
      </c>
      <c r="E104" s="415" t="n">
        <f aca="false">E105</f>
        <v>0</v>
      </c>
      <c r="F104" s="415" t="n">
        <f aca="false">F105</f>
        <v>0</v>
      </c>
      <c r="G104" s="293" t="n">
        <f aca="false">G105</f>
        <v>992761</v>
      </c>
    </row>
    <row r="105" customFormat="false" ht="15.75" hidden="false" customHeight="false" outlineLevel="0" collapsed="false">
      <c r="A105" s="569" t="s">
        <v>1097</v>
      </c>
      <c r="B105" s="541"/>
      <c r="C105" s="557"/>
      <c r="D105" s="570" t="n">
        <v>99.06</v>
      </c>
      <c r="E105" s="543" t="n">
        <f aca="false">E202</f>
        <v>0</v>
      </c>
      <c r="F105" s="543" t="n">
        <f aca="false">F202</f>
        <v>0</v>
      </c>
      <c r="G105" s="398" t="n">
        <f aca="false">G202</f>
        <v>992761</v>
      </c>
    </row>
    <row r="106" customFormat="false" ht="16.5" hidden="false" customHeight="false" outlineLevel="0" collapsed="false">
      <c r="A106" s="571"/>
      <c r="B106" s="572"/>
      <c r="C106" s="573"/>
      <c r="D106" s="574"/>
      <c r="E106" s="575"/>
      <c r="F106" s="575"/>
      <c r="G106" s="576"/>
    </row>
    <row r="107" s="392" customFormat="true" ht="26.25" hidden="false" customHeight="true" outlineLevel="0" collapsed="false">
      <c r="A107" s="577" t="s">
        <v>1098</v>
      </c>
      <c r="B107" s="577"/>
      <c r="C107" s="577"/>
      <c r="D107" s="578"/>
      <c r="E107" s="579" t="n">
        <f aca="false">E108</f>
        <v>171001660</v>
      </c>
      <c r="F107" s="579" t="n">
        <f aca="false">F108</f>
        <v>51001660</v>
      </c>
      <c r="G107" s="580" t="n">
        <f aca="false">G108</f>
        <v>11865279</v>
      </c>
    </row>
    <row r="108" customFormat="false" ht="30.75" hidden="false" customHeight="true" outlineLevel="0" collapsed="false">
      <c r="A108" s="581" t="s">
        <v>1099</v>
      </c>
      <c r="B108" s="581"/>
      <c r="C108" s="581"/>
      <c r="D108" s="542"/>
      <c r="E108" s="543" t="n">
        <f aca="false">E110+E113+E117+E130+E137+E155+E164+E176+E192</f>
        <v>171001660</v>
      </c>
      <c r="F108" s="543" t="n">
        <f aca="false">F110+F113+F117+F130+F137+F155+F164+F176+F183+F188+F192</f>
        <v>51001660</v>
      </c>
      <c r="G108" s="398" t="n">
        <f aca="false">G110+G113+G117+G130+G137+G155+G164+G176+G183+G188+G192</f>
        <v>11865279</v>
      </c>
    </row>
    <row r="109" customFormat="false" ht="15.75" hidden="false" customHeight="false" outlineLevel="0" collapsed="false">
      <c r="A109" s="548"/>
      <c r="B109" s="545"/>
      <c r="C109" s="379"/>
      <c r="D109" s="553"/>
      <c r="E109" s="415"/>
      <c r="F109" s="415"/>
      <c r="G109" s="293"/>
    </row>
    <row r="110" customFormat="false" ht="15.75" hidden="false" customHeight="false" outlineLevel="0" collapsed="false">
      <c r="A110" s="544" t="s">
        <v>1002</v>
      </c>
      <c r="B110" s="545"/>
      <c r="C110" s="362"/>
      <c r="D110" s="546" t="n">
        <v>51.06</v>
      </c>
      <c r="E110" s="415" t="n">
        <f aca="false">E112</f>
        <v>0</v>
      </c>
      <c r="F110" s="415" t="n">
        <f aca="false">F112</f>
        <v>0</v>
      </c>
      <c r="G110" s="293" t="n">
        <f aca="false">G112</f>
        <v>0</v>
      </c>
    </row>
    <row r="111" customFormat="false" ht="15.75" hidden="false" customHeight="false" outlineLevel="0" collapsed="false">
      <c r="A111" s="289" t="s">
        <v>698</v>
      </c>
      <c r="B111" s="545"/>
      <c r="C111" s="547"/>
      <c r="D111" s="546"/>
      <c r="E111" s="415"/>
      <c r="F111" s="415"/>
      <c r="G111" s="293"/>
    </row>
    <row r="112" customFormat="false" ht="15.75" hidden="false" customHeight="false" outlineLevel="0" collapsed="false">
      <c r="A112" s="548"/>
      <c r="B112" s="359" t="s">
        <v>1003</v>
      </c>
      <c r="C112" s="547"/>
      <c r="D112" s="546" t="s">
        <v>1004</v>
      </c>
      <c r="E112" s="415"/>
      <c r="F112" s="415"/>
      <c r="G112" s="293"/>
    </row>
    <row r="113" customFormat="false" ht="15.75" hidden="false" customHeight="false" outlineLevel="0" collapsed="false">
      <c r="A113" s="544" t="s">
        <v>1005</v>
      </c>
      <c r="B113" s="545"/>
      <c r="C113" s="362"/>
      <c r="D113" s="546" t="n">
        <v>61.06</v>
      </c>
      <c r="E113" s="415" t="n">
        <f aca="false">E115</f>
        <v>0</v>
      </c>
      <c r="F113" s="415" t="n">
        <f aca="false">F115</f>
        <v>0</v>
      </c>
      <c r="G113" s="293" t="n">
        <f aca="false">G115</f>
        <v>0</v>
      </c>
    </row>
    <row r="114" customFormat="false" ht="15.75" hidden="false" customHeight="false" outlineLevel="0" collapsed="false">
      <c r="A114" s="289" t="s">
        <v>698</v>
      </c>
      <c r="B114" s="545"/>
      <c r="C114" s="547"/>
      <c r="D114" s="546"/>
      <c r="E114" s="415"/>
      <c r="F114" s="415"/>
      <c r="G114" s="293"/>
    </row>
    <row r="115" customFormat="false" ht="15.75" hidden="false" customHeight="false" outlineLevel="0" collapsed="false">
      <c r="A115" s="548"/>
      <c r="B115" s="359" t="s">
        <v>1006</v>
      </c>
      <c r="C115" s="547"/>
      <c r="D115" s="291" t="s">
        <v>1007</v>
      </c>
      <c r="E115" s="415"/>
      <c r="F115" s="415"/>
      <c r="G115" s="293"/>
    </row>
    <row r="116" customFormat="false" ht="16.5" hidden="false" customHeight="false" outlineLevel="0" collapsed="false">
      <c r="A116" s="561"/>
      <c r="B116" s="582"/>
      <c r="C116" s="583"/>
      <c r="D116" s="584"/>
      <c r="E116" s="565"/>
      <c r="F116" s="565"/>
      <c r="G116" s="351"/>
    </row>
    <row r="117" customFormat="false" ht="15.75" hidden="false" customHeight="false" outlineLevel="0" collapsed="false">
      <c r="A117" s="585" t="s">
        <v>1008</v>
      </c>
      <c r="B117" s="586"/>
      <c r="C117" s="587"/>
      <c r="D117" s="567" t="n">
        <v>65.06</v>
      </c>
      <c r="E117" s="568" t="n">
        <f aca="false">E119+E122+E126+E127+E129</f>
        <v>19215850</v>
      </c>
      <c r="F117" s="568" t="n">
        <f aca="false">F119+F122+F126+F127+F129</f>
        <v>19215850</v>
      </c>
      <c r="G117" s="371" t="n">
        <f aca="false">G119+G122+G126+G127+G129</f>
        <v>3270482</v>
      </c>
    </row>
    <row r="118" customFormat="false" ht="15.75" hidden="false" customHeight="false" outlineLevel="0" collapsed="false">
      <c r="A118" s="289" t="s">
        <v>698</v>
      </c>
      <c r="B118" s="545"/>
      <c r="C118" s="547"/>
      <c r="D118" s="546"/>
      <c r="E118" s="415"/>
      <c r="F118" s="415"/>
      <c r="G118" s="293"/>
    </row>
    <row r="119" customFormat="false" ht="15.75" hidden="false" customHeight="false" outlineLevel="0" collapsed="false">
      <c r="A119" s="289"/>
      <c r="B119" s="295" t="s">
        <v>1009</v>
      </c>
      <c r="C119" s="303"/>
      <c r="D119" s="291" t="s">
        <v>1010</v>
      </c>
      <c r="E119" s="415" t="n">
        <f aca="false">E120+E121</f>
        <v>19215850</v>
      </c>
      <c r="F119" s="415" t="n">
        <f aca="false">F120+F121</f>
        <v>19215850</v>
      </c>
      <c r="G119" s="293" t="n">
        <f aca="false">G120+G121</f>
        <v>3270482</v>
      </c>
    </row>
    <row r="120" customFormat="false" ht="15.75" hidden="false" customHeight="false" outlineLevel="0" collapsed="false">
      <c r="A120" s="289"/>
      <c r="B120" s="295"/>
      <c r="C120" s="295" t="s">
        <v>747</v>
      </c>
      <c r="D120" s="291" t="s">
        <v>1011</v>
      </c>
      <c r="E120" s="415" t="n">
        <v>19215850</v>
      </c>
      <c r="F120" s="415" t="n">
        <v>19215850</v>
      </c>
      <c r="G120" s="293" t="n">
        <v>3270482</v>
      </c>
    </row>
    <row r="121" customFormat="false" ht="15.75" hidden="false" customHeight="false" outlineLevel="0" collapsed="false">
      <c r="A121" s="289"/>
      <c r="B121" s="295"/>
      <c r="C121" s="295" t="s">
        <v>749</v>
      </c>
      <c r="D121" s="291" t="s">
        <v>1012</v>
      </c>
      <c r="E121" s="415"/>
      <c r="F121" s="415"/>
      <c r="G121" s="293"/>
    </row>
    <row r="122" customFormat="false" ht="15.75" hidden="false" customHeight="false" outlineLevel="0" collapsed="false">
      <c r="A122" s="289"/>
      <c r="B122" s="295" t="s">
        <v>1013</v>
      </c>
      <c r="C122" s="317"/>
      <c r="D122" s="291" t="s">
        <v>1014</v>
      </c>
      <c r="E122" s="415" t="n">
        <f aca="false">E123+E124+E125</f>
        <v>0</v>
      </c>
      <c r="F122" s="415" t="n">
        <f aca="false">F123+F124+F125</f>
        <v>0</v>
      </c>
      <c r="G122" s="293" t="n">
        <f aca="false">G123+G124+G125</f>
        <v>0</v>
      </c>
    </row>
    <row r="123" customFormat="false" ht="15.75" hidden="false" customHeight="false" outlineLevel="0" collapsed="false">
      <c r="A123" s="289"/>
      <c r="B123" s="295"/>
      <c r="C123" s="295" t="s">
        <v>753</v>
      </c>
      <c r="D123" s="291" t="s">
        <v>1015</v>
      </c>
      <c r="E123" s="415"/>
      <c r="F123" s="415"/>
      <c r="G123" s="293"/>
    </row>
    <row r="124" customFormat="false" ht="15.75" hidden="false" customHeight="false" outlineLevel="0" collapsed="false">
      <c r="A124" s="289"/>
      <c r="B124" s="295"/>
      <c r="C124" s="295" t="s">
        <v>755</v>
      </c>
      <c r="D124" s="291" t="s">
        <v>1016</v>
      </c>
      <c r="E124" s="415"/>
      <c r="F124" s="415"/>
      <c r="G124" s="293" t="n">
        <v>0</v>
      </c>
    </row>
    <row r="125" customFormat="false" ht="15.75" hidden="false" customHeight="false" outlineLevel="0" collapsed="false">
      <c r="A125" s="289"/>
      <c r="B125" s="295"/>
      <c r="C125" s="305" t="s">
        <v>757</v>
      </c>
      <c r="D125" s="291" t="s">
        <v>1017</v>
      </c>
      <c r="E125" s="415"/>
      <c r="F125" s="415"/>
      <c r="G125" s="293"/>
    </row>
    <row r="126" customFormat="false" ht="15.75" hidden="false" customHeight="false" outlineLevel="0" collapsed="false">
      <c r="A126" s="289"/>
      <c r="B126" s="295" t="s">
        <v>1018</v>
      </c>
      <c r="C126" s="305"/>
      <c r="D126" s="291" t="s">
        <v>1019</v>
      </c>
      <c r="E126" s="415"/>
      <c r="F126" s="415"/>
      <c r="G126" s="293"/>
    </row>
    <row r="127" customFormat="false" ht="15.75" hidden="false" customHeight="false" outlineLevel="0" collapsed="false">
      <c r="A127" s="289"/>
      <c r="B127" s="295" t="s">
        <v>1020</v>
      </c>
      <c r="C127" s="303"/>
      <c r="D127" s="291" t="s">
        <v>1021</v>
      </c>
      <c r="E127" s="415" t="n">
        <f aca="false">E128</f>
        <v>0</v>
      </c>
      <c r="F127" s="415" t="n">
        <f aca="false">F128</f>
        <v>0</v>
      </c>
      <c r="G127" s="293" t="n">
        <f aca="false">G128</f>
        <v>0</v>
      </c>
    </row>
    <row r="128" customFormat="false" ht="15.75" hidden="false" customHeight="false" outlineLevel="0" collapsed="false">
      <c r="A128" s="289"/>
      <c r="B128" s="295"/>
      <c r="C128" s="295" t="s">
        <v>763</v>
      </c>
      <c r="D128" s="291" t="s">
        <v>1022</v>
      </c>
      <c r="E128" s="415"/>
      <c r="F128" s="415"/>
      <c r="G128" s="293"/>
    </row>
    <row r="129" customFormat="false" ht="15.75" hidden="false" customHeight="false" outlineLevel="0" collapsed="false">
      <c r="A129" s="289"/>
      <c r="B129" s="305" t="s">
        <v>777</v>
      </c>
      <c r="C129" s="305"/>
      <c r="D129" s="291" t="s">
        <v>1023</v>
      </c>
      <c r="E129" s="415"/>
      <c r="F129" s="415"/>
      <c r="G129" s="293"/>
    </row>
    <row r="130" customFormat="false" ht="15.75" hidden="false" customHeight="false" outlineLevel="0" collapsed="false">
      <c r="A130" s="551" t="s">
        <v>1024</v>
      </c>
      <c r="B130" s="305"/>
      <c r="C130" s="305"/>
      <c r="D130" s="291" t="n">
        <v>66.06</v>
      </c>
      <c r="E130" s="415" t="n">
        <f aca="false">E132+E134</f>
        <v>75000000</v>
      </c>
      <c r="F130" s="415" t="n">
        <f aca="false">F132+F134</f>
        <v>5000000</v>
      </c>
      <c r="G130" s="293" t="n">
        <f aca="false">G132+G134</f>
        <v>0</v>
      </c>
    </row>
    <row r="131" customFormat="false" ht="15.75" hidden="false" customHeight="false" outlineLevel="0" collapsed="false">
      <c r="A131" s="289" t="s">
        <v>698</v>
      </c>
      <c r="B131" s="305"/>
      <c r="C131" s="305"/>
      <c r="D131" s="291"/>
      <c r="E131" s="415"/>
      <c r="F131" s="415"/>
      <c r="G131" s="293"/>
    </row>
    <row r="132" customFormat="false" ht="15.75" hidden="false" customHeight="false" outlineLevel="0" collapsed="false">
      <c r="A132" s="289"/>
      <c r="B132" s="305" t="s">
        <v>1025</v>
      </c>
      <c r="C132" s="305"/>
      <c r="D132" s="291" t="s">
        <v>1026</v>
      </c>
      <c r="E132" s="415" t="n">
        <f aca="false">E133</f>
        <v>0</v>
      </c>
      <c r="F132" s="415" t="n">
        <f aca="false">F133</f>
        <v>0</v>
      </c>
      <c r="G132" s="293" t="n">
        <f aca="false">G133</f>
        <v>0</v>
      </c>
    </row>
    <row r="133" customFormat="false" ht="15.75" hidden="false" customHeight="false" outlineLevel="0" collapsed="false">
      <c r="A133" s="289"/>
      <c r="B133" s="305"/>
      <c r="C133" s="305" t="s">
        <v>783</v>
      </c>
      <c r="D133" s="291" t="s">
        <v>1027</v>
      </c>
      <c r="E133" s="415"/>
      <c r="F133" s="415"/>
      <c r="G133" s="293"/>
    </row>
    <row r="134" customFormat="false" ht="15.75" hidden="false" customHeight="false" outlineLevel="0" collapsed="false">
      <c r="A134" s="289"/>
      <c r="B134" s="305" t="s">
        <v>1028</v>
      </c>
      <c r="C134" s="305"/>
      <c r="D134" s="291" t="s">
        <v>1029</v>
      </c>
      <c r="E134" s="415" t="n">
        <f aca="false">E135</f>
        <v>75000000</v>
      </c>
      <c r="F134" s="415" t="n">
        <f aca="false">F135</f>
        <v>5000000</v>
      </c>
      <c r="G134" s="293" t="n">
        <f aca="false">G135</f>
        <v>0</v>
      </c>
    </row>
    <row r="135" customFormat="false" ht="15.75" hidden="false" customHeight="false" outlineLevel="0" collapsed="false">
      <c r="A135" s="289"/>
      <c r="B135" s="305"/>
      <c r="C135" s="305" t="s">
        <v>791</v>
      </c>
      <c r="D135" s="291" t="s">
        <v>1030</v>
      </c>
      <c r="E135" s="415" t="n">
        <v>75000000</v>
      </c>
      <c r="F135" s="415" t="n">
        <v>5000000</v>
      </c>
      <c r="G135" s="293"/>
    </row>
    <row r="136" customFormat="false" ht="15.75" hidden="false" customHeight="false" outlineLevel="0" collapsed="false">
      <c r="A136" s="548"/>
      <c r="B136" s="545"/>
      <c r="C136" s="552"/>
      <c r="D136" s="553"/>
      <c r="E136" s="415"/>
      <c r="F136" s="415"/>
      <c r="G136" s="293"/>
    </row>
    <row r="137" customFormat="false" ht="15.75" hidden="false" customHeight="false" outlineLevel="0" collapsed="false">
      <c r="A137" s="544" t="s">
        <v>1031</v>
      </c>
      <c r="B137" s="545"/>
      <c r="C137" s="554"/>
      <c r="D137" s="291" t="n">
        <v>67.06</v>
      </c>
      <c r="E137" s="415" t="n">
        <f aca="false">E139+E153+E149</f>
        <v>0</v>
      </c>
      <c r="F137" s="415" t="n">
        <f aca="false">F139+F153+F149</f>
        <v>0</v>
      </c>
      <c r="G137" s="293" t="n">
        <f aca="false">G139+G153+G149</f>
        <v>0</v>
      </c>
    </row>
    <row r="138" customFormat="false" ht="15.75" hidden="false" customHeight="false" outlineLevel="0" collapsed="false">
      <c r="A138" s="289" t="s">
        <v>698</v>
      </c>
      <c r="B138" s="545"/>
      <c r="C138" s="547"/>
      <c r="D138" s="546"/>
      <c r="E138" s="415"/>
      <c r="F138" s="415"/>
      <c r="G138" s="293"/>
    </row>
    <row r="139" customFormat="false" ht="15.75" hidden="false" customHeight="true" outlineLevel="0" collapsed="false">
      <c r="A139" s="289"/>
      <c r="B139" s="555" t="s">
        <v>1100</v>
      </c>
      <c r="C139" s="555"/>
      <c r="D139" s="546" t="s">
        <v>1033</v>
      </c>
      <c r="E139" s="415" t="n">
        <f aca="false">E140+E141+E142+E143+E144+E145+E146+E147+E148</f>
        <v>0</v>
      </c>
      <c r="F139" s="415" t="n">
        <f aca="false">F140+F141+F142+F143+F144+F145+F146+F147+F148</f>
        <v>0</v>
      </c>
      <c r="G139" s="293" t="n">
        <f aca="false">G140+G141+G142+G143+G144+G145+G146+G147+G148</f>
        <v>0</v>
      </c>
    </row>
    <row r="140" customFormat="false" ht="15.75" hidden="false" customHeight="false" outlineLevel="0" collapsed="false">
      <c r="A140" s="289"/>
      <c r="B140" s="545"/>
      <c r="C140" s="547" t="s">
        <v>797</v>
      </c>
      <c r="D140" s="546" t="s">
        <v>1034</v>
      </c>
      <c r="E140" s="415"/>
      <c r="F140" s="415"/>
      <c r="G140" s="293"/>
    </row>
    <row r="141" customFormat="false" ht="15.75" hidden="false" customHeight="false" outlineLevel="0" collapsed="false">
      <c r="A141" s="289"/>
      <c r="B141" s="545"/>
      <c r="C141" s="547" t="s">
        <v>799</v>
      </c>
      <c r="D141" s="546" t="s">
        <v>1035</v>
      </c>
      <c r="E141" s="415"/>
      <c r="F141" s="415"/>
      <c r="G141" s="293"/>
    </row>
    <row r="142" customFormat="false" ht="15.75" hidden="false" customHeight="false" outlineLevel="0" collapsed="false">
      <c r="A142" s="289"/>
      <c r="B142" s="545"/>
      <c r="C142" s="547" t="s">
        <v>801</v>
      </c>
      <c r="D142" s="546" t="s">
        <v>1036</v>
      </c>
      <c r="E142" s="415"/>
      <c r="F142" s="415"/>
      <c r="G142" s="293"/>
    </row>
    <row r="143" customFormat="false" ht="15.75" hidden="false" customHeight="false" outlineLevel="0" collapsed="false">
      <c r="A143" s="289"/>
      <c r="B143" s="545"/>
      <c r="C143" s="547" t="s">
        <v>803</v>
      </c>
      <c r="D143" s="546" t="s">
        <v>1037</v>
      </c>
      <c r="E143" s="415"/>
      <c r="F143" s="415"/>
      <c r="G143" s="293"/>
    </row>
    <row r="144" customFormat="false" ht="15.75" hidden="false" customHeight="false" outlineLevel="0" collapsed="false">
      <c r="A144" s="289"/>
      <c r="B144" s="545"/>
      <c r="C144" s="547" t="s">
        <v>805</v>
      </c>
      <c r="D144" s="546" t="s">
        <v>1038</v>
      </c>
      <c r="E144" s="415"/>
      <c r="F144" s="415"/>
      <c r="G144" s="293"/>
    </row>
    <row r="145" customFormat="false" ht="15.75" hidden="false" customHeight="false" outlineLevel="0" collapsed="false">
      <c r="A145" s="289"/>
      <c r="B145" s="545"/>
      <c r="C145" s="547" t="s">
        <v>807</v>
      </c>
      <c r="D145" s="546" t="s">
        <v>1038</v>
      </c>
      <c r="E145" s="415"/>
      <c r="F145" s="415"/>
      <c r="G145" s="293"/>
    </row>
    <row r="146" customFormat="false" ht="15.75" hidden="false" customHeight="false" outlineLevel="0" collapsed="false">
      <c r="A146" s="289"/>
      <c r="B146" s="545"/>
      <c r="C146" s="547" t="s">
        <v>1039</v>
      </c>
      <c r="D146" s="546" t="s">
        <v>1040</v>
      </c>
      <c r="E146" s="415"/>
      <c r="F146" s="415"/>
      <c r="G146" s="293"/>
    </row>
    <row r="147" customFormat="false" ht="15.75" hidden="false" customHeight="false" outlineLevel="0" collapsed="false">
      <c r="A147" s="289"/>
      <c r="B147" s="545"/>
      <c r="C147" s="547" t="s">
        <v>811</v>
      </c>
      <c r="D147" s="546" t="s">
        <v>1041</v>
      </c>
      <c r="E147" s="415"/>
      <c r="F147" s="415"/>
      <c r="G147" s="293"/>
    </row>
    <row r="148" customFormat="false" ht="15.75" hidden="false" customHeight="false" outlineLevel="0" collapsed="false">
      <c r="A148" s="289"/>
      <c r="B148" s="545"/>
      <c r="C148" s="547" t="s">
        <v>815</v>
      </c>
      <c r="D148" s="546" t="s">
        <v>1042</v>
      </c>
      <c r="E148" s="415"/>
      <c r="F148" s="415"/>
      <c r="G148" s="293"/>
    </row>
    <row r="149" customFormat="false" ht="15.75" hidden="false" customHeight="false" outlineLevel="0" collapsed="false">
      <c r="A149" s="289"/>
      <c r="B149" s="545" t="s">
        <v>1043</v>
      </c>
      <c r="C149" s="547"/>
      <c r="D149" s="546" t="s">
        <v>1044</v>
      </c>
      <c r="E149" s="415" t="n">
        <f aca="false">E150+E151+E152</f>
        <v>0</v>
      </c>
      <c r="F149" s="415" t="n">
        <f aca="false">F150+F151+F152</f>
        <v>0</v>
      </c>
      <c r="G149" s="293" t="n">
        <f aca="false">G150+G151+G152</f>
        <v>0</v>
      </c>
    </row>
    <row r="150" customFormat="false" ht="15.75" hidden="false" customHeight="false" outlineLevel="0" collapsed="false">
      <c r="A150" s="289"/>
      <c r="B150" s="545"/>
      <c r="C150" s="547" t="s">
        <v>819</v>
      </c>
      <c r="D150" s="546" t="s">
        <v>1045</v>
      </c>
      <c r="E150" s="415"/>
      <c r="F150" s="415"/>
      <c r="G150" s="293"/>
    </row>
    <row r="151" customFormat="false" ht="15.75" hidden="false" customHeight="false" outlineLevel="0" collapsed="false">
      <c r="A151" s="289"/>
      <c r="B151" s="545"/>
      <c r="C151" s="547" t="s">
        <v>821</v>
      </c>
      <c r="D151" s="546" t="s">
        <v>1046</v>
      </c>
      <c r="E151" s="415"/>
      <c r="F151" s="415"/>
      <c r="G151" s="293"/>
    </row>
    <row r="152" customFormat="false" ht="15.75" hidden="false" customHeight="false" outlineLevel="0" collapsed="false">
      <c r="A152" s="289"/>
      <c r="B152" s="545"/>
      <c r="C152" s="547" t="s">
        <v>1047</v>
      </c>
      <c r="D152" s="546" t="s">
        <v>1048</v>
      </c>
      <c r="E152" s="415"/>
      <c r="F152" s="415"/>
      <c r="G152" s="293" t="n">
        <v>0</v>
      </c>
    </row>
    <row r="153" customFormat="false" ht="15.75" hidden="false" customHeight="false" outlineLevel="0" collapsed="false">
      <c r="A153" s="548"/>
      <c r="B153" s="295" t="s">
        <v>827</v>
      </c>
      <c r="C153" s="317"/>
      <c r="D153" s="291" t="s">
        <v>1049</v>
      </c>
      <c r="E153" s="415"/>
      <c r="F153" s="415" t="n">
        <f aca="false">E153</f>
        <v>0</v>
      </c>
      <c r="G153" s="293"/>
    </row>
    <row r="154" customFormat="false" ht="15.75" hidden="false" customHeight="false" outlineLevel="0" collapsed="false">
      <c r="A154" s="548"/>
      <c r="B154" s="545"/>
      <c r="C154" s="552"/>
      <c r="D154" s="553"/>
      <c r="E154" s="415"/>
      <c r="F154" s="415"/>
      <c r="G154" s="293"/>
    </row>
    <row r="155" customFormat="false" ht="15.75" hidden="false" customHeight="false" outlineLevel="0" collapsed="false">
      <c r="A155" s="544" t="s">
        <v>1050</v>
      </c>
      <c r="B155" s="545"/>
      <c r="C155" s="552"/>
      <c r="D155" s="559" t="n">
        <v>68.06</v>
      </c>
      <c r="E155" s="415" t="n">
        <f aca="false">E157+E158+E159+E160+E163</f>
        <v>0</v>
      </c>
      <c r="F155" s="415" t="n">
        <f aca="false">F157+F158+F159+F160+F163</f>
        <v>0</v>
      </c>
      <c r="G155" s="293" t="n">
        <f aca="false">G157+G158+G159+G160+G163</f>
        <v>0</v>
      </c>
    </row>
    <row r="156" customFormat="false" ht="15.75" hidden="false" customHeight="false" outlineLevel="0" collapsed="false">
      <c r="A156" s="289" t="s">
        <v>698</v>
      </c>
      <c r="B156" s="545"/>
      <c r="C156" s="547"/>
      <c r="D156" s="553"/>
      <c r="E156" s="415"/>
      <c r="F156" s="415"/>
      <c r="G156" s="293"/>
    </row>
    <row r="157" customFormat="false" ht="15.75" hidden="false" customHeight="false" outlineLevel="0" collapsed="false">
      <c r="A157" s="540"/>
      <c r="B157" s="541" t="s">
        <v>831</v>
      </c>
      <c r="C157" s="588"/>
      <c r="D157" s="542" t="s">
        <v>1051</v>
      </c>
      <c r="E157" s="543"/>
      <c r="F157" s="543"/>
      <c r="G157" s="398"/>
    </row>
    <row r="158" customFormat="false" ht="15.75" hidden="false" customHeight="false" outlineLevel="0" collapsed="false">
      <c r="A158" s="548"/>
      <c r="B158" s="545" t="s">
        <v>837</v>
      </c>
      <c r="C158" s="552"/>
      <c r="D158" s="553" t="s">
        <v>1052</v>
      </c>
      <c r="E158" s="415"/>
      <c r="F158" s="415"/>
      <c r="G158" s="293"/>
    </row>
    <row r="159" customFormat="false" ht="15.75" hidden="false" customHeight="false" outlineLevel="0" collapsed="false">
      <c r="A159" s="548"/>
      <c r="B159" s="545" t="s">
        <v>1053</v>
      </c>
      <c r="C159" s="552"/>
      <c r="D159" s="553" t="s">
        <v>1054</v>
      </c>
      <c r="E159" s="415"/>
      <c r="F159" s="415" t="n">
        <f aca="false">E159</f>
        <v>0</v>
      </c>
      <c r="G159" s="293"/>
    </row>
    <row r="160" customFormat="false" ht="15.75" hidden="false" customHeight="false" outlineLevel="0" collapsed="false">
      <c r="A160" s="548"/>
      <c r="B160" s="545" t="s">
        <v>1055</v>
      </c>
      <c r="C160" s="552"/>
      <c r="D160" s="553" t="s">
        <v>1056</v>
      </c>
      <c r="E160" s="415" t="n">
        <f aca="false">E161+E162</f>
        <v>0</v>
      </c>
      <c r="F160" s="415" t="n">
        <f aca="false">F161+F162</f>
        <v>0</v>
      </c>
      <c r="G160" s="293" t="n">
        <f aca="false">G161+G162</f>
        <v>0</v>
      </c>
    </row>
    <row r="161" customFormat="false" ht="15.75" hidden="false" customHeight="false" outlineLevel="0" collapsed="false">
      <c r="A161" s="548"/>
      <c r="B161" s="545"/>
      <c r="C161" s="560" t="s">
        <v>849</v>
      </c>
      <c r="D161" s="553" t="s">
        <v>1057</v>
      </c>
      <c r="E161" s="415"/>
      <c r="F161" s="415"/>
      <c r="G161" s="293"/>
    </row>
    <row r="162" customFormat="false" ht="15.75" hidden="false" customHeight="false" outlineLevel="0" collapsed="false">
      <c r="A162" s="548"/>
      <c r="B162" s="545"/>
      <c r="C162" s="560" t="s">
        <v>1058</v>
      </c>
      <c r="D162" s="553" t="s">
        <v>1059</v>
      </c>
      <c r="E162" s="415"/>
      <c r="F162" s="415"/>
      <c r="G162" s="293"/>
    </row>
    <row r="163" customFormat="false" ht="15.75" hidden="false" customHeight="false" outlineLevel="0" collapsed="false">
      <c r="A163" s="548"/>
      <c r="B163" s="545"/>
      <c r="C163" s="560" t="s">
        <v>1060</v>
      </c>
      <c r="D163" s="553" t="s">
        <v>1061</v>
      </c>
      <c r="E163" s="415"/>
      <c r="F163" s="415"/>
      <c r="G163" s="293"/>
    </row>
    <row r="164" customFormat="false" ht="15.75" hidden="false" customHeight="true" outlineLevel="0" collapsed="false">
      <c r="A164" s="589" t="s">
        <v>1062</v>
      </c>
      <c r="B164" s="589"/>
      <c r="C164" s="589"/>
      <c r="D164" s="558" t="n">
        <v>70.06</v>
      </c>
      <c r="E164" s="543" t="n">
        <f aca="false">E166+E169+E172+E173+E174</f>
        <v>76785810</v>
      </c>
      <c r="F164" s="543" t="n">
        <f aca="false">F166+F169+F172+F173+F174</f>
        <v>26785810</v>
      </c>
      <c r="G164" s="398" t="n">
        <f aca="false">G166+G169+G172+G173+G174</f>
        <v>8594797</v>
      </c>
    </row>
    <row r="165" customFormat="false" ht="15.75" hidden="false" customHeight="false" outlineLevel="0" collapsed="false">
      <c r="A165" s="289" t="s">
        <v>698</v>
      </c>
      <c r="B165" s="545"/>
      <c r="C165" s="547"/>
      <c r="D165" s="546"/>
      <c r="E165" s="415"/>
      <c r="F165" s="415"/>
      <c r="G165" s="293"/>
    </row>
    <row r="166" customFormat="false" ht="15.75" hidden="false" customHeight="false" outlineLevel="0" collapsed="false">
      <c r="A166" s="289"/>
      <c r="B166" s="295" t="s">
        <v>1063</v>
      </c>
      <c r="C166" s="295" t="s">
        <v>1064</v>
      </c>
      <c r="D166" s="291" t="s">
        <v>1065</v>
      </c>
      <c r="E166" s="415" t="n">
        <f aca="false">E167+E168</f>
        <v>76785810</v>
      </c>
      <c r="F166" s="415" t="n">
        <f aca="false">F167+F168</f>
        <v>26785810</v>
      </c>
      <c r="G166" s="293" t="n">
        <f aca="false">G167+G168</f>
        <v>8594797</v>
      </c>
    </row>
    <row r="167" customFormat="false" ht="15.75" hidden="false" customHeight="false" outlineLevel="0" collapsed="false">
      <c r="A167" s="289"/>
      <c r="B167" s="295"/>
      <c r="C167" s="305" t="s">
        <v>858</v>
      </c>
      <c r="D167" s="291" t="s">
        <v>1066</v>
      </c>
      <c r="E167" s="415"/>
      <c r="F167" s="415"/>
      <c r="G167" s="293"/>
    </row>
    <row r="168" customFormat="false" ht="15.75" hidden="false" customHeight="false" outlineLevel="0" collapsed="false">
      <c r="A168" s="289"/>
      <c r="B168" s="295"/>
      <c r="C168" s="303" t="s">
        <v>860</v>
      </c>
      <c r="D168" s="291" t="s">
        <v>1067</v>
      </c>
      <c r="E168" s="415" t="n">
        <v>76785810</v>
      </c>
      <c r="F168" s="415" t="n">
        <v>26785810</v>
      </c>
      <c r="G168" s="293" t="n">
        <v>8594797</v>
      </c>
    </row>
    <row r="169" customFormat="false" ht="15.75" hidden="false" customHeight="false" outlineLevel="0" collapsed="false">
      <c r="A169" s="289"/>
      <c r="B169" s="305" t="s">
        <v>1068</v>
      </c>
      <c r="C169" s="305"/>
      <c r="D169" s="291" t="s">
        <v>1069</v>
      </c>
      <c r="E169" s="415" t="n">
        <f aca="false">E170+E171</f>
        <v>0</v>
      </c>
      <c r="F169" s="415" t="n">
        <f aca="false">F170+F171</f>
        <v>0</v>
      </c>
      <c r="G169" s="293" t="n">
        <f aca="false">G170+G171</f>
        <v>0</v>
      </c>
    </row>
    <row r="170" customFormat="false" ht="15.75" hidden="false" customHeight="false" outlineLevel="0" collapsed="false">
      <c r="A170" s="289"/>
      <c r="B170" s="305"/>
      <c r="C170" s="295" t="s">
        <v>864</v>
      </c>
      <c r="D170" s="291" t="s">
        <v>1070</v>
      </c>
      <c r="E170" s="415"/>
      <c r="F170" s="415"/>
      <c r="G170" s="293"/>
    </row>
    <row r="171" customFormat="false" ht="15.75" hidden="false" customHeight="false" outlineLevel="0" collapsed="false">
      <c r="A171" s="289"/>
      <c r="B171" s="305"/>
      <c r="C171" s="295" t="s">
        <v>866</v>
      </c>
      <c r="D171" s="291" t="s">
        <v>1071</v>
      </c>
      <c r="E171" s="415"/>
      <c r="F171" s="415"/>
      <c r="G171" s="293"/>
    </row>
    <row r="172" customFormat="false" ht="15.75" hidden="false" customHeight="false" outlineLevel="0" collapsed="false">
      <c r="A172" s="289"/>
      <c r="B172" s="295" t="s">
        <v>868</v>
      </c>
      <c r="C172" s="295"/>
      <c r="D172" s="291" t="s">
        <v>1072</v>
      </c>
      <c r="E172" s="415"/>
      <c r="F172" s="415"/>
      <c r="G172" s="293"/>
    </row>
    <row r="173" customFormat="false" ht="15.75" hidden="false" customHeight="false" outlineLevel="0" collapsed="false">
      <c r="A173" s="289"/>
      <c r="B173" s="295" t="s">
        <v>870</v>
      </c>
      <c r="C173" s="295"/>
      <c r="D173" s="291" t="s">
        <v>1072</v>
      </c>
      <c r="E173" s="415"/>
      <c r="F173" s="415"/>
      <c r="G173" s="293"/>
    </row>
    <row r="174" customFormat="false" ht="16.5" hidden="false" customHeight="false" outlineLevel="0" collapsed="false">
      <c r="A174" s="348"/>
      <c r="B174" s="324" t="s">
        <v>872</v>
      </c>
      <c r="C174" s="432"/>
      <c r="D174" s="326" t="s">
        <v>1073</v>
      </c>
      <c r="E174" s="565"/>
      <c r="F174" s="565"/>
      <c r="G174" s="351"/>
    </row>
    <row r="175" customFormat="false" ht="15.75" hidden="false" customHeight="false" outlineLevel="0" collapsed="false">
      <c r="A175" s="540"/>
      <c r="B175" s="590"/>
      <c r="C175" s="368"/>
      <c r="D175" s="567"/>
      <c r="E175" s="568"/>
      <c r="F175" s="568"/>
      <c r="G175" s="371"/>
    </row>
    <row r="176" customFormat="false" ht="15.75" hidden="false" customHeight="false" outlineLevel="0" collapsed="false">
      <c r="A176" s="544" t="s">
        <v>1074</v>
      </c>
      <c r="B176" s="591"/>
      <c r="C176" s="361"/>
      <c r="D176" s="546" t="n">
        <v>74.06</v>
      </c>
      <c r="E176" s="415" t="n">
        <f aca="false">E178+E181</f>
        <v>0</v>
      </c>
      <c r="F176" s="415" t="n">
        <f aca="false">F178+F181</f>
        <v>0</v>
      </c>
      <c r="G176" s="293" t="n">
        <f aca="false">G178+G181</f>
        <v>0</v>
      </c>
    </row>
    <row r="177" customFormat="false" ht="15.75" hidden="false" customHeight="false" outlineLevel="0" collapsed="false">
      <c r="A177" s="289" t="s">
        <v>698</v>
      </c>
      <c r="B177" s="591"/>
      <c r="C177" s="592"/>
      <c r="D177" s="546"/>
      <c r="E177" s="415"/>
      <c r="F177" s="415"/>
      <c r="G177" s="293"/>
    </row>
    <row r="178" customFormat="false" ht="15.75" hidden="false" customHeight="false" outlineLevel="0" collapsed="false">
      <c r="A178" s="289"/>
      <c r="B178" s="593" t="s">
        <v>1075</v>
      </c>
      <c r="C178" s="407"/>
      <c r="D178" s="291" t="s">
        <v>1076</v>
      </c>
      <c r="E178" s="415" t="n">
        <f aca="false">E179+E180</f>
        <v>0</v>
      </c>
      <c r="F178" s="415" t="n">
        <f aca="false">F179+F180</f>
        <v>0</v>
      </c>
      <c r="G178" s="293" t="n">
        <f aca="false">G179+G180</f>
        <v>0</v>
      </c>
    </row>
    <row r="179" customFormat="false" ht="15.75" hidden="false" customHeight="false" outlineLevel="0" collapsed="false">
      <c r="A179" s="289"/>
      <c r="B179" s="593"/>
      <c r="C179" s="407" t="s">
        <v>880</v>
      </c>
      <c r="D179" s="291" t="s">
        <v>1077</v>
      </c>
      <c r="E179" s="415"/>
      <c r="F179" s="415"/>
      <c r="G179" s="293"/>
    </row>
    <row r="180" customFormat="false" ht="15.75" hidden="false" customHeight="false" outlineLevel="0" collapsed="false">
      <c r="A180" s="289"/>
      <c r="B180" s="593"/>
      <c r="C180" s="407" t="s">
        <v>882</v>
      </c>
      <c r="D180" s="291" t="s">
        <v>1078</v>
      </c>
      <c r="E180" s="415"/>
      <c r="F180" s="415"/>
      <c r="G180" s="293"/>
    </row>
    <row r="181" customFormat="false" ht="15.75" hidden="false" customHeight="false" outlineLevel="0" collapsed="false">
      <c r="A181" s="289"/>
      <c r="B181" s="593" t="s">
        <v>884</v>
      </c>
      <c r="C181" s="407"/>
      <c r="D181" s="291" t="s">
        <v>1079</v>
      </c>
      <c r="E181" s="415"/>
      <c r="F181" s="415"/>
      <c r="G181" s="293"/>
    </row>
    <row r="182" customFormat="false" ht="15.75" hidden="false" customHeight="false" outlineLevel="0" collapsed="false">
      <c r="A182" s="289"/>
      <c r="B182" s="591"/>
      <c r="C182" s="592"/>
      <c r="D182" s="546"/>
      <c r="E182" s="415"/>
      <c r="F182" s="415"/>
      <c r="G182" s="293"/>
    </row>
    <row r="183" customFormat="false" ht="15.75" hidden="false" customHeight="false" outlineLevel="0" collapsed="false">
      <c r="A183" s="551" t="s">
        <v>1080</v>
      </c>
      <c r="B183" s="591"/>
      <c r="C183" s="592"/>
      <c r="D183" s="546" t="n">
        <v>80.06</v>
      </c>
      <c r="E183" s="415" t="n">
        <f aca="false">E185</f>
        <v>0</v>
      </c>
      <c r="F183" s="415" t="n">
        <f aca="false">F185</f>
        <v>0</v>
      </c>
      <c r="G183" s="293" t="n">
        <f aca="false">G185</f>
        <v>0</v>
      </c>
    </row>
    <row r="184" customFormat="false" ht="15.75" hidden="false" customHeight="false" outlineLevel="0" collapsed="false">
      <c r="A184" s="289" t="s">
        <v>698</v>
      </c>
      <c r="B184" s="591"/>
      <c r="C184" s="592"/>
      <c r="D184" s="546"/>
      <c r="E184" s="415"/>
      <c r="F184" s="415"/>
      <c r="G184" s="293"/>
    </row>
    <row r="185" customFormat="false" ht="15.75" hidden="false" customHeight="false" outlineLevel="0" collapsed="false">
      <c r="A185" s="551"/>
      <c r="B185" s="591" t="s">
        <v>1081</v>
      </c>
      <c r="C185" s="592"/>
      <c r="D185" s="546" t="s">
        <v>1082</v>
      </c>
      <c r="E185" s="415" t="n">
        <f aca="false">E186</f>
        <v>0</v>
      </c>
      <c r="F185" s="415" t="n">
        <f aca="false">F186</f>
        <v>0</v>
      </c>
      <c r="G185" s="293" t="n">
        <f aca="false">G186</f>
        <v>0</v>
      </c>
    </row>
    <row r="186" customFormat="false" ht="15.75" hidden="false" customHeight="false" outlineLevel="0" collapsed="false">
      <c r="A186" s="551"/>
      <c r="B186" s="591"/>
      <c r="C186" s="592" t="s">
        <v>894</v>
      </c>
      <c r="D186" s="546" t="s">
        <v>1083</v>
      </c>
      <c r="E186" s="415"/>
      <c r="F186" s="415"/>
      <c r="G186" s="293"/>
    </row>
    <row r="187" customFormat="false" ht="15.75" hidden="false" customHeight="false" outlineLevel="0" collapsed="false">
      <c r="A187" s="551"/>
      <c r="B187" s="591"/>
      <c r="C187" s="592"/>
      <c r="D187" s="546"/>
      <c r="E187" s="415"/>
      <c r="F187" s="415"/>
      <c r="G187" s="293"/>
    </row>
    <row r="188" customFormat="false" ht="15.75" hidden="false" customHeight="false" outlineLevel="0" collapsed="false">
      <c r="A188" s="551" t="s">
        <v>1084</v>
      </c>
      <c r="B188" s="591"/>
      <c r="C188" s="592"/>
      <c r="D188" s="546" t="n">
        <v>81.06</v>
      </c>
      <c r="E188" s="415" t="n">
        <f aca="false">E190</f>
        <v>0</v>
      </c>
      <c r="F188" s="415" t="n">
        <f aca="false">F190</f>
        <v>0</v>
      </c>
      <c r="G188" s="293" t="n">
        <f aca="false">G190</f>
        <v>0</v>
      </c>
    </row>
    <row r="189" customFormat="false" ht="15.75" hidden="false" customHeight="false" outlineLevel="0" collapsed="false">
      <c r="A189" s="289" t="s">
        <v>698</v>
      </c>
      <c r="B189" s="591"/>
      <c r="C189" s="592"/>
      <c r="D189" s="546"/>
      <c r="E189" s="415"/>
      <c r="F189" s="415"/>
      <c r="G189" s="293"/>
    </row>
    <row r="190" customFormat="false" ht="15.75" hidden="false" customHeight="false" outlineLevel="0" collapsed="false">
      <c r="A190" s="551"/>
      <c r="B190" s="591" t="s">
        <v>1085</v>
      </c>
      <c r="C190" s="592"/>
      <c r="D190" s="546" t="s">
        <v>1086</v>
      </c>
      <c r="E190" s="415"/>
      <c r="F190" s="415"/>
      <c r="G190" s="293"/>
    </row>
    <row r="191" customFormat="false" ht="15.75" hidden="false" customHeight="false" outlineLevel="0" collapsed="false">
      <c r="A191" s="551"/>
      <c r="B191" s="591"/>
      <c r="C191" s="592"/>
      <c r="D191" s="546"/>
      <c r="E191" s="415"/>
      <c r="F191" s="415"/>
      <c r="G191" s="293"/>
    </row>
    <row r="192" customFormat="false" ht="15.75" hidden="false" customHeight="false" outlineLevel="0" collapsed="false">
      <c r="A192" s="594" t="s">
        <v>1087</v>
      </c>
      <c r="B192" s="590"/>
      <c r="C192" s="595"/>
      <c r="D192" s="558" t="n">
        <v>84.06</v>
      </c>
      <c r="E192" s="543" t="n">
        <f aca="false">E194+E198</f>
        <v>0</v>
      </c>
      <c r="F192" s="543" t="n">
        <f aca="false">F194+F198</f>
        <v>0</v>
      </c>
      <c r="G192" s="398" t="n">
        <f aca="false">G194+G198</f>
        <v>0</v>
      </c>
    </row>
    <row r="193" customFormat="false" ht="15.75" hidden="false" customHeight="false" outlineLevel="0" collapsed="false">
      <c r="A193" s="289" t="s">
        <v>698</v>
      </c>
      <c r="B193" s="591"/>
      <c r="C193" s="592"/>
      <c r="D193" s="546"/>
      <c r="E193" s="415"/>
      <c r="F193" s="415"/>
      <c r="G193" s="293"/>
    </row>
    <row r="194" customFormat="false" ht="15.75" hidden="false" customHeight="false" outlineLevel="0" collapsed="false">
      <c r="A194" s="289"/>
      <c r="B194" s="593" t="s">
        <v>1088</v>
      </c>
      <c r="C194" s="302"/>
      <c r="D194" s="291" t="s">
        <v>1089</v>
      </c>
      <c r="E194" s="415" t="n">
        <f aca="false">E195+E196+E197</f>
        <v>0</v>
      </c>
      <c r="F194" s="415" t="n">
        <f aca="false">F195+F196+F197</f>
        <v>0</v>
      </c>
      <c r="G194" s="293" t="n">
        <f aca="false">G195+G196+G197</f>
        <v>0</v>
      </c>
    </row>
    <row r="195" customFormat="false" ht="15.75" hidden="false" customHeight="false" outlineLevel="0" collapsed="false">
      <c r="A195" s="289"/>
      <c r="B195" s="593"/>
      <c r="C195" s="341" t="s">
        <v>924</v>
      </c>
      <c r="D195" s="285" t="s">
        <v>1090</v>
      </c>
      <c r="E195" s="415"/>
      <c r="F195" s="415"/>
      <c r="G195" s="293"/>
    </row>
    <row r="196" customFormat="false" ht="15.75" hidden="false" customHeight="false" outlineLevel="0" collapsed="false">
      <c r="A196" s="289"/>
      <c r="B196" s="593"/>
      <c r="C196" s="341" t="s">
        <v>926</v>
      </c>
      <c r="D196" s="285" t="s">
        <v>1091</v>
      </c>
      <c r="E196" s="415"/>
      <c r="F196" s="415"/>
      <c r="G196" s="293"/>
    </row>
    <row r="197" customFormat="false" ht="15.75" hidden="false" customHeight="false" outlineLevel="0" collapsed="false">
      <c r="A197" s="289"/>
      <c r="B197" s="593"/>
      <c r="C197" s="407" t="s">
        <v>928</v>
      </c>
      <c r="D197" s="285" t="s">
        <v>1092</v>
      </c>
      <c r="E197" s="415"/>
      <c r="F197" s="415"/>
      <c r="G197" s="293"/>
    </row>
    <row r="198" customFormat="false" ht="15.75" hidden="false" customHeight="false" outlineLevel="0" collapsed="false">
      <c r="A198" s="289"/>
      <c r="B198" s="593" t="s">
        <v>1093</v>
      </c>
      <c r="C198" s="407"/>
      <c r="D198" s="291" t="s">
        <v>1094</v>
      </c>
      <c r="E198" s="415"/>
      <c r="F198" s="415" t="n">
        <f aca="false">F199</f>
        <v>0</v>
      </c>
      <c r="G198" s="293" t="n">
        <f aca="false">G199</f>
        <v>0</v>
      </c>
    </row>
    <row r="199" customFormat="false" ht="15.75" hidden="false" customHeight="false" outlineLevel="0" collapsed="false">
      <c r="A199" s="289"/>
      <c r="B199" s="593"/>
      <c r="C199" s="407" t="s">
        <v>932</v>
      </c>
      <c r="D199" s="291" t="s">
        <v>1095</v>
      </c>
      <c r="E199" s="415"/>
      <c r="F199" s="415"/>
      <c r="G199" s="293"/>
    </row>
    <row r="200" customFormat="false" ht="15.75" hidden="false" customHeight="false" outlineLevel="0" collapsed="false">
      <c r="A200" s="548"/>
      <c r="B200" s="596"/>
      <c r="C200" s="592"/>
      <c r="D200" s="546"/>
      <c r="E200" s="415"/>
      <c r="F200" s="415"/>
      <c r="G200" s="293"/>
    </row>
    <row r="201" customFormat="false" ht="15.75" hidden="false" customHeight="false" outlineLevel="0" collapsed="false">
      <c r="A201" s="551" t="s">
        <v>1096</v>
      </c>
      <c r="B201" s="597"/>
      <c r="C201" s="375"/>
      <c r="D201" s="559" t="n">
        <v>96.06</v>
      </c>
      <c r="E201" s="415" t="n">
        <f aca="false">E202</f>
        <v>0</v>
      </c>
      <c r="F201" s="415" t="n">
        <f aca="false">F202</f>
        <v>0</v>
      </c>
      <c r="G201" s="293" t="n">
        <f aca="false">G202</f>
        <v>992761</v>
      </c>
    </row>
    <row r="202" customFormat="false" ht="15.75" hidden="false" customHeight="false" outlineLevel="0" collapsed="false">
      <c r="A202" s="598" t="s">
        <v>1097</v>
      </c>
      <c r="B202" s="591"/>
      <c r="C202" s="592"/>
      <c r="D202" s="559" t="n">
        <v>99.06</v>
      </c>
      <c r="E202" s="415" t="n">
        <f aca="false">'06- credite externe-venituri'!E16-'06-credite externe - cheltuieli'!E11</f>
        <v>0</v>
      </c>
      <c r="F202" s="415" t="n">
        <f aca="false">'06- credite externe-venituri'!F28-'06-credite externe - cheltuieli'!F107</f>
        <v>0</v>
      </c>
      <c r="G202" s="293" t="n">
        <f aca="false">'06- credite externe-venituri'!G28-'06-credite externe - cheltuieli'!G107</f>
        <v>992761</v>
      </c>
    </row>
    <row r="203" customFormat="false" ht="16.5" hidden="false" customHeight="false" outlineLevel="0" collapsed="false">
      <c r="A203" s="599"/>
      <c r="B203" s="600"/>
      <c r="C203" s="601"/>
      <c r="D203" s="564"/>
      <c r="E203" s="565"/>
      <c r="F203" s="565"/>
      <c r="G203" s="351"/>
    </row>
    <row r="204" customFormat="false" ht="10.5" hidden="false" customHeight="true" outlineLevel="0" collapsed="false">
      <c r="A204" s="550"/>
      <c r="B204" s="550"/>
      <c r="C204" s="550"/>
      <c r="D204" s="602"/>
      <c r="E204" s="549"/>
      <c r="F204" s="549"/>
      <c r="G204" s="549"/>
    </row>
    <row r="205" customFormat="false" ht="37.5" hidden="false" customHeight="true" outlineLevel="0" collapsed="false">
      <c r="A205" s="603" t="s">
        <v>973</v>
      </c>
      <c r="B205" s="603"/>
      <c r="C205" s="604" t="s">
        <v>974</v>
      </c>
      <c r="D205" s="604"/>
      <c r="E205" s="605"/>
      <c r="F205" s="605"/>
      <c r="G205" s="605"/>
    </row>
    <row r="206" customFormat="false" ht="15.75" hidden="false" customHeight="false" outlineLevel="0" collapsed="false">
      <c r="A206" s="606"/>
      <c r="B206" s="607"/>
      <c r="C206" s="608"/>
      <c r="D206" s="609"/>
      <c r="E206" s="610"/>
      <c r="F206" s="610"/>
      <c r="G206" s="605"/>
    </row>
    <row r="207" customFormat="false" ht="21" hidden="false" customHeight="true" outlineLevel="0" collapsed="false">
      <c r="A207" s="607"/>
      <c r="B207" s="244" t="s">
        <v>680</v>
      </c>
      <c r="C207" s="244"/>
      <c r="D207" s="446"/>
      <c r="E207" s="244" t="s">
        <v>681</v>
      </c>
      <c r="F207" s="244"/>
      <c r="G207" s="244"/>
    </row>
    <row r="208" customFormat="false" ht="21" hidden="false" customHeight="true" outlineLevel="0" collapsed="false">
      <c r="A208" s="607"/>
      <c r="B208" s="244" t="s">
        <v>682</v>
      </c>
      <c r="C208" s="244"/>
      <c r="D208" s="446"/>
      <c r="E208" s="611" t="s">
        <v>1101</v>
      </c>
      <c r="F208" s="611"/>
      <c r="G208" s="611"/>
    </row>
    <row r="209" customFormat="false" ht="18.75" hidden="false" customHeight="false" outlineLevel="0" collapsed="false">
      <c r="A209" s="550"/>
      <c r="B209" s="612"/>
      <c r="C209" s="612"/>
      <c r="D209" s="613"/>
      <c r="E209" s="614"/>
      <c r="F209" s="614"/>
      <c r="G209" s="549"/>
    </row>
    <row r="210" customFormat="false" ht="18.75" hidden="false" customHeight="false" outlineLevel="0" collapsed="false">
      <c r="A210" s="550"/>
      <c r="B210" s="612"/>
      <c r="C210" s="448"/>
      <c r="D210" s="446"/>
      <c r="E210" s="449"/>
      <c r="F210" s="449"/>
    </row>
    <row r="211" customFormat="false" ht="15.75" hidden="false" customHeight="false" outlineLevel="0" collapsed="false">
      <c r="A211" s="550"/>
      <c r="B211" s="550"/>
    </row>
    <row r="212" customFormat="false" ht="15.75" hidden="false" customHeight="false" outlineLevel="0" collapsed="false">
      <c r="A212" s="550"/>
      <c r="B212" s="550"/>
    </row>
    <row r="213" customFormat="false" ht="15.75" hidden="false" customHeight="false" outlineLevel="0" collapsed="false">
      <c r="A213" s="550"/>
      <c r="B213" s="550"/>
    </row>
    <row r="214" customFormat="false" ht="15.75" hidden="false" customHeight="false" outlineLevel="0" collapsed="false">
      <c r="A214" s="550"/>
      <c r="B214" s="550"/>
    </row>
  </sheetData>
  <mergeCells count="21">
    <mergeCell ref="A5:G5"/>
    <mergeCell ref="A6:G6"/>
    <mergeCell ref="A7:B7"/>
    <mergeCell ref="A8:C9"/>
    <mergeCell ref="D8:D9"/>
    <mergeCell ref="E8:F8"/>
    <mergeCell ref="G8:G9"/>
    <mergeCell ref="A10:C10"/>
    <mergeCell ref="A11:C11"/>
    <mergeCell ref="B42:C42"/>
    <mergeCell ref="A67:C67"/>
    <mergeCell ref="A107:C107"/>
    <mergeCell ref="A108:C108"/>
    <mergeCell ref="B139:C139"/>
    <mergeCell ref="A164:C164"/>
    <mergeCell ref="A205:B205"/>
    <mergeCell ref="C205:D205"/>
    <mergeCell ref="B207:C207"/>
    <mergeCell ref="E207:G207"/>
    <mergeCell ref="B208:C208"/>
    <mergeCell ref="E208:G208"/>
  </mergeCells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16" man="true" max="16383" min="0"/>
    <brk id="174" man="true" max="16383" min="0"/>
    <brk id="2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6" zoomScalePageLayoutView="9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false" hidden="false" outlineLevel="0" max="2" min="1" style="450" width="9.14"/>
    <col collapsed="false" customWidth="true" hidden="false" outlineLevel="0" max="3" min="3" style="450" width="47.7"/>
    <col collapsed="false" customWidth="true" hidden="false" outlineLevel="0" max="4" min="4" style="450" width="16.84"/>
    <col collapsed="false" customWidth="true" hidden="false" outlineLevel="0" max="5" min="5" style="450" width="21.84"/>
    <col collapsed="false" customWidth="true" hidden="false" outlineLevel="0" max="6" min="6" style="450" width="16.56"/>
    <col collapsed="false" customWidth="true" hidden="false" outlineLevel="0" max="7" min="7" style="450" width="13.41"/>
    <col collapsed="false" customWidth="false" hidden="false" outlineLevel="0" max="257" min="8" style="450" width="9.14"/>
  </cols>
  <sheetData>
    <row r="1" s="616" customFormat="true" ht="15.75" hidden="false" customHeight="true" outlineLevel="0" collapsed="false">
      <c r="A1" s="452"/>
      <c r="B1" s="452"/>
      <c r="C1" s="452"/>
      <c r="D1" s="453"/>
      <c r="E1" s="247"/>
      <c r="F1" s="457" t="s">
        <v>1102</v>
      </c>
      <c r="G1" s="615"/>
    </row>
    <row r="2" s="616" customFormat="true" ht="15.75" hidden="false" customHeight="false" outlineLevel="0" collapsed="false">
      <c r="A2" s="456" t="s">
        <v>977</v>
      </c>
      <c r="B2" s="456"/>
      <c r="C2" s="456"/>
      <c r="D2" s="453"/>
      <c r="E2" s="247"/>
      <c r="F2" s="457"/>
      <c r="G2" s="247"/>
    </row>
    <row r="3" s="616" customFormat="true" ht="15.75" hidden="false" customHeight="true" outlineLevel="0" collapsed="false">
      <c r="A3" s="452" t="s">
        <v>978</v>
      </c>
      <c r="B3" s="458" t="s">
        <v>979</v>
      </c>
      <c r="C3" s="459"/>
      <c r="D3" s="453"/>
      <c r="E3" s="247"/>
      <c r="F3" s="457"/>
      <c r="G3" s="247"/>
    </row>
    <row r="4" s="616" customFormat="true" ht="15.75" hidden="false" customHeight="true" outlineLevel="0" collapsed="false">
      <c r="A4" s="461" t="s">
        <v>1103</v>
      </c>
      <c r="B4" s="461"/>
      <c r="C4" s="461"/>
      <c r="D4" s="461"/>
      <c r="E4" s="461"/>
      <c r="F4" s="461"/>
      <c r="G4" s="461"/>
    </row>
    <row r="5" s="616" customFormat="true" ht="15.75" hidden="false" customHeight="true" outlineLevel="0" collapsed="false">
      <c r="A5" s="462" t="s">
        <v>1104</v>
      </c>
      <c r="B5" s="462"/>
      <c r="C5" s="462"/>
      <c r="D5" s="462"/>
      <c r="E5" s="462"/>
      <c r="F5" s="462"/>
      <c r="G5" s="462"/>
    </row>
    <row r="6" s="616" customFormat="true" ht="15.75" hidden="false" customHeight="true" outlineLevel="0" collapsed="false">
      <c r="A6" s="463"/>
      <c r="B6" s="463"/>
      <c r="C6" s="461" t="s">
        <v>4</v>
      </c>
      <c r="D6" s="461"/>
      <c r="E6" s="461"/>
      <c r="F6" s="461"/>
      <c r="G6" s="461"/>
    </row>
    <row r="7" s="616" customFormat="true" ht="16.5" hidden="false" customHeight="false" outlineLevel="0" collapsed="false">
      <c r="A7" s="10" t="s">
        <v>5</v>
      </c>
      <c r="B7" s="463"/>
      <c r="C7" s="461"/>
      <c r="D7" s="464"/>
      <c r="E7" s="464"/>
      <c r="F7" s="464"/>
      <c r="G7" s="464"/>
    </row>
    <row r="8" customFormat="false" ht="18.75" hidden="false" customHeight="true" outlineLevel="0" collapsed="false">
      <c r="A8" s="617" t="s">
        <v>688</v>
      </c>
      <c r="B8" s="617"/>
      <c r="C8" s="617"/>
      <c r="D8" s="618" t="s">
        <v>689</v>
      </c>
      <c r="E8" s="14" t="s">
        <v>8</v>
      </c>
      <c r="F8" s="14"/>
      <c r="G8" s="619" t="s">
        <v>981</v>
      </c>
    </row>
    <row r="9" customFormat="false" ht="82.5" hidden="false" customHeight="true" outlineLevel="0" collapsed="false">
      <c r="A9" s="617"/>
      <c r="B9" s="617"/>
      <c r="C9" s="617"/>
      <c r="D9" s="618"/>
      <c r="E9" s="620" t="s">
        <v>10</v>
      </c>
      <c r="F9" s="620" t="s">
        <v>11</v>
      </c>
      <c r="G9" s="619"/>
    </row>
    <row r="10" customFormat="false" ht="17.25" hidden="false" customHeight="true" outlineLevel="0" collapsed="false">
      <c r="A10" s="621" t="s">
        <v>12</v>
      </c>
      <c r="B10" s="621"/>
      <c r="C10" s="621"/>
      <c r="D10" s="466" t="s">
        <v>13</v>
      </c>
      <c r="E10" s="622" t="n">
        <v>1</v>
      </c>
      <c r="F10" s="622" t="n">
        <v>2</v>
      </c>
      <c r="G10" s="623" t="n">
        <v>6</v>
      </c>
    </row>
    <row r="11" s="628" customFormat="true" ht="27" hidden="false" customHeight="true" outlineLevel="0" collapsed="false">
      <c r="A11" s="624" t="s">
        <v>982</v>
      </c>
      <c r="B11" s="624"/>
      <c r="C11" s="624"/>
      <c r="D11" s="625" t="s">
        <v>15</v>
      </c>
      <c r="E11" s="626" t="n">
        <f aca="false">E12</f>
        <v>109347630</v>
      </c>
      <c r="F11" s="627" t="n">
        <f aca="false">F12</f>
        <v>9347630</v>
      </c>
      <c r="G11" s="626" t="n">
        <f aca="false">G12</f>
        <v>677844</v>
      </c>
    </row>
    <row r="12" customFormat="false" ht="15.75" hidden="false" customHeight="false" outlineLevel="0" collapsed="false">
      <c r="A12" s="629" t="s">
        <v>1105</v>
      </c>
      <c r="B12" s="630"/>
      <c r="C12" s="631"/>
      <c r="D12" s="632" t="s">
        <v>238</v>
      </c>
      <c r="E12" s="633" t="n">
        <f aca="false">E13</f>
        <v>109347630</v>
      </c>
      <c r="F12" s="633" t="n">
        <f aca="false">F13</f>
        <v>9347630</v>
      </c>
      <c r="G12" s="633" t="n">
        <f aca="false">G13</f>
        <v>677844</v>
      </c>
    </row>
    <row r="13" customFormat="false" ht="15.75" hidden="false" customHeight="false" outlineLevel="0" collapsed="false">
      <c r="A13" s="634" t="s">
        <v>1106</v>
      </c>
      <c r="B13" s="635"/>
      <c r="C13" s="635"/>
      <c r="D13" s="636" t="s">
        <v>1107</v>
      </c>
      <c r="E13" s="637" t="n">
        <f aca="false">E14</f>
        <v>109347630</v>
      </c>
      <c r="F13" s="637" t="n">
        <f aca="false">F14</f>
        <v>9347630</v>
      </c>
      <c r="G13" s="637" t="n">
        <f aca="false">G14</f>
        <v>677844</v>
      </c>
    </row>
    <row r="14" customFormat="false" ht="15.75" hidden="false" customHeight="false" outlineLevel="0" collapsed="false">
      <c r="A14" s="638"/>
      <c r="B14" s="639" t="s">
        <v>1108</v>
      </c>
      <c r="C14" s="640"/>
      <c r="D14" s="641" t="s">
        <v>1109</v>
      </c>
      <c r="E14" s="637" t="n">
        <f aca="false">E15+E16</f>
        <v>109347630</v>
      </c>
      <c r="F14" s="637" t="n">
        <f aca="false">F15+F16</f>
        <v>9347630</v>
      </c>
      <c r="G14" s="637" t="n">
        <f aca="false">G15+G16</f>
        <v>677844</v>
      </c>
    </row>
    <row r="15" customFormat="false" ht="15.75" hidden="false" customHeight="true" outlineLevel="0" collapsed="false">
      <c r="A15" s="638"/>
      <c r="B15" s="642" t="s">
        <v>1108</v>
      </c>
      <c r="C15" s="642"/>
      <c r="D15" s="641" t="s">
        <v>1110</v>
      </c>
      <c r="E15" s="637" t="n">
        <f aca="false">E33</f>
        <v>109347630</v>
      </c>
      <c r="F15" s="637" t="n">
        <f aca="false">F33</f>
        <v>9347630</v>
      </c>
      <c r="G15" s="637" t="n">
        <f aca="false">G33</f>
        <v>677844</v>
      </c>
    </row>
    <row r="16" customFormat="false" ht="15.75" hidden="false" customHeight="false" outlineLevel="0" collapsed="false">
      <c r="A16" s="638"/>
      <c r="B16" s="639" t="s">
        <v>1111</v>
      </c>
      <c r="C16" s="640"/>
      <c r="D16" s="641" t="s">
        <v>1112</v>
      </c>
      <c r="E16" s="637" t="n">
        <f aca="false">E26</f>
        <v>0</v>
      </c>
      <c r="F16" s="637" t="n">
        <f aca="false">F26</f>
        <v>0</v>
      </c>
      <c r="G16" s="637" t="n">
        <f aca="false">G26</f>
        <v>0</v>
      </c>
    </row>
    <row r="17" customFormat="false" ht="34.5" hidden="false" customHeight="true" outlineLevel="0" collapsed="false">
      <c r="A17" s="643"/>
      <c r="B17" s="644" t="s">
        <v>1113</v>
      </c>
      <c r="C17" s="644"/>
      <c r="D17" s="645" t="s">
        <v>1114</v>
      </c>
      <c r="E17" s="646" t="n">
        <f aca="false">E34</f>
        <v>0</v>
      </c>
      <c r="F17" s="646" t="n">
        <f aca="false">F34</f>
        <v>0</v>
      </c>
      <c r="G17" s="646" t="n">
        <f aca="false">G34</f>
        <v>0</v>
      </c>
    </row>
    <row r="18" customFormat="false" ht="46.5" hidden="false" customHeight="true" outlineLevel="0" collapsed="false">
      <c r="A18" s="643"/>
      <c r="B18" s="644" t="s">
        <v>1115</v>
      </c>
      <c r="C18" s="644"/>
      <c r="D18" s="645" t="s">
        <v>1116</v>
      </c>
      <c r="E18" s="646" t="n">
        <f aca="false">E35</f>
        <v>0</v>
      </c>
      <c r="F18" s="646" t="n">
        <f aca="false">F35</f>
        <v>0</v>
      </c>
      <c r="G18" s="646" t="n">
        <f aca="false">G35</f>
        <v>0</v>
      </c>
    </row>
    <row r="19" s="616" customFormat="true" ht="55.5" hidden="false" customHeight="true" outlineLevel="0" collapsed="false">
      <c r="A19" s="643"/>
      <c r="B19" s="644" t="s">
        <v>1117</v>
      </c>
      <c r="C19" s="644"/>
      <c r="D19" s="645" t="s">
        <v>1118</v>
      </c>
      <c r="E19" s="637" t="n">
        <f aca="false">E36</f>
        <v>0</v>
      </c>
      <c r="F19" s="637" t="n">
        <f aca="false">F36</f>
        <v>0</v>
      </c>
      <c r="G19" s="637" t="n">
        <f aca="false">G36</f>
        <v>0</v>
      </c>
    </row>
    <row r="20" s="616" customFormat="true" ht="39.75" hidden="false" customHeight="true" outlineLevel="0" collapsed="false">
      <c r="A20" s="643"/>
      <c r="B20" s="644" t="s">
        <v>1119</v>
      </c>
      <c r="C20" s="644"/>
      <c r="D20" s="645" t="s">
        <v>1120</v>
      </c>
      <c r="E20" s="637" t="n">
        <f aca="false">E27</f>
        <v>0</v>
      </c>
      <c r="F20" s="637" t="n">
        <f aca="false">F27</f>
        <v>0</v>
      </c>
      <c r="G20" s="637" t="n">
        <f aca="false">G27</f>
        <v>0</v>
      </c>
    </row>
    <row r="21" customFormat="false" ht="39" hidden="false" customHeight="true" outlineLevel="0" collapsed="false">
      <c r="A21" s="643"/>
      <c r="B21" s="644" t="s">
        <v>1121</v>
      </c>
      <c r="C21" s="644"/>
      <c r="D21" s="645" t="s">
        <v>1122</v>
      </c>
      <c r="E21" s="647" t="n">
        <f aca="false">E28</f>
        <v>0</v>
      </c>
      <c r="F21" s="647" t="n">
        <f aca="false">F28</f>
        <v>0</v>
      </c>
      <c r="G21" s="647" t="n">
        <f aca="false">G28</f>
        <v>0</v>
      </c>
    </row>
    <row r="22" s="504" customFormat="true" ht="25.5" hidden="false" customHeight="true" outlineLevel="0" collapsed="false">
      <c r="A22" s="648" t="s">
        <v>1123</v>
      </c>
      <c r="B22" s="649"/>
      <c r="C22" s="649"/>
      <c r="D22" s="649"/>
      <c r="E22" s="650" t="n">
        <f aca="false">E23</f>
        <v>0</v>
      </c>
      <c r="F22" s="650" t="n">
        <f aca="false">F23</f>
        <v>0</v>
      </c>
      <c r="G22" s="650" t="n">
        <f aca="false">G23</f>
        <v>0</v>
      </c>
    </row>
    <row r="23" customFormat="false" ht="15.75" hidden="false" customHeight="false" outlineLevel="0" collapsed="false">
      <c r="A23" s="651" t="s">
        <v>1105</v>
      </c>
      <c r="B23" s="652"/>
      <c r="C23" s="653"/>
      <c r="D23" s="654" t="s">
        <v>238</v>
      </c>
      <c r="E23" s="637" t="n">
        <f aca="false">E24</f>
        <v>0</v>
      </c>
      <c r="F23" s="637" t="n">
        <f aca="false">F24</f>
        <v>0</v>
      </c>
      <c r="G23" s="637" t="n">
        <f aca="false">G24</f>
        <v>0</v>
      </c>
    </row>
    <row r="24" customFormat="false" ht="15.75" hidden="false" customHeight="false" outlineLevel="0" collapsed="false">
      <c r="A24" s="651" t="s">
        <v>1106</v>
      </c>
      <c r="B24" s="644"/>
      <c r="C24" s="644"/>
      <c r="D24" s="655" t="s">
        <v>1107</v>
      </c>
      <c r="E24" s="637" t="n">
        <f aca="false">E25</f>
        <v>0</v>
      </c>
      <c r="F24" s="637" t="n">
        <f aca="false">F25</f>
        <v>0</v>
      </c>
      <c r="G24" s="637" t="n">
        <f aca="false">G25</f>
        <v>0</v>
      </c>
    </row>
    <row r="25" customFormat="false" ht="32.25" hidden="false" customHeight="true" outlineLevel="0" collapsed="false">
      <c r="A25" s="643"/>
      <c r="B25" s="644" t="s">
        <v>1124</v>
      </c>
      <c r="C25" s="644"/>
      <c r="D25" s="656" t="s">
        <v>1109</v>
      </c>
      <c r="E25" s="637" t="n">
        <f aca="false">E26+E27+E28</f>
        <v>0</v>
      </c>
      <c r="F25" s="637" t="n">
        <f aca="false">F26+F27+F28</f>
        <v>0</v>
      </c>
      <c r="G25" s="637" t="n">
        <f aca="false">G26+G27+G28</f>
        <v>0</v>
      </c>
    </row>
    <row r="26" customFormat="false" ht="15.75" hidden="false" customHeight="false" outlineLevel="0" collapsed="false">
      <c r="A26" s="643"/>
      <c r="B26" s="657"/>
      <c r="C26" s="644" t="s">
        <v>1111</v>
      </c>
      <c r="D26" s="656" t="s">
        <v>1112</v>
      </c>
      <c r="E26" s="637"/>
      <c r="F26" s="637"/>
      <c r="G26" s="637"/>
    </row>
    <row r="27" customFormat="false" ht="31.5" hidden="false" customHeight="false" outlineLevel="0" collapsed="false">
      <c r="A27" s="643"/>
      <c r="B27" s="657"/>
      <c r="C27" s="644" t="s">
        <v>1119</v>
      </c>
      <c r="D27" s="656" t="s">
        <v>1120</v>
      </c>
      <c r="E27" s="637"/>
      <c r="F27" s="637"/>
      <c r="G27" s="637"/>
    </row>
    <row r="28" customFormat="false" ht="30.75" hidden="false" customHeight="true" outlineLevel="0" collapsed="false">
      <c r="A28" s="658"/>
      <c r="B28" s="659"/>
      <c r="C28" s="660" t="s">
        <v>1121</v>
      </c>
      <c r="D28" s="661" t="s">
        <v>1122</v>
      </c>
      <c r="E28" s="662"/>
      <c r="F28" s="662"/>
      <c r="G28" s="662"/>
    </row>
    <row r="29" s="667" customFormat="true" ht="27.75" hidden="false" customHeight="true" outlineLevel="0" collapsed="false">
      <c r="A29" s="663" t="s">
        <v>1125</v>
      </c>
      <c r="B29" s="663"/>
      <c r="C29" s="663"/>
      <c r="D29" s="664"/>
      <c r="E29" s="665" t="n">
        <f aca="false">E30</f>
        <v>109347630</v>
      </c>
      <c r="F29" s="665" t="n">
        <f aca="false">F30</f>
        <v>9347630</v>
      </c>
      <c r="G29" s="666" t="n">
        <f aca="false">G30</f>
        <v>677844</v>
      </c>
      <c r="H29" s="667" t="n">
        <f aca="false">G29/F29*100</f>
        <v>7.25150653160213</v>
      </c>
    </row>
    <row r="30" customFormat="false" ht="15.75" hidden="false" customHeight="false" outlineLevel="0" collapsed="false">
      <c r="A30" s="668" t="s">
        <v>1105</v>
      </c>
      <c r="B30" s="669"/>
      <c r="C30" s="670"/>
      <c r="D30" s="671" t="s">
        <v>238</v>
      </c>
      <c r="E30" s="672" t="n">
        <f aca="false">E31</f>
        <v>109347630</v>
      </c>
      <c r="F30" s="672" t="n">
        <f aca="false">F31</f>
        <v>9347630</v>
      </c>
      <c r="G30" s="672" t="n">
        <f aca="false">G31</f>
        <v>677844</v>
      </c>
    </row>
    <row r="31" customFormat="false" ht="15.75" hidden="false" customHeight="false" outlineLevel="0" collapsed="false">
      <c r="A31" s="651" t="s">
        <v>1106</v>
      </c>
      <c r="B31" s="644"/>
      <c r="C31" s="644"/>
      <c r="D31" s="655" t="s">
        <v>1107</v>
      </c>
      <c r="E31" s="637" t="n">
        <f aca="false">E32</f>
        <v>109347630</v>
      </c>
      <c r="F31" s="637" t="n">
        <f aca="false">F32</f>
        <v>9347630</v>
      </c>
      <c r="G31" s="637" t="n">
        <f aca="false">G32</f>
        <v>677844</v>
      </c>
    </row>
    <row r="32" customFormat="false" ht="35.25" hidden="false" customHeight="true" outlineLevel="0" collapsed="false">
      <c r="A32" s="643"/>
      <c r="B32" s="644" t="s">
        <v>1126</v>
      </c>
      <c r="C32" s="644"/>
      <c r="D32" s="656" t="s">
        <v>1109</v>
      </c>
      <c r="E32" s="637" t="n">
        <f aca="false">E33+E34+E35+E36</f>
        <v>109347630</v>
      </c>
      <c r="F32" s="637" t="n">
        <f aca="false">F33+F34+F35+F36</f>
        <v>9347630</v>
      </c>
      <c r="G32" s="637" t="n">
        <f aca="false">G33+G34+G35+G36</f>
        <v>677844</v>
      </c>
    </row>
    <row r="33" customFormat="false" ht="15.75" hidden="false" customHeight="false" outlineLevel="0" collapsed="false">
      <c r="A33" s="643"/>
      <c r="B33" s="657"/>
      <c r="C33" s="644" t="s">
        <v>1108</v>
      </c>
      <c r="D33" s="656" t="s">
        <v>1110</v>
      </c>
      <c r="E33" s="637" t="n">
        <v>109347630</v>
      </c>
      <c r="F33" s="637" t="n">
        <v>9347630</v>
      </c>
      <c r="G33" s="637" t="n">
        <v>677844</v>
      </c>
    </row>
    <row r="34" customFormat="false" ht="31.5" hidden="false" customHeight="false" outlineLevel="0" collapsed="false">
      <c r="A34" s="643"/>
      <c r="B34" s="657"/>
      <c r="C34" s="644" t="s">
        <v>1113</v>
      </c>
      <c r="D34" s="656" t="s">
        <v>1114</v>
      </c>
      <c r="E34" s="637" t="n">
        <v>0</v>
      </c>
      <c r="F34" s="637" t="n">
        <v>0</v>
      </c>
      <c r="G34" s="637"/>
    </row>
    <row r="35" customFormat="false" ht="66" hidden="false" customHeight="true" outlineLevel="0" collapsed="false">
      <c r="A35" s="643"/>
      <c r="B35" s="657"/>
      <c r="C35" s="644" t="s">
        <v>1115</v>
      </c>
      <c r="D35" s="656" t="s">
        <v>1116</v>
      </c>
      <c r="E35" s="637" t="n">
        <v>0</v>
      </c>
      <c r="F35" s="637" t="n">
        <v>0</v>
      </c>
      <c r="G35" s="637" t="n">
        <v>0</v>
      </c>
    </row>
    <row r="36" customFormat="false" ht="62.25" hidden="false" customHeight="true" outlineLevel="0" collapsed="false">
      <c r="A36" s="658"/>
      <c r="B36" s="659"/>
      <c r="C36" s="660" t="s">
        <v>1117</v>
      </c>
      <c r="D36" s="661" t="s">
        <v>1118</v>
      </c>
      <c r="E36" s="662" t="n">
        <v>0</v>
      </c>
      <c r="F36" s="662" t="n">
        <v>0</v>
      </c>
      <c r="G36" s="662" t="n">
        <v>0</v>
      </c>
    </row>
    <row r="39" customFormat="false" ht="21" hidden="false" customHeight="true" outlineLevel="0" collapsed="false">
      <c r="A39" s="244" t="s">
        <v>1127</v>
      </c>
      <c r="B39" s="244"/>
      <c r="C39" s="244"/>
      <c r="E39" s="244" t="s">
        <v>1128</v>
      </c>
      <c r="F39" s="244"/>
      <c r="G39" s="244"/>
    </row>
    <row r="40" customFormat="false" ht="21" hidden="false" customHeight="true" outlineLevel="0" collapsed="false">
      <c r="A40" s="244" t="s">
        <v>1129</v>
      </c>
      <c r="B40" s="244"/>
      <c r="C40" s="244"/>
      <c r="E40" s="244" t="s">
        <v>1130</v>
      </c>
      <c r="F40" s="244"/>
      <c r="G40" s="244"/>
    </row>
  </sheetData>
  <mergeCells count="22">
    <mergeCell ref="A4:G4"/>
    <mergeCell ref="A5:G5"/>
    <mergeCell ref="C6:G6"/>
    <mergeCell ref="A8:C9"/>
    <mergeCell ref="D8:D9"/>
    <mergeCell ref="E8:F8"/>
    <mergeCell ref="G8:G9"/>
    <mergeCell ref="A10:C10"/>
    <mergeCell ref="A11:C11"/>
    <mergeCell ref="B15:C15"/>
    <mergeCell ref="B17:C17"/>
    <mergeCell ref="B18:C18"/>
    <mergeCell ref="B19:C19"/>
    <mergeCell ref="B20:C20"/>
    <mergeCell ref="B21:C21"/>
    <mergeCell ref="B25:C25"/>
    <mergeCell ref="A29:C29"/>
    <mergeCell ref="B32:C32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275694444444444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pageBreakPreview" topLeftCell="A169" colorId="64" zoomScale="90" zoomScaleNormal="87" zoomScalePageLayoutView="90" workbookViewId="0">
      <selection pane="topLeft" activeCell="A107" activeCellId="0" sqref="A107:C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12.14"/>
    <col collapsed="false" customWidth="true" hidden="false" outlineLevel="0" max="2" min="2" style="253" width="13.99"/>
    <col collapsed="false" customWidth="true" hidden="false" outlineLevel="0" max="3" min="3" style="253" width="59.56"/>
    <col collapsed="false" customWidth="true" hidden="false" outlineLevel="0" max="4" min="4" style="254" width="13.85"/>
    <col collapsed="false" customWidth="true" hidden="false" outlineLevel="0" max="5" min="5" style="255" width="16.84"/>
    <col collapsed="false" customWidth="true" hidden="false" outlineLevel="0" max="6" min="6" style="255" width="16.99"/>
    <col collapsed="false" customWidth="true" hidden="false" outlineLevel="0" max="7" min="7" style="255" width="12.28"/>
    <col collapsed="false" customWidth="false" hidden="false" outlineLevel="0" max="257" min="8" style="253" width="9.14"/>
  </cols>
  <sheetData>
    <row r="1" customFormat="false" ht="15.75" hidden="false" customHeight="true" outlineLevel="0" collapsed="false">
      <c r="A1" s="523"/>
      <c r="B1" s="523"/>
      <c r="C1" s="524"/>
      <c r="D1" s="525"/>
      <c r="F1" s="673" t="s">
        <v>1131</v>
      </c>
      <c r="G1" s="673"/>
    </row>
    <row r="2" customFormat="false" ht="15.75" hidden="false" customHeight="false" outlineLevel="0" collapsed="false">
      <c r="A2" s="4" t="s">
        <v>997</v>
      </c>
      <c r="B2" s="4"/>
      <c r="C2" s="4"/>
      <c r="D2" s="525"/>
    </row>
    <row r="3" customFormat="false" ht="16.5" hidden="false" customHeight="true" outlineLevel="0" collapsed="false">
      <c r="A3" s="524" t="s">
        <v>685</v>
      </c>
      <c r="B3" s="523"/>
      <c r="C3" s="527"/>
      <c r="D3" s="525"/>
    </row>
    <row r="4" customFormat="false" ht="15.75" hidden="false" customHeight="false" outlineLevel="0" collapsed="false">
      <c r="A4" s="528"/>
      <c r="B4" s="528"/>
      <c r="C4" s="529"/>
      <c r="D4" s="530"/>
    </row>
    <row r="5" customFormat="false" ht="15.75" hidden="false" customHeight="true" outlineLevel="0" collapsed="false">
      <c r="A5" s="531" t="s">
        <v>1132</v>
      </c>
      <c r="B5" s="531"/>
      <c r="C5" s="531"/>
      <c r="D5" s="531"/>
      <c r="E5" s="531"/>
      <c r="F5" s="531"/>
      <c r="G5" s="531"/>
    </row>
    <row r="6" customFormat="false" ht="15.75" hidden="false" customHeight="true" outlineLevel="0" collapsed="false">
      <c r="A6" s="531" t="s">
        <v>4</v>
      </c>
      <c r="B6" s="531"/>
      <c r="C6" s="531"/>
      <c r="D6" s="531"/>
      <c r="E6" s="531"/>
      <c r="F6" s="531"/>
      <c r="G6" s="531"/>
    </row>
    <row r="7" customFormat="false" ht="16.5" hidden="false" customHeight="true" outlineLevel="0" collapsed="false">
      <c r="A7" s="262" t="s">
        <v>687</v>
      </c>
      <c r="B7" s="262"/>
      <c r="C7" s="532"/>
      <c r="D7" s="532"/>
      <c r="E7" s="533"/>
      <c r="F7" s="533"/>
      <c r="G7" s="533"/>
    </row>
    <row r="8" customFormat="false" ht="24" hidden="false" customHeight="true" outlineLevel="0" collapsed="false">
      <c r="A8" s="264" t="s">
        <v>688</v>
      </c>
      <c r="B8" s="264"/>
      <c r="C8" s="264"/>
      <c r="D8" s="269" t="s">
        <v>689</v>
      </c>
      <c r="E8" s="266" t="s">
        <v>690</v>
      </c>
      <c r="F8" s="266"/>
      <c r="G8" s="534" t="s">
        <v>1000</v>
      </c>
    </row>
    <row r="9" customFormat="false" ht="95.25" hidden="false" customHeight="true" outlineLevel="0" collapsed="false">
      <c r="A9" s="264"/>
      <c r="B9" s="264"/>
      <c r="C9" s="264"/>
      <c r="D9" s="269"/>
      <c r="E9" s="16" t="s">
        <v>10</v>
      </c>
      <c r="F9" s="16" t="s">
        <v>11</v>
      </c>
      <c r="G9" s="534"/>
    </row>
    <row r="10" customFormat="false" ht="16.5" hidden="false" customHeight="true" outlineLevel="0" collapsed="false">
      <c r="A10" s="268" t="s">
        <v>12</v>
      </c>
      <c r="B10" s="268"/>
      <c r="C10" s="268"/>
      <c r="D10" s="269" t="s">
        <v>13</v>
      </c>
      <c r="E10" s="270" t="n">
        <v>3</v>
      </c>
      <c r="F10" s="270" t="n">
        <v>4</v>
      </c>
      <c r="G10" s="271" t="n">
        <v>7</v>
      </c>
    </row>
    <row r="11" s="539" customFormat="true" ht="32.25" hidden="false" customHeight="true" outlineLevel="0" collapsed="false">
      <c r="A11" s="535" t="s">
        <v>1133</v>
      </c>
      <c r="B11" s="535"/>
      <c r="C11" s="535"/>
      <c r="D11" s="536" t="n">
        <v>49.07</v>
      </c>
      <c r="E11" s="537" t="n">
        <f aca="false">E13+E16+E20+E33+E40+E58+E67+E79+E86+E91+E95</f>
        <v>109347630</v>
      </c>
      <c r="F11" s="537" t="n">
        <f aca="false">F13+F16+F20+F33+F40+F58+F67+F79+F86+F91+F95</f>
        <v>9347630</v>
      </c>
      <c r="G11" s="538" t="n">
        <f aca="false">G13+G16+G20+G33+G40+G58+G67+G79+G86+G91+G95</f>
        <v>525266</v>
      </c>
      <c r="H11" s="539" t="n">
        <f aca="false">G11/F11*100</f>
        <v>5.61924252457575</v>
      </c>
    </row>
    <row r="12" customFormat="false" ht="15.75" hidden="false" customHeight="false" outlineLevel="0" collapsed="false">
      <c r="A12" s="540"/>
      <c r="B12" s="541"/>
      <c r="C12" s="422"/>
      <c r="D12" s="542"/>
      <c r="E12" s="543"/>
      <c r="F12" s="543"/>
      <c r="G12" s="398"/>
    </row>
    <row r="13" customFormat="false" ht="15.75" hidden="false" customHeight="false" outlineLevel="0" collapsed="false">
      <c r="A13" s="544" t="s">
        <v>1134</v>
      </c>
      <c r="B13" s="545"/>
      <c r="C13" s="362"/>
      <c r="D13" s="546" t="s">
        <v>1135</v>
      </c>
      <c r="E13" s="415" t="n">
        <f aca="false">E15</f>
        <v>0</v>
      </c>
      <c r="F13" s="415" t="n">
        <f aca="false">F15</f>
        <v>0</v>
      </c>
      <c r="G13" s="293" t="n">
        <f aca="false">G15</f>
        <v>0</v>
      </c>
    </row>
    <row r="14" customFormat="false" ht="15.75" hidden="false" customHeight="false" outlineLevel="0" collapsed="false">
      <c r="A14" s="289" t="s">
        <v>698</v>
      </c>
      <c r="B14" s="545"/>
      <c r="C14" s="547"/>
      <c r="D14" s="546"/>
      <c r="E14" s="415"/>
      <c r="F14" s="415"/>
      <c r="G14" s="293"/>
    </row>
    <row r="15" customFormat="false" ht="15.75" hidden="false" customHeight="false" outlineLevel="0" collapsed="false">
      <c r="A15" s="548"/>
      <c r="B15" s="359" t="s">
        <v>1003</v>
      </c>
      <c r="C15" s="547"/>
      <c r="D15" s="546" t="s">
        <v>1136</v>
      </c>
      <c r="E15" s="415" t="n">
        <f aca="false">E112</f>
        <v>0</v>
      </c>
      <c r="F15" s="415" t="n">
        <f aca="false">F112</f>
        <v>0</v>
      </c>
      <c r="G15" s="293" t="n">
        <f aca="false">G112</f>
        <v>0</v>
      </c>
    </row>
    <row r="16" customFormat="false" ht="15.75" hidden="false" customHeight="false" outlineLevel="0" collapsed="false">
      <c r="A16" s="544" t="s">
        <v>1137</v>
      </c>
      <c r="B16" s="545"/>
      <c r="C16" s="362"/>
      <c r="D16" s="546" t="s">
        <v>1138</v>
      </c>
      <c r="E16" s="415" t="n">
        <f aca="false">E18</f>
        <v>0</v>
      </c>
      <c r="F16" s="415" t="n">
        <f aca="false">F18</f>
        <v>0</v>
      </c>
      <c r="G16" s="293" t="n">
        <f aca="false">G18</f>
        <v>0</v>
      </c>
    </row>
    <row r="17" customFormat="false" ht="15.75" hidden="false" customHeight="false" outlineLevel="0" collapsed="false">
      <c r="A17" s="289" t="s">
        <v>698</v>
      </c>
      <c r="B17" s="545"/>
      <c r="C17" s="547"/>
      <c r="D17" s="546"/>
      <c r="E17" s="415"/>
      <c r="F17" s="415"/>
      <c r="G17" s="293"/>
    </row>
    <row r="18" customFormat="false" ht="15.75" hidden="false" customHeight="false" outlineLevel="0" collapsed="false">
      <c r="A18" s="548"/>
      <c r="B18" s="359" t="s">
        <v>1006</v>
      </c>
      <c r="C18" s="547"/>
      <c r="D18" s="291" t="s">
        <v>1139</v>
      </c>
      <c r="E18" s="415" t="n">
        <f aca="false">E115</f>
        <v>0</v>
      </c>
      <c r="F18" s="415" t="n">
        <f aca="false">F115</f>
        <v>0</v>
      </c>
      <c r="G18" s="293" t="n">
        <f aca="false">G115</f>
        <v>0</v>
      </c>
    </row>
    <row r="19" customFormat="false" ht="15.75" hidden="false" customHeight="false" outlineLevel="0" collapsed="false">
      <c r="A19" s="548"/>
      <c r="B19" s="359"/>
      <c r="C19" s="547"/>
      <c r="D19" s="546"/>
      <c r="E19" s="415"/>
      <c r="F19" s="415"/>
      <c r="G19" s="293"/>
    </row>
    <row r="20" customFormat="false" ht="15.75" hidden="false" customHeight="false" outlineLevel="0" collapsed="false">
      <c r="A20" s="544" t="s">
        <v>1140</v>
      </c>
      <c r="B20" s="545"/>
      <c r="C20" s="362"/>
      <c r="D20" s="546" t="s">
        <v>1141</v>
      </c>
      <c r="E20" s="415" t="n">
        <f aca="false">E22+E25+E29+E30+E32</f>
        <v>0</v>
      </c>
      <c r="F20" s="415" t="n">
        <f aca="false">F22+F25+F29+F30+F32</f>
        <v>0</v>
      </c>
      <c r="G20" s="293" t="n">
        <f aca="false">G22+G25+G29+G30+G32</f>
        <v>0</v>
      </c>
    </row>
    <row r="21" customFormat="false" ht="15.75" hidden="false" customHeight="false" outlineLevel="0" collapsed="false">
      <c r="A21" s="289" t="s">
        <v>698</v>
      </c>
      <c r="B21" s="545"/>
      <c r="C21" s="547"/>
      <c r="D21" s="546"/>
      <c r="E21" s="415"/>
      <c r="F21" s="415"/>
      <c r="G21" s="293"/>
    </row>
    <row r="22" customFormat="false" ht="15.75" hidden="false" customHeight="false" outlineLevel="0" collapsed="false">
      <c r="A22" s="289"/>
      <c r="B22" s="295" t="s">
        <v>1142</v>
      </c>
      <c r="C22" s="303"/>
      <c r="D22" s="291" t="s">
        <v>1143</v>
      </c>
      <c r="E22" s="415" t="n">
        <f aca="false">E23+E24</f>
        <v>0</v>
      </c>
      <c r="F22" s="415" t="n">
        <f aca="false">F23+F24</f>
        <v>0</v>
      </c>
      <c r="G22" s="293" t="n">
        <f aca="false">G23+G24</f>
        <v>0</v>
      </c>
    </row>
    <row r="23" customFormat="false" ht="15.75" hidden="false" customHeight="false" outlineLevel="0" collapsed="false">
      <c r="A23" s="289"/>
      <c r="B23" s="295"/>
      <c r="C23" s="295" t="s">
        <v>747</v>
      </c>
      <c r="D23" s="291" t="s">
        <v>1144</v>
      </c>
      <c r="E23" s="415" t="n">
        <f aca="false">E120</f>
        <v>0</v>
      </c>
      <c r="F23" s="415" t="n">
        <f aca="false">F120</f>
        <v>0</v>
      </c>
      <c r="G23" s="293" t="n">
        <f aca="false">G120</f>
        <v>0</v>
      </c>
    </row>
    <row r="24" customFormat="false" ht="15.75" hidden="false" customHeight="false" outlineLevel="0" collapsed="false">
      <c r="A24" s="289"/>
      <c r="B24" s="295"/>
      <c r="C24" s="295" t="s">
        <v>749</v>
      </c>
      <c r="D24" s="291" t="s">
        <v>1145</v>
      </c>
      <c r="E24" s="415" t="n">
        <f aca="false">E121</f>
        <v>0</v>
      </c>
      <c r="F24" s="415" t="n">
        <f aca="false">F121</f>
        <v>0</v>
      </c>
      <c r="G24" s="293" t="n">
        <f aca="false">G121</f>
        <v>0</v>
      </c>
    </row>
    <row r="25" customFormat="false" ht="15.75" hidden="false" customHeight="false" outlineLevel="0" collapsed="false">
      <c r="A25" s="289"/>
      <c r="B25" s="295" t="s">
        <v>1146</v>
      </c>
      <c r="C25" s="317"/>
      <c r="D25" s="291" t="s">
        <v>1147</v>
      </c>
      <c r="E25" s="415" t="n">
        <f aca="false">E26+E27+E28</f>
        <v>0</v>
      </c>
      <c r="F25" s="415" t="n">
        <f aca="false">F26+F27+F28</f>
        <v>0</v>
      </c>
      <c r="G25" s="293" t="n">
        <f aca="false">G26+G27+G28</f>
        <v>0</v>
      </c>
    </row>
    <row r="26" customFormat="false" ht="15.75" hidden="false" customHeight="false" outlineLevel="0" collapsed="false">
      <c r="A26" s="289"/>
      <c r="B26" s="295"/>
      <c r="C26" s="295" t="s">
        <v>753</v>
      </c>
      <c r="D26" s="291" t="s">
        <v>1148</v>
      </c>
      <c r="E26" s="415" t="n">
        <f aca="false">E123</f>
        <v>0</v>
      </c>
      <c r="F26" s="415" t="n">
        <f aca="false">F123</f>
        <v>0</v>
      </c>
      <c r="G26" s="293" t="n">
        <f aca="false">G123</f>
        <v>0</v>
      </c>
    </row>
    <row r="27" customFormat="false" ht="15.75" hidden="false" customHeight="false" outlineLevel="0" collapsed="false">
      <c r="A27" s="289"/>
      <c r="B27" s="295"/>
      <c r="C27" s="295" t="s">
        <v>755</v>
      </c>
      <c r="D27" s="291" t="s">
        <v>1149</v>
      </c>
      <c r="E27" s="415" t="n">
        <f aca="false">E124</f>
        <v>0</v>
      </c>
      <c r="F27" s="415" t="n">
        <f aca="false">F124</f>
        <v>0</v>
      </c>
      <c r="G27" s="293" t="n">
        <f aca="false">G124</f>
        <v>0</v>
      </c>
    </row>
    <row r="28" customFormat="false" ht="15.75" hidden="false" customHeight="false" outlineLevel="0" collapsed="false">
      <c r="A28" s="289"/>
      <c r="B28" s="295"/>
      <c r="C28" s="305" t="s">
        <v>757</v>
      </c>
      <c r="D28" s="291" t="s">
        <v>1150</v>
      </c>
      <c r="E28" s="415" t="n">
        <f aca="false">E125</f>
        <v>0</v>
      </c>
      <c r="F28" s="415" t="n">
        <f aca="false">F125</f>
        <v>0</v>
      </c>
      <c r="G28" s="293" t="n">
        <f aca="false">G125</f>
        <v>0</v>
      </c>
    </row>
    <row r="29" customFormat="false" ht="15.75" hidden="false" customHeight="false" outlineLevel="0" collapsed="false">
      <c r="A29" s="289"/>
      <c r="B29" s="295" t="s">
        <v>1018</v>
      </c>
      <c r="C29" s="305"/>
      <c r="D29" s="291" t="s">
        <v>1151</v>
      </c>
      <c r="E29" s="415"/>
      <c r="F29" s="415" t="n">
        <f aca="false">F126</f>
        <v>0</v>
      </c>
      <c r="G29" s="293" t="n">
        <f aca="false">G126</f>
        <v>0</v>
      </c>
    </row>
    <row r="30" customFormat="false" ht="15.75" hidden="false" customHeight="false" outlineLevel="0" collapsed="false">
      <c r="A30" s="289"/>
      <c r="B30" s="295" t="s">
        <v>1152</v>
      </c>
      <c r="C30" s="303"/>
      <c r="D30" s="291" t="s">
        <v>1153</v>
      </c>
      <c r="E30" s="415" t="n">
        <f aca="false">E31</f>
        <v>0</v>
      </c>
      <c r="F30" s="415" t="n">
        <f aca="false">F31</f>
        <v>0</v>
      </c>
      <c r="G30" s="293" t="n">
        <f aca="false">G31</f>
        <v>0</v>
      </c>
    </row>
    <row r="31" customFormat="false" ht="15.75" hidden="false" customHeight="false" outlineLevel="0" collapsed="false">
      <c r="A31" s="289"/>
      <c r="B31" s="295"/>
      <c r="C31" s="295" t="s">
        <v>763</v>
      </c>
      <c r="D31" s="291" t="s">
        <v>1154</v>
      </c>
      <c r="E31" s="415" t="n">
        <f aca="false">E128</f>
        <v>0</v>
      </c>
      <c r="F31" s="415" t="n">
        <f aca="false">F128</f>
        <v>0</v>
      </c>
      <c r="G31" s="293" t="n">
        <f aca="false">G128</f>
        <v>0</v>
      </c>
    </row>
    <row r="32" customFormat="false" ht="15.75" hidden="false" customHeight="false" outlineLevel="0" collapsed="false">
      <c r="A32" s="289"/>
      <c r="B32" s="305" t="s">
        <v>777</v>
      </c>
      <c r="C32" s="305"/>
      <c r="D32" s="291" t="s">
        <v>1155</v>
      </c>
      <c r="E32" s="415" t="n">
        <f aca="false">E129</f>
        <v>0</v>
      </c>
      <c r="F32" s="415" t="n">
        <f aca="false">F129</f>
        <v>0</v>
      </c>
      <c r="G32" s="293" t="n">
        <f aca="false">G129</f>
        <v>0</v>
      </c>
    </row>
    <row r="33" customFormat="false" ht="15.75" hidden="false" customHeight="false" outlineLevel="0" collapsed="false">
      <c r="A33" s="551" t="s">
        <v>1156</v>
      </c>
      <c r="B33" s="305"/>
      <c r="C33" s="305"/>
      <c r="D33" s="291" t="s">
        <v>1157</v>
      </c>
      <c r="E33" s="415"/>
      <c r="F33" s="415" t="n">
        <f aca="false">F35+F37</f>
        <v>0</v>
      </c>
      <c r="G33" s="293" t="n">
        <f aca="false">G35+G37</f>
        <v>0</v>
      </c>
    </row>
    <row r="34" customFormat="false" ht="15.75" hidden="false" customHeight="false" outlineLevel="0" collapsed="false">
      <c r="A34" s="289" t="s">
        <v>698</v>
      </c>
      <c r="B34" s="305"/>
      <c r="C34" s="305"/>
      <c r="D34" s="291"/>
      <c r="E34" s="415"/>
      <c r="F34" s="415"/>
      <c r="G34" s="293"/>
    </row>
    <row r="35" customFormat="false" ht="15.75" hidden="false" customHeight="false" outlineLevel="0" collapsed="false">
      <c r="A35" s="289"/>
      <c r="B35" s="305" t="s">
        <v>1158</v>
      </c>
      <c r="C35" s="305"/>
      <c r="D35" s="291" t="s">
        <v>1159</v>
      </c>
      <c r="E35" s="415"/>
      <c r="F35" s="415" t="n">
        <f aca="false">F36</f>
        <v>0</v>
      </c>
      <c r="G35" s="293" t="n">
        <f aca="false">G36</f>
        <v>0</v>
      </c>
    </row>
    <row r="36" customFormat="false" ht="15.75" hidden="false" customHeight="false" outlineLevel="0" collapsed="false">
      <c r="A36" s="289"/>
      <c r="B36" s="305"/>
      <c r="C36" s="305" t="s">
        <v>783</v>
      </c>
      <c r="D36" s="291" t="s">
        <v>1160</v>
      </c>
      <c r="E36" s="415"/>
      <c r="F36" s="415" t="n">
        <f aca="false">F133</f>
        <v>0</v>
      </c>
      <c r="G36" s="293" t="n">
        <f aca="false">G133</f>
        <v>0</v>
      </c>
    </row>
    <row r="37" customFormat="false" ht="15.75" hidden="false" customHeight="false" outlineLevel="0" collapsed="false">
      <c r="A37" s="289"/>
      <c r="B37" s="305" t="s">
        <v>1161</v>
      </c>
      <c r="C37" s="305"/>
      <c r="D37" s="291" t="s">
        <v>1162</v>
      </c>
      <c r="E37" s="415"/>
      <c r="F37" s="415" t="n">
        <f aca="false">F38</f>
        <v>0</v>
      </c>
      <c r="G37" s="293" t="n">
        <f aca="false">G38</f>
        <v>0</v>
      </c>
    </row>
    <row r="38" customFormat="false" ht="15.75" hidden="false" customHeight="false" outlineLevel="0" collapsed="false">
      <c r="A38" s="289"/>
      <c r="B38" s="305"/>
      <c r="C38" s="305" t="s">
        <v>791</v>
      </c>
      <c r="D38" s="291" t="s">
        <v>1163</v>
      </c>
      <c r="E38" s="415"/>
      <c r="F38" s="415" t="n">
        <f aca="false">F135</f>
        <v>0</v>
      </c>
      <c r="G38" s="293" t="n">
        <f aca="false">G135</f>
        <v>0</v>
      </c>
    </row>
    <row r="39" customFormat="false" ht="15.75" hidden="false" customHeight="false" outlineLevel="0" collapsed="false">
      <c r="A39" s="548"/>
      <c r="B39" s="545"/>
      <c r="C39" s="552"/>
      <c r="D39" s="553"/>
      <c r="E39" s="415"/>
      <c r="F39" s="415"/>
      <c r="G39" s="293"/>
    </row>
    <row r="40" customFormat="false" ht="15.75" hidden="false" customHeight="false" outlineLevel="0" collapsed="false">
      <c r="A40" s="544" t="s">
        <v>1164</v>
      </c>
      <c r="B40" s="545"/>
      <c r="C40" s="554"/>
      <c r="D40" s="291" t="s">
        <v>1165</v>
      </c>
      <c r="E40" s="415" t="n">
        <f aca="false">E42+E52+E56</f>
        <v>0</v>
      </c>
      <c r="F40" s="415" t="n">
        <f aca="false">F42+F52+F56</f>
        <v>0</v>
      </c>
      <c r="G40" s="293" t="n">
        <f aca="false">G42+G52+G56</f>
        <v>0</v>
      </c>
    </row>
    <row r="41" customFormat="false" ht="15.75" hidden="false" customHeight="false" outlineLevel="0" collapsed="false">
      <c r="A41" s="289" t="s">
        <v>698</v>
      </c>
      <c r="B41" s="545"/>
      <c r="C41" s="547"/>
      <c r="D41" s="546"/>
      <c r="E41" s="415"/>
      <c r="F41" s="415"/>
      <c r="G41" s="293"/>
    </row>
    <row r="42" customFormat="false" ht="15.75" hidden="false" customHeight="true" outlineLevel="0" collapsed="false">
      <c r="A42" s="289"/>
      <c r="B42" s="555" t="s">
        <v>1166</v>
      </c>
      <c r="C42" s="555"/>
      <c r="D42" s="546" t="s">
        <v>1167</v>
      </c>
      <c r="E42" s="415" t="n">
        <f aca="false">E43+E44+E45+E46+E47+E48+E49+E50+E51</f>
        <v>0</v>
      </c>
      <c r="F42" s="415" t="n">
        <f aca="false">F43+F44+F45+F46+F47+F48+F49+F50+F51</f>
        <v>0</v>
      </c>
      <c r="G42" s="293" t="n">
        <f aca="false">G43+G44+G45+G46+G47+G48+G49+G50+G51</f>
        <v>0</v>
      </c>
    </row>
    <row r="43" customFormat="false" ht="15.75" hidden="false" customHeight="false" outlineLevel="0" collapsed="false">
      <c r="A43" s="289"/>
      <c r="B43" s="545"/>
      <c r="C43" s="547" t="s">
        <v>797</v>
      </c>
      <c r="D43" s="546" t="s">
        <v>1168</v>
      </c>
      <c r="E43" s="415"/>
      <c r="F43" s="415" t="n">
        <f aca="false">F140</f>
        <v>0</v>
      </c>
      <c r="G43" s="293" t="n">
        <f aca="false">G140</f>
        <v>0</v>
      </c>
    </row>
    <row r="44" customFormat="false" ht="15.75" hidden="false" customHeight="false" outlineLevel="0" collapsed="false">
      <c r="A44" s="289"/>
      <c r="B44" s="545"/>
      <c r="C44" s="547" t="s">
        <v>799</v>
      </c>
      <c r="D44" s="546" t="s">
        <v>1169</v>
      </c>
      <c r="E44" s="415"/>
      <c r="F44" s="415" t="n">
        <f aca="false">F141</f>
        <v>0</v>
      </c>
      <c r="G44" s="293" t="n">
        <f aca="false">G141</f>
        <v>0</v>
      </c>
    </row>
    <row r="45" customFormat="false" ht="15.75" hidden="false" customHeight="false" outlineLevel="0" collapsed="false">
      <c r="A45" s="289"/>
      <c r="B45" s="545"/>
      <c r="C45" s="547" t="s">
        <v>801</v>
      </c>
      <c r="D45" s="546" t="s">
        <v>1170</v>
      </c>
      <c r="E45" s="415" t="n">
        <f aca="false">E142</f>
        <v>0</v>
      </c>
      <c r="F45" s="415" t="n">
        <f aca="false">F142</f>
        <v>0</v>
      </c>
      <c r="G45" s="293" t="n">
        <f aca="false">G142</f>
        <v>0</v>
      </c>
    </row>
    <row r="46" customFormat="false" ht="15.75" hidden="false" customHeight="false" outlineLevel="0" collapsed="false">
      <c r="A46" s="556"/>
      <c r="B46" s="541"/>
      <c r="C46" s="557" t="s">
        <v>803</v>
      </c>
      <c r="D46" s="558" t="s">
        <v>1171</v>
      </c>
      <c r="E46" s="543"/>
      <c r="F46" s="543" t="n">
        <f aca="false">F143</f>
        <v>0</v>
      </c>
      <c r="G46" s="398" t="n">
        <f aca="false">G143</f>
        <v>0</v>
      </c>
    </row>
    <row r="47" customFormat="false" ht="15.75" hidden="false" customHeight="false" outlineLevel="0" collapsed="false">
      <c r="A47" s="289"/>
      <c r="B47" s="545"/>
      <c r="C47" s="547" t="s">
        <v>805</v>
      </c>
      <c r="D47" s="546" t="s">
        <v>1172</v>
      </c>
      <c r="E47" s="415"/>
      <c r="F47" s="415" t="n">
        <f aca="false">F144</f>
        <v>0</v>
      </c>
      <c r="G47" s="293" t="n">
        <f aca="false">G144</f>
        <v>0</v>
      </c>
    </row>
    <row r="48" customFormat="false" ht="15.75" hidden="false" customHeight="false" outlineLevel="0" collapsed="false">
      <c r="A48" s="289"/>
      <c r="B48" s="545"/>
      <c r="C48" s="547" t="s">
        <v>807</v>
      </c>
      <c r="D48" s="546" t="s">
        <v>1173</v>
      </c>
      <c r="E48" s="415"/>
      <c r="F48" s="415" t="n">
        <f aca="false">F145</f>
        <v>0</v>
      </c>
      <c r="G48" s="293" t="n">
        <f aca="false">G145</f>
        <v>0</v>
      </c>
    </row>
    <row r="49" customFormat="false" ht="15.75" hidden="false" customHeight="false" outlineLevel="0" collapsed="false">
      <c r="A49" s="289"/>
      <c r="B49" s="545"/>
      <c r="C49" s="547" t="s">
        <v>1039</v>
      </c>
      <c r="D49" s="546" t="s">
        <v>1174</v>
      </c>
      <c r="E49" s="415"/>
      <c r="F49" s="415" t="n">
        <f aca="false">F146</f>
        <v>0</v>
      </c>
      <c r="G49" s="293" t="n">
        <f aca="false">G146</f>
        <v>0</v>
      </c>
    </row>
    <row r="50" customFormat="false" ht="15.75" hidden="false" customHeight="false" outlineLevel="0" collapsed="false">
      <c r="A50" s="289"/>
      <c r="B50" s="545"/>
      <c r="C50" s="547" t="s">
        <v>811</v>
      </c>
      <c r="D50" s="546" t="s">
        <v>1175</v>
      </c>
      <c r="E50" s="415"/>
      <c r="F50" s="415" t="n">
        <f aca="false">F147</f>
        <v>0</v>
      </c>
      <c r="G50" s="293" t="n">
        <f aca="false">G147</f>
        <v>0</v>
      </c>
    </row>
    <row r="51" customFormat="false" ht="15.75" hidden="false" customHeight="false" outlineLevel="0" collapsed="false">
      <c r="A51" s="289"/>
      <c r="B51" s="545"/>
      <c r="C51" s="547" t="s">
        <v>815</v>
      </c>
      <c r="D51" s="546" t="s">
        <v>1176</v>
      </c>
      <c r="E51" s="415" t="n">
        <f aca="false">E148</f>
        <v>0</v>
      </c>
      <c r="F51" s="415" t="n">
        <f aca="false">F148</f>
        <v>0</v>
      </c>
      <c r="G51" s="293" t="n">
        <f aca="false">G148</f>
        <v>0</v>
      </c>
    </row>
    <row r="52" customFormat="false" ht="15.75" hidden="false" customHeight="false" outlineLevel="0" collapsed="false">
      <c r="A52" s="556"/>
      <c r="B52" s="541" t="s">
        <v>1177</v>
      </c>
      <c r="C52" s="557"/>
      <c r="D52" s="558" t="s">
        <v>1178</v>
      </c>
      <c r="E52" s="543" t="n">
        <f aca="false">E53+E54+E55</f>
        <v>0</v>
      </c>
      <c r="F52" s="543" t="n">
        <f aca="false">F53+F54+F55</f>
        <v>0</v>
      </c>
      <c r="G52" s="398" t="n">
        <f aca="false">G53+G54+G55</f>
        <v>0</v>
      </c>
    </row>
    <row r="53" customFormat="false" ht="15.75" hidden="false" customHeight="false" outlineLevel="0" collapsed="false">
      <c r="A53" s="289"/>
      <c r="B53" s="545"/>
      <c r="C53" s="547" t="s">
        <v>819</v>
      </c>
      <c r="D53" s="546" t="s">
        <v>1179</v>
      </c>
      <c r="E53" s="415" t="n">
        <f aca="false">E150</f>
        <v>0</v>
      </c>
      <c r="F53" s="415" t="n">
        <f aca="false">F150</f>
        <v>0</v>
      </c>
      <c r="G53" s="293" t="n">
        <f aca="false">G150</f>
        <v>0</v>
      </c>
    </row>
    <row r="54" customFormat="false" ht="15.75" hidden="false" customHeight="false" outlineLevel="0" collapsed="false">
      <c r="A54" s="289"/>
      <c r="B54" s="545"/>
      <c r="C54" s="547" t="s">
        <v>821</v>
      </c>
      <c r="D54" s="546" t="s">
        <v>1180</v>
      </c>
      <c r="E54" s="415" t="n">
        <f aca="false">E151</f>
        <v>0</v>
      </c>
      <c r="F54" s="415" t="n">
        <f aca="false">F151</f>
        <v>0</v>
      </c>
      <c r="G54" s="293" t="n">
        <f aca="false">G151</f>
        <v>0</v>
      </c>
    </row>
    <row r="55" customFormat="false" ht="15.75" hidden="false" customHeight="false" outlineLevel="0" collapsed="false">
      <c r="A55" s="289"/>
      <c r="B55" s="545"/>
      <c r="C55" s="547" t="s">
        <v>1047</v>
      </c>
      <c r="D55" s="546" t="s">
        <v>1181</v>
      </c>
      <c r="E55" s="415" t="n">
        <f aca="false">E152</f>
        <v>0</v>
      </c>
      <c r="F55" s="415" t="n">
        <f aca="false">F152</f>
        <v>0</v>
      </c>
      <c r="G55" s="293" t="n">
        <f aca="false">G152</f>
        <v>0</v>
      </c>
    </row>
    <row r="56" customFormat="false" ht="15.75" hidden="false" customHeight="false" outlineLevel="0" collapsed="false">
      <c r="A56" s="548"/>
      <c r="B56" s="295" t="s">
        <v>827</v>
      </c>
      <c r="C56" s="317"/>
      <c r="D56" s="291" t="s">
        <v>1182</v>
      </c>
      <c r="E56" s="415" t="n">
        <f aca="false">E153</f>
        <v>0</v>
      </c>
      <c r="F56" s="415" t="n">
        <f aca="false">F153</f>
        <v>0</v>
      </c>
      <c r="G56" s="293" t="n">
        <f aca="false">G153</f>
        <v>0</v>
      </c>
    </row>
    <row r="57" customFormat="false" ht="15.75" hidden="false" customHeight="false" outlineLevel="0" collapsed="false">
      <c r="A57" s="548"/>
      <c r="B57" s="545"/>
      <c r="C57" s="552"/>
      <c r="D57" s="553"/>
      <c r="E57" s="415"/>
      <c r="F57" s="415"/>
      <c r="G57" s="293"/>
    </row>
    <row r="58" customFormat="false" ht="15.75" hidden="false" customHeight="false" outlineLevel="0" collapsed="false">
      <c r="A58" s="544" t="s">
        <v>1183</v>
      </c>
      <c r="B58" s="545"/>
      <c r="C58" s="552"/>
      <c r="D58" s="553" t="s">
        <v>1184</v>
      </c>
      <c r="E58" s="415" t="n">
        <f aca="false">E60+E61+E62+E63+E66</f>
        <v>0</v>
      </c>
      <c r="F58" s="415" t="n">
        <f aca="false">F60+F61+F62+F63+F66</f>
        <v>0</v>
      </c>
      <c r="G58" s="293" t="n">
        <f aca="false">G60+G61+G62+G63+G66</f>
        <v>0</v>
      </c>
    </row>
    <row r="59" customFormat="false" ht="15.75" hidden="false" customHeight="false" outlineLevel="0" collapsed="false">
      <c r="A59" s="289" t="s">
        <v>698</v>
      </c>
      <c r="B59" s="545"/>
      <c r="C59" s="547"/>
      <c r="D59" s="553"/>
      <c r="E59" s="415"/>
      <c r="F59" s="415"/>
      <c r="G59" s="293"/>
    </row>
    <row r="60" customFormat="false" ht="15.75" hidden="false" customHeight="false" outlineLevel="0" collapsed="false">
      <c r="A60" s="548"/>
      <c r="B60" s="545" t="s">
        <v>831</v>
      </c>
      <c r="C60" s="552"/>
      <c r="D60" s="553" t="s">
        <v>1185</v>
      </c>
      <c r="E60" s="415" t="n">
        <f aca="false">E157</f>
        <v>0</v>
      </c>
      <c r="F60" s="415" t="n">
        <f aca="false">F157</f>
        <v>0</v>
      </c>
      <c r="G60" s="293" t="n">
        <f aca="false">G157</f>
        <v>0</v>
      </c>
    </row>
    <row r="61" customFormat="false" ht="15.75" hidden="false" customHeight="false" outlineLevel="0" collapsed="false">
      <c r="A61" s="548"/>
      <c r="B61" s="545" t="s">
        <v>837</v>
      </c>
      <c r="C61" s="552"/>
      <c r="D61" s="553" t="s">
        <v>1186</v>
      </c>
      <c r="E61" s="415" t="n">
        <f aca="false">E158</f>
        <v>0</v>
      </c>
      <c r="F61" s="415" t="n">
        <f aca="false">F158</f>
        <v>0</v>
      </c>
      <c r="G61" s="293" t="n">
        <f aca="false">G158</f>
        <v>0</v>
      </c>
    </row>
    <row r="62" customFormat="false" ht="15.75" hidden="false" customHeight="false" outlineLevel="0" collapsed="false">
      <c r="A62" s="548"/>
      <c r="B62" s="545" t="s">
        <v>1053</v>
      </c>
      <c r="C62" s="552"/>
      <c r="D62" s="553" t="s">
        <v>1187</v>
      </c>
      <c r="E62" s="415" t="n">
        <f aca="false">E159</f>
        <v>0</v>
      </c>
      <c r="F62" s="415" t="n">
        <f aca="false">F159</f>
        <v>0</v>
      </c>
      <c r="G62" s="293" t="n">
        <f aca="false">G159</f>
        <v>0</v>
      </c>
    </row>
    <row r="63" customFormat="false" ht="16.5" hidden="false" customHeight="false" outlineLevel="0" collapsed="false">
      <c r="A63" s="561"/>
      <c r="B63" s="562" t="s">
        <v>1188</v>
      </c>
      <c r="C63" s="674"/>
      <c r="D63" s="564" t="s">
        <v>1189</v>
      </c>
      <c r="E63" s="565" t="n">
        <f aca="false">E64+E65</f>
        <v>0</v>
      </c>
      <c r="F63" s="565" t="n">
        <f aca="false">F64+F65</f>
        <v>0</v>
      </c>
      <c r="G63" s="351" t="n">
        <f aca="false">G64+G65</f>
        <v>0</v>
      </c>
    </row>
    <row r="64" customFormat="false" ht="15.75" hidden="false" customHeight="false" outlineLevel="0" collapsed="false">
      <c r="A64" s="675"/>
      <c r="B64" s="586"/>
      <c r="C64" s="676" t="s">
        <v>849</v>
      </c>
      <c r="D64" s="677" t="s">
        <v>1190</v>
      </c>
      <c r="E64" s="568"/>
      <c r="F64" s="568" t="n">
        <f aca="false">F161</f>
        <v>0</v>
      </c>
      <c r="G64" s="371" t="n">
        <f aca="false">G161</f>
        <v>0</v>
      </c>
    </row>
    <row r="65" customFormat="false" ht="15.75" hidden="false" customHeight="false" outlineLevel="0" collapsed="false">
      <c r="A65" s="548"/>
      <c r="B65" s="545"/>
      <c r="C65" s="560" t="s">
        <v>1058</v>
      </c>
      <c r="D65" s="553" t="s">
        <v>1191</v>
      </c>
      <c r="E65" s="415" t="n">
        <f aca="false">E162</f>
        <v>0</v>
      </c>
      <c r="F65" s="415" t="n">
        <f aca="false">F162</f>
        <v>0</v>
      </c>
      <c r="G65" s="293" t="n">
        <f aca="false">G162</f>
        <v>0</v>
      </c>
    </row>
    <row r="66" customFormat="false" ht="15.75" hidden="false" customHeight="false" outlineLevel="0" collapsed="false">
      <c r="A66" s="548"/>
      <c r="B66" s="545"/>
      <c r="C66" s="560" t="s">
        <v>1060</v>
      </c>
      <c r="D66" s="553" t="s">
        <v>1192</v>
      </c>
      <c r="E66" s="415" t="n">
        <f aca="false">E163</f>
        <v>0</v>
      </c>
      <c r="F66" s="415" t="n">
        <f aca="false">F163</f>
        <v>0</v>
      </c>
      <c r="G66" s="293" t="n">
        <f aca="false">G163</f>
        <v>0</v>
      </c>
    </row>
    <row r="67" customFormat="false" ht="15.75" hidden="false" customHeight="true" outlineLevel="0" collapsed="false">
      <c r="A67" s="678" t="s">
        <v>1193</v>
      </c>
      <c r="B67" s="678"/>
      <c r="C67" s="678"/>
      <c r="D67" s="546" t="s">
        <v>1194</v>
      </c>
      <c r="E67" s="415" t="n">
        <f aca="false">E69+E72+E75+E76+E77</f>
        <v>109347630</v>
      </c>
      <c r="F67" s="415" t="n">
        <f aca="false">F69+F72+F75+F76+F77</f>
        <v>9347630</v>
      </c>
      <c r="G67" s="293" t="n">
        <f aca="false">G69+G72+G75+G76+G77</f>
        <v>525266</v>
      </c>
      <c r="H67" s="253" t="n">
        <f aca="false">G67/F67*100</f>
        <v>5.61924252457575</v>
      </c>
    </row>
    <row r="68" customFormat="false" ht="15.75" hidden="false" customHeight="false" outlineLevel="0" collapsed="false">
      <c r="A68" s="289" t="s">
        <v>698</v>
      </c>
      <c r="B68" s="545"/>
      <c r="C68" s="547"/>
      <c r="D68" s="546"/>
      <c r="E68" s="415"/>
      <c r="F68" s="415"/>
      <c r="G68" s="293"/>
    </row>
    <row r="69" customFormat="false" ht="15.75" hidden="false" customHeight="false" outlineLevel="0" collapsed="false">
      <c r="A69" s="289"/>
      <c r="B69" s="295" t="s">
        <v>1063</v>
      </c>
      <c r="C69" s="295" t="s">
        <v>1195</v>
      </c>
      <c r="D69" s="291" t="s">
        <v>1196</v>
      </c>
      <c r="E69" s="415" t="n">
        <f aca="false">E70+E71</f>
        <v>109347630</v>
      </c>
      <c r="F69" s="415" t="n">
        <f aca="false">F70+F71</f>
        <v>9347630</v>
      </c>
      <c r="G69" s="293" t="n">
        <f aca="false">G70+G71</f>
        <v>525266</v>
      </c>
    </row>
    <row r="70" customFormat="false" ht="15.75" hidden="false" customHeight="false" outlineLevel="0" collapsed="false">
      <c r="A70" s="289"/>
      <c r="B70" s="295"/>
      <c r="C70" s="305" t="s">
        <v>858</v>
      </c>
      <c r="D70" s="291" t="s">
        <v>1197</v>
      </c>
      <c r="E70" s="415"/>
      <c r="F70" s="415"/>
      <c r="G70" s="293"/>
    </row>
    <row r="71" customFormat="false" ht="15.75" hidden="false" customHeight="false" outlineLevel="0" collapsed="false">
      <c r="A71" s="289"/>
      <c r="B71" s="295"/>
      <c r="C71" s="303" t="s">
        <v>860</v>
      </c>
      <c r="D71" s="291" t="s">
        <v>1198</v>
      </c>
      <c r="E71" s="415" t="n">
        <f aca="false">E168</f>
        <v>109347630</v>
      </c>
      <c r="F71" s="415" t="n">
        <f aca="false">F168</f>
        <v>9347630</v>
      </c>
      <c r="G71" s="293" t="n">
        <f aca="false">G168</f>
        <v>525266</v>
      </c>
    </row>
    <row r="72" customFormat="false" ht="15.75" hidden="false" customHeight="false" outlineLevel="0" collapsed="false">
      <c r="A72" s="289"/>
      <c r="B72" s="305" t="s">
        <v>1199</v>
      </c>
      <c r="C72" s="305"/>
      <c r="D72" s="291" t="s">
        <v>1200</v>
      </c>
      <c r="E72" s="415"/>
      <c r="F72" s="415" t="n">
        <f aca="false">SUM(F73:F74)</f>
        <v>0</v>
      </c>
      <c r="G72" s="293" t="n">
        <f aca="false">SUM(G73:G74)</f>
        <v>0</v>
      </c>
    </row>
    <row r="73" customFormat="false" ht="15.75" hidden="false" customHeight="false" outlineLevel="0" collapsed="false">
      <c r="A73" s="289"/>
      <c r="B73" s="305"/>
      <c r="C73" s="295" t="s">
        <v>864</v>
      </c>
      <c r="D73" s="291" t="s">
        <v>1201</v>
      </c>
      <c r="E73" s="415"/>
      <c r="F73" s="415" t="n">
        <f aca="false">F170</f>
        <v>0</v>
      </c>
      <c r="G73" s="293" t="n">
        <f aca="false">G170</f>
        <v>0</v>
      </c>
    </row>
    <row r="74" customFormat="false" ht="15.75" hidden="false" customHeight="false" outlineLevel="0" collapsed="false">
      <c r="A74" s="289"/>
      <c r="B74" s="305"/>
      <c r="C74" s="295" t="s">
        <v>866</v>
      </c>
      <c r="D74" s="291" t="s">
        <v>1202</v>
      </c>
      <c r="E74" s="415"/>
      <c r="F74" s="415" t="n">
        <f aca="false">F171</f>
        <v>0</v>
      </c>
      <c r="G74" s="293" t="n">
        <f aca="false">G171</f>
        <v>0</v>
      </c>
    </row>
    <row r="75" customFormat="false" ht="15.75" hidden="false" customHeight="false" outlineLevel="0" collapsed="false">
      <c r="A75" s="289"/>
      <c r="B75" s="295" t="s">
        <v>868</v>
      </c>
      <c r="C75" s="295"/>
      <c r="D75" s="291" t="s">
        <v>1203</v>
      </c>
      <c r="E75" s="415" t="n">
        <f aca="false">E172</f>
        <v>0</v>
      </c>
      <c r="F75" s="415" t="n">
        <f aca="false">F172</f>
        <v>0</v>
      </c>
      <c r="G75" s="293" t="n">
        <f aca="false">G172</f>
        <v>0</v>
      </c>
    </row>
    <row r="76" customFormat="false" ht="15.75" hidden="false" customHeight="false" outlineLevel="0" collapsed="false">
      <c r="A76" s="289"/>
      <c r="B76" s="295" t="s">
        <v>870</v>
      </c>
      <c r="C76" s="295"/>
      <c r="D76" s="291" t="s">
        <v>1204</v>
      </c>
      <c r="E76" s="415"/>
      <c r="F76" s="415" t="n">
        <f aca="false">F173</f>
        <v>0</v>
      </c>
      <c r="G76" s="293" t="n">
        <f aca="false">G173</f>
        <v>0</v>
      </c>
    </row>
    <row r="77" customFormat="false" ht="15.75" hidden="false" customHeight="false" outlineLevel="0" collapsed="false">
      <c r="A77" s="289"/>
      <c r="B77" s="295" t="s">
        <v>872</v>
      </c>
      <c r="C77" s="317"/>
      <c r="D77" s="291" t="s">
        <v>1205</v>
      </c>
      <c r="E77" s="415" t="n">
        <f aca="false">E174</f>
        <v>0</v>
      </c>
      <c r="F77" s="415" t="n">
        <f aca="false">F174</f>
        <v>0</v>
      </c>
      <c r="G77" s="293" t="n">
        <f aca="false">G174</f>
        <v>0</v>
      </c>
    </row>
    <row r="78" customFormat="false" ht="15.75" hidden="false" customHeight="false" outlineLevel="0" collapsed="false">
      <c r="A78" s="548"/>
      <c r="B78" s="545"/>
      <c r="C78" s="290"/>
      <c r="D78" s="546"/>
      <c r="E78" s="415"/>
      <c r="F78" s="415"/>
      <c r="G78" s="293"/>
    </row>
    <row r="79" customFormat="false" ht="15.75" hidden="false" customHeight="false" outlineLevel="0" collapsed="false">
      <c r="A79" s="544" t="s">
        <v>1206</v>
      </c>
      <c r="B79" s="545"/>
      <c r="C79" s="362"/>
      <c r="D79" s="546" t="s">
        <v>1207</v>
      </c>
      <c r="E79" s="415" t="n">
        <f aca="false">E81+E84</f>
        <v>0</v>
      </c>
      <c r="F79" s="415" t="n">
        <f aca="false">F81+F84</f>
        <v>0</v>
      </c>
      <c r="G79" s="293" t="n">
        <f aca="false">G81+G84</f>
        <v>0</v>
      </c>
    </row>
    <row r="80" customFormat="false" ht="15.75" hidden="false" customHeight="false" outlineLevel="0" collapsed="false">
      <c r="A80" s="289" t="s">
        <v>698</v>
      </c>
      <c r="B80" s="545"/>
      <c r="C80" s="547"/>
      <c r="D80" s="546"/>
      <c r="E80" s="415"/>
      <c r="F80" s="415"/>
      <c r="G80" s="293"/>
    </row>
    <row r="81" customFormat="false" ht="15.75" hidden="false" customHeight="false" outlineLevel="0" collapsed="false">
      <c r="A81" s="289"/>
      <c r="B81" s="295" t="s">
        <v>1208</v>
      </c>
      <c r="C81" s="295"/>
      <c r="D81" s="291" t="s">
        <v>1209</v>
      </c>
      <c r="E81" s="415" t="n">
        <f aca="false">E82+E83</f>
        <v>0</v>
      </c>
      <c r="F81" s="415" t="n">
        <f aca="false">F82+F83</f>
        <v>0</v>
      </c>
      <c r="G81" s="293" t="n">
        <f aca="false">G82+G83</f>
        <v>0</v>
      </c>
    </row>
    <row r="82" customFormat="false" ht="15.75" hidden="false" customHeight="false" outlineLevel="0" collapsed="false">
      <c r="A82" s="289"/>
      <c r="B82" s="295"/>
      <c r="C82" s="295" t="s">
        <v>880</v>
      </c>
      <c r="D82" s="291" t="s">
        <v>1210</v>
      </c>
      <c r="E82" s="415" t="n">
        <f aca="false">E179</f>
        <v>0</v>
      </c>
      <c r="F82" s="415" t="n">
        <f aca="false">F179</f>
        <v>0</v>
      </c>
      <c r="G82" s="293" t="n">
        <f aca="false">G179</f>
        <v>0</v>
      </c>
    </row>
    <row r="83" customFormat="false" ht="15.75" hidden="false" customHeight="false" outlineLevel="0" collapsed="false">
      <c r="A83" s="289"/>
      <c r="B83" s="295"/>
      <c r="C83" s="295" t="s">
        <v>882</v>
      </c>
      <c r="D83" s="291" t="s">
        <v>1211</v>
      </c>
      <c r="E83" s="415"/>
      <c r="F83" s="415"/>
      <c r="G83" s="293"/>
    </row>
    <row r="84" customFormat="false" ht="15.75" hidden="false" customHeight="false" outlineLevel="0" collapsed="false">
      <c r="A84" s="289"/>
      <c r="B84" s="295" t="s">
        <v>884</v>
      </c>
      <c r="C84" s="295"/>
      <c r="D84" s="291" t="s">
        <v>1212</v>
      </c>
      <c r="E84" s="415" t="n">
        <f aca="false">E181</f>
        <v>0</v>
      </c>
      <c r="F84" s="415" t="n">
        <f aca="false">F181</f>
        <v>0</v>
      </c>
      <c r="G84" s="293" t="n">
        <f aca="false">G181</f>
        <v>0</v>
      </c>
    </row>
    <row r="85" customFormat="false" ht="15.75" hidden="false" customHeight="false" outlineLevel="0" collapsed="false">
      <c r="A85" s="289"/>
      <c r="B85" s="545"/>
      <c r="C85" s="547"/>
      <c r="D85" s="546"/>
      <c r="E85" s="415"/>
      <c r="F85" s="415"/>
      <c r="G85" s="293"/>
    </row>
    <row r="86" customFormat="false" ht="15.75" hidden="false" customHeight="false" outlineLevel="0" collapsed="false">
      <c r="A86" s="551" t="s">
        <v>1213</v>
      </c>
      <c r="B86" s="545"/>
      <c r="C86" s="547"/>
      <c r="D86" s="546" t="s">
        <v>1214</v>
      </c>
      <c r="E86" s="415" t="n">
        <f aca="false">E88</f>
        <v>0</v>
      </c>
      <c r="F86" s="415" t="n">
        <f aca="false">F88</f>
        <v>0</v>
      </c>
      <c r="G86" s="293" t="n">
        <f aca="false">G88</f>
        <v>0</v>
      </c>
    </row>
    <row r="87" customFormat="false" ht="15.75" hidden="false" customHeight="false" outlineLevel="0" collapsed="false">
      <c r="A87" s="289" t="s">
        <v>698</v>
      </c>
      <c r="B87" s="545"/>
      <c r="C87" s="547"/>
      <c r="D87" s="546"/>
      <c r="E87" s="415"/>
      <c r="F87" s="415"/>
      <c r="G87" s="293"/>
    </row>
    <row r="88" customFormat="false" ht="15.75" hidden="false" customHeight="false" outlineLevel="0" collapsed="false">
      <c r="A88" s="551"/>
      <c r="B88" s="545" t="s">
        <v>1215</v>
      </c>
      <c r="C88" s="547"/>
      <c r="D88" s="546" t="s">
        <v>1216</v>
      </c>
      <c r="E88" s="415" t="n">
        <f aca="false">E89</f>
        <v>0</v>
      </c>
      <c r="F88" s="415" t="n">
        <f aca="false">F89</f>
        <v>0</v>
      </c>
      <c r="G88" s="293" t="n">
        <f aca="false">G89</f>
        <v>0</v>
      </c>
    </row>
    <row r="89" customFormat="false" ht="15.75" hidden="false" customHeight="false" outlineLevel="0" collapsed="false">
      <c r="A89" s="551"/>
      <c r="B89" s="545"/>
      <c r="C89" s="547" t="s">
        <v>894</v>
      </c>
      <c r="D89" s="546" t="s">
        <v>1217</v>
      </c>
      <c r="E89" s="415" t="n">
        <f aca="false">E186</f>
        <v>0</v>
      </c>
      <c r="F89" s="415" t="n">
        <f aca="false">F186</f>
        <v>0</v>
      </c>
      <c r="G89" s="293" t="n">
        <f aca="false">G186</f>
        <v>0</v>
      </c>
    </row>
    <row r="90" customFormat="false" ht="15.75" hidden="false" customHeight="false" outlineLevel="0" collapsed="false">
      <c r="A90" s="551"/>
      <c r="B90" s="545"/>
      <c r="C90" s="547"/>
      <c r="D90" s="546"/>
      <c r="E90" s="415"/>
      <c r="F90" s="415"/>
      <c r="G90" s="293"/>
    </row>
    <row r="91" customFormat="false" ht="15.75" hidden="false" customHeight="false" outlineLevel="0" collapsed="false">
      <c r="A91" s="594" t="s">
        <v>1218</v>
      </c>
      <c r="B91" s="541"/>
      <c r="C91" s="557"/>
      <c r="D91" s="558" t="s">
        <v>1219</v>
      </c>
      <c r="E91" s="543" t="n">
        <f aca="false">E93</f>
        <v>0</v>
      </c>
      <c r="F91" s="543" t="n">
        <f aca="false">F93</f>
        <v>0</v>
      </c>
      <c r="G91" s="398" t="n">
        <f aca="false">G93</f>
        <v>0</v>
      </c>
    </row>
    <row r="92" customFormat="false" ht="15.75" hidden="false" customHeight="false" outlineLevel="0" collapsed="false">
      <c r="A92" s="289" t="s">
        <v>698</v>
      </c>
      <c r="B92" s="545"/>
      <c r="C92" s="547"/>
      <c r="D92" s="546"/>
      <c r="E92" s="415"/>
      <c r="F92" s="415"/>
      <c r="G92" s="293"/>
    </row>
    <row r="93" customFormat="false" ht="15.75" hidden="false" customHeight="false" outlineLevel="0" collapsed="false">
      <c r="A93" s="551"/>
      <c r="B93" s="545" t="s">
        <v>1085</v>
      </c>
      <c r="C93" s="547"/>
      <c r="D93" s="546" t="s">
        <v>1220</v>
      </c>
      <c r="E93" s="415" t="n">
        <f aca="false">E190</f>
        <v>0</v>
      </c>
      <c r="F93" s="415" t="n">
        <f aca="false">F190</f>
        <v>0</v>
      </c>
      <c r="G93" s="293" t="n">
        <f aca="false">G190</f>
        <v>0</v>
      </c>
    </row>
    <row r="94" customFormat="false" ht="15.75" hidden="false" customHeight="false" outlineLevel="0" collapsed="false">
      <c r="A94" s="551"/>
      <c r="B94" s="545"/>
      <c r="C94" s="547"/>
      <c r="D94" s="546"/>
      <c r="E94" s="415"/>
      <c r="F94" s="415"/>
      <c r="G94" s="293"/>
    </row>
    <row r="95" customFormat="false" ht="15.75" hidden="false" customHeight="false" outlineLevel="0" collapsed="false">
      <c r="A95" s="551" t="s">
        <v>1221</v>
      </c>
      <c r="B95" s="545"/>
      <c r="C95" s="547"/>
      <c r="D95" s="546" t="s">
        <v>1222</v>
      </c>
      <c r="E95" s="415" t="n">
        <f aca="false">E97+E101</f>
        <v>0</v>
      </c>
      <c r="F95" s="415" t="n">
        <f aca="false">F97+F101</f>
        <v>0</v>
      </c>
      <c r="G95" s="293" t="n">
        <f aca="false">G97+G101</f>
        <v>0</v>
      </c>
      <c r="H95" s="253" t="e">
        <f aca="false">G95/F95*100</f>
        <v>#DIV/0!</v>
      </c>
    </row>
    <row r="96" customFormat="false" ht="15.75" hidden="false" customHeight="false" outlineLevel="0" collapsed="false">
      <c r="A96" s="289" t="s">
        <v>698</v>
      </c>
      <c r="B96" s="545"/>
      <c r="C96" s="547"/>
      <c r="D96" s="546"/>
      <c r="E96" s="415"/>
      <c r="F96" s="415"/>
      <c r="G96" s="293"/>
    </row>
    <row r="97" customFormat="false" ht="15.75" hidden="false" customHeight="false" outlineLevel="0" collapsed="false">
      <c r="A97" s="289"/>
      <c r="B97" s="295" t="s">
        <v>1223</v>
      </c>
      <c r="C97" s="317"/>
      <c r="D97" s="291" t="s">
        <v>1224</v>
      </c>
      <c r="E97" s="415" t="n">
        <f aca="false">E98+E99+E100</f>
        <v>0</v>
      </c>
      <c r="F97" s="415" t="n">
        <f aca="false">F98+F99+F100</f>
        <v>0</v>
      </c>
      <c r="G97" s="293" t="n">
        <f aca="false">G98+G99+G100</f>
        <v>0</v>
      </c>
    </row>
    <row r="98" customFormat="false" ht="15.75" hidden="false" customHeight="false" outlineLevel="0" collapsed="false">
      <c r="A98" s="289"/>
      <c r="B98" s="295"/>
      <c r="C98" s="305" t="s">
        <v>924</v>
      </c>
      <c r="D98" s="285" t="s">
        <v>1225</v>
      </c>
      <c r="E98" s="415" t="n">
        <f aca="false">E195</f>
        <v>0</v>
      </c>
      <c r="F98" s="415" t="n">
        <f aca="false">F195</f>
        <v>0</v>
      </c>
      <c r="G98" s="293" t="n">
        <f aca="false">G195</f>
        <v>0</v>
      </c>
    </row>
    <row r="99" customFormat="false" ht="15.75" hidden="false" customHeight="false" outlineLevel="0" collapsed="false">
      <c r="A99" s="289"/>
      <c r="B99" s="295"/>
      <c r="C99" s="305" t="s">
        <v>926</v>
      </c>
      <c r="D99" s="285" t="s">
        <v>1226</v>
      </c>
      <c r="E99" s="415" t="n">
        <f aca="false">E196</f>
        <v>0</v>
      </c>
      <c r="F99" s="415" t="n">
        <f aca="false">F196</f>
        <v>0</v>
      </c>
      <c r="G99" s="293" t="n">
        <f aca="false">G196</f>
        <v>0</v>
      </c>
    </row>
    <row r="100" customFormat="false" ht="15.75" hidden="false" customHeight="false" outlineLevel="0" collapsed="false">
      <c r="A100" s="289"/>
      <c r="B100" s="295"/>
      <c r="C100" s="295" t="s">
        <v>928</v>
      </c>
      <c r="D100" s="285" t="s">
        <v>1227</v>
      </c>
      <c r="E100" s="415" t="n">
        <f aca="false">E197</f>
        <v>0</v>
      </c>
      <c r="F100" s="415" t="n">
        <f aca="false">F197</f>
        <v>0</v>
      </c>
      <c r="G100" s="293" t="n">
        <f aca="false">G197</f>
        <v>0</v>
      </c>
    </row>
    <row r="101" customFormat="false" ht="15.75" hidden="false" customHeight="false" outlineLevel="0" collapsed="false">
      <c r="A101" s="556"/>
      <c r="B101" s="355" t="s">
        <v>1228</v>
      </c>
      <c r="C101" s="355"/>
      <c r="D101" s="356" t="s">
        <v>1229</v>
      </c>
      <c r="E101" s="543" t="n">
        <f aca="false">E102</f>
        <v>0</v>
      </c>
      <c r="F101" s="543" t="n">
        <f aca="false">F102</f>
        <v>0</v>
      </c>
      <c r="G101" s="398" t="n">
        <f aca="false">G102</f>
        <v>0</v>
      </c>
    </row>
    <row r="102" customFormat="false" ht="15.75" hidden="false" customHeight="false" outlineLevel="0" collapsed="false">
      <c r="A102" s="289"/>
      <c r="B102" s="295"/>
      <c r="C102" s="295" t="s">
        <v>932</v>
      </c>
      <c r="D102" s="291" t="s">
        <v>1230</v>
      </c>
      <c r="E102" s="415" t="n">
        <f aca="false">E199</f>
        <v>0</v>
      </c>
      <c r="F102" s="415" t="n">
        <f aca="false">F199</f>
        <v>0</v>
      </c>
      <c r="G102" s="293" t="n">
        <f aca="false">G199</f>
        <v>0</v>
      </c>
    </row>
    <row r="103" customFormat="false" ht="15.75" hidden="false" customHeight="false" outlineLevel="0" collapsed="false">
      <c r="A103" s="548"/>
      <c r="B103" s="359"/>
      <c r="C103" s="547"/>
      <c r="D103" s="546"/>
      <c r="E103" s="415"/>
      <c r="F103" s="415"/>
      <c r="G103" s="293"/>
    </row>
    <row r="104" customFormat="false" ht="21.75" hidden="false" customHeight="true" outlineLevel="0" collapsed="false">
      <c r="A104" s="551" t="s">
        <v>1231</v>
      </c>
      <c r="B104" s="376"/>
      <c r="C104" s="376"/>
      <c r="D104" s="553" t="s">
        <v>1232</v>
      </c>
      <c r="E104" s="415" t="n">
        <f aca="false">E105</f>
        <v>0</v>
      </c>
      <c r="F104" s="415" t="n">
        <f aca="false">F105</f>
        <v>0</v>
      </c>
      <c r="G104" s="293" t="n">
        <f aca="false">G105</f>
        <v>152578</v>
      </c>
    </row>
    <row r="105" customFormat="false" ht="15.75" hidden="false" customHeight="false" outlineLevel="0" collapsed="false">
      <c r="A105" s="598" t="s">
        <v>1097</v>
      </c>
      <c r="B105" s="545"/>
      <c r="C105" s="547"/>
      <c r="D105" s="553" t="s">
        <v>1233</v>
      </c>
      <c r="E105" s="415" t="n">
        <f aca="false">E202</f>
        <v>0</v>
      </c>
      <c r="F105" s="415" t="n">
        <f aca="false">F202</f>
        <v>0</v>
      </c>
      <c r="G105" s="415" t="n">
        <f aca="false">G202</f>
        <v>152578</v>
      </c>
    </row>
    <row r="106" customFormat="false" ht="16.5" hidden="false" customHeight="false" outlineLevel="0" collapsed="false">
      <c r="A106" s="679"/>
      <c r="B106" s="680"/>
      <c r="C106" s="681"/>
      <c r="D106" s="682"/>
      <c r="E106" s="683"/>
      <c r="F106" s="683"/>
      <c r="G106" s="387"/>
    </row>
    <row r="107" s="420" customFormat="true" ht="31.5" hidden="false" customHeight="true" outlineLevel="0" collapsed="false">
      <c r="A107" s="684" t="s">
        <v>1098</v>
      </c>
      <c r="B107" s="684"/>
      <c r="C107" s="684"/>
      <c r="D107" s="578"/>
      <c r="E107" s="579" t="n">
        <f aca="false">E108</f>
        <v>109347630</v>
      </c>
      <c r="F107" s="579" t="n">
        <f aca="false">F108</f>
        <v>9347630</v>
      </c>
      <c r="G107" s="580" t="n">
        <f aca="false">G108</f>
        <v>525266</v>
      </c>
    </row>
    <row r="108" customFormat="false" ht="37.5" hidden="false" customHeight="true" outlineLevel="0" collapsed="false">
      <c r="A108" s="581" t="s">
        <v>1133</v>
      </c>
      <c r="B108" s="581"/>
      <c r="C108" s="581"/>
      <c r="D108" s="542"/>
      <c r="E108" s="543" t="n">
        <f aca="false">E110+E113+E117+E130+E137+E155+E164+E176+E192</f>
        <v>109347630</v>
      </c>
      <c r="F108" s="543" t="n">
        <f aca="false">F110+F113+F117+F130+F137+F155+F164+F176+F183+F188+F192</f>
        <v>9347630</v>
      </c>
      <c r="G108" s="398" t="n">
        <f aca="false">G110+G113+G117+G130+G137+G155+G164+G176+G183+G188+G192</f>
        <v>525266</v>
      </c>
    </row>
    <row r="109" customFormat="false" ht="15.75" hidden="false" customHeight="false" outlineLevel="0" collapsed="false">
      <c r="A109" s="548"/>
      <c r="B109" s="545"/>
      <c r="C109" s="379"/>
      <c r="D109" s="553"/>
      <c r="E109" s="415"/>
      <c r="F109" s="415"/>
      <c r="G109" s="293"/>
    </row>
    <row r="110" customFormat="false" ht="15.75" hidden="false" customHeight="false" outlineLevel="0" collapsed="false">
      <c r="A110" s="544" t="s">
        <v>1134</v>
      </c>
      <c r="B110" s="545"/>
      <c r="C110" s="362"/>
      <c r="D110" s="546" t="s">
        <v>1135</v>
      </c>
      <c r="E110" s="415" t="n">
        <f aca="false">E112</f>
        <v>0</v>
      </c>
      <c r="F110" s="415" t="n">
        <f aca="false">F112</f>
        <v>0</v>
      </c>
      <c r="G110" s="293" t="n">
        <f aca="false">G112</f>
        <v>0</v>
      </c>
    </row>
    <row r="111" customFormat="false" ht="15.75" hidden="false" customHeight="false" outlineLevel="0" collapsed="false">
      <c r="A111" s="289" t="s">
        <v>698</v>
      </c>
      <c r="B111" s="545"/>
      <c r="C111" s="547"/>
      <c r="D111" s="546"/>
      <c r="E111" s="415"/>
      <c r="F111" s="415"/>
      <c r="G111" s="293"/>
    </row>
    <row r="112" customFormat="false" ht="15.75" hidden="false" customHeight="false" outlineLevel="0" collapsed="false">
      <c r="A112" s="548"/>
      <c r="B112" s="359" t="s">
        <v>1003</v>
      </c>
      <c r="C112" s="547"/>
      <c r="D112" s="546" t="s">
        <v>1136</v>
      </c>
      <c r="E112" s="415"/>
      <c r="F112" s="415"/>
      <c r="G112" s="293" t="n">
        <v>0</v>
      </c>
    </row>
    <row r="113" customFormat="false" ht="15.75" hidden="false" customHeight="false" outlineLevel="0" collapsed="false">
      <c r="A113" s="544" t="s">
        <v>1137</v>
      </c>
      <c r="B113" s="545"/>
      <c r="C113" s="362"/>
      <c r="D113" s="546" t="s">
        <v>1138</v>
      </c>
      <c r="E113" s="415" t="n">
        <f aca="false">E115</f>
        <v>0</v>
      </c>
      <c r="F113" s="415" t="n">
        <f aca="false">F115</f>
        <v>0</v>
      </c>
      <c r="G113" s="293" t="n">
        <f aca="false">G115</f>
        <v>0</v>
      </c>
    </row>
    <row r="114" customFormat="false" ht="15.75" hidden="false" customHeight="false" outlineLevel="0" collapsed="false">
      <c r="A114" s="289" t="s">
        <v>698</v>
      </c>
      <c r="B114" s="545"/>
      <c r="C114" s="547"/>
      <c r="D114" s="546"/>
      <c r="E114" s="415"/>
      <c r="F114" s="415"/>
      <c r="G114" s="293"/>
    </row>
    <row r="115" customFormat="false" ht="15.75" hidden="false" customHeight="false" outlineLevel="0" collapsed="false">
      <c r="A115" s="548"/>
      <c r="B115" s="359" t="s">
        <v>1006</v>
      </c>
      <c r="C115" s="547"/>
      <c r="D115" s="291" t="s">
        <v>1139</v>
      </c>
      <c r="E115" s="415"/>
      <c r="F115" s="415"/>
      <c r="G115" s="293"/>
    </row>
    <row r="116" customFormat="false" ht="16.5" hidden="false" customHeight="false" outlineLevel="0" collapsed="false">
      <c r="A116" s="561"/>
      <c r="B116" s="582"/>
      <c r="C116" s="583"/>
      <c r="D116" s="584"/>
      <c r="E116" s="565"/>
      <c r="F116" s="565"/>
      <c r="G116" s="351"/>
    </row>
    <row r="117" customFormat="false" ht="15.75" hidden="false" customHeight="false" outlineLevel="0" collapsed="false">
      <c r="A117" s="585" t="s">
        <v>1140</v>
      </c>
      <c r="B117" s="586"/>
      <c r="C117" s="587"/>
      <c r="D117" s="567" t="s">
        <v>1141</v>
      </c>
      <c r="E117" s="568" t="n">
        <f aca="false">E119+E122+E126+E127+E129</f>
        <v>0</v>
      </c>
      <c r="F117" s="568" t="n">
        <f aca="false">F119+F122+F126+F127+F129</f>
        <v>0</v>
      </c>
      <c r="G117" s="371" t="n">
        <f aca="false">G119+G122+G126+G127+G129</f>
        <v>0</v>
      </c>
    </row>
    <row r="118" customFormat="false" ht="15.75" hidden="false" customHeight="false" outlineLevel="0" collapsed="false">
      <c r="A118" s="289" t="s">
        <v>698</v>
      </c>
      <c r="B118" s="545"/>
      <c r="C118" s="547"/>
      <c r="D118" s="546"/>
      <c r="E118" s="415"/>
      <c r="F118" s="415"/>
      <c r="G118" s="293"/>
    </row>
    <row r="119" customFormat="false" ht="15.75" hidden="false" customHeight="false" outlineLevel="0" collapsed="false">
      <c r="A119" s="289"/>
      <c r="B119" s="295" t="s">
        <v>1142</v>
      </c>
      <c r="C119" s="303"/>
      <c r="D119" s="291" t="s">
        <v>1143</v>
      </c>
      <c r="E119" s="415" t="n">
        <f aca="false">E120+E121</f>
        <v>0</v>
      </c>
      <c r="F119" s="415" t="n">
        <f aca="false">F120+F121</f>
        <v>0</v>
      </c>
      <c r="G119" s="293" t="n">
        <f aca="false">G120+G121</f>
        <v>0</v>
      </c>
    </row>
    <row r="120" customFormat="false" ht="15.75" hidden="false" customHeight="false" outlineLevel="0" collapsed="false">
      <c r="A120" s="289"/>
      <c r="B120" s="295"/>
      <c r="C120" s="295" t="s">
        <v>747</v>
      </c>
      <c r="D120" s="291" t="s">
        <v>1144</v>
      </c>
      <c r="E120" s="415"/>
      <c r="F120" s="415"/>
      <c r="G120" s="293"/>
    </row>
    <row r="121" customFormat="false" ht="15.75" hidden="false" customHeight="false" outlineLevel="0" collapsed="false">
      <c r="A121" s="289"/>
      <c r="B121" s="295"/>
      <c r="C121" s="295" t="s">
        <v>749</v>
      </c>
      <c r="D121" s="291" t="s">
        <v>1145</v>
      </c>
      <c r="E121" s="415"/>
      <c r="F121" s="415"/>
      <c r="G121" s="293"/>
    </row>
    <row r="122" customFormat="false" ht="15.75" hidden="false" customHeight="false" outlineLevel="0" collapsed="false">
      <c r="A122" s="289"/>
      <c r="B122" s="295" t="s">
        <v>1146</v>
      </c>
      <c r="C122" s="317"/>
      <c r="D122" s="291" t="s">
        <v>1147</v>
      </c>
      <c r="E122" s="415" t="n">
        <f aca="false">E123+E124+E125</f>
        <v>0</v>
      </c>
      <c r="F122" s="415" t="n">
        <f aca="false">F123+F124+F125</f>
        <v>0</v>
      </c>
      <c r="G122" s="293" t="n">
        <f aca="false">G123+G124+G125</f>
        <v>0</v>
      </c>
    </row>
    <row r="123" customFormat="false" ht="15.75" hidden="false" customHeight="false" outlineLevel="0" collapsed="false">
      <c r="A123" s="289"/>
      <c r="B123" s="295"/>
      <c r="C123" s="295" t="s">
        <v>753</v>
      </c>
      <c r="D123" s="291" t="s">
        <v>1148</v>
      </c>
      <c r="E123" s="415"/>
      <c r="F123" s="415"/>
      <c r="G123" s="293"/>
    </row>
    <row r="124" customFormat="false" ht="15.75" hidden="false" customHeight="false" outlineLevel="0" collapsed="false">
      <c r="A124" s="289"/>
      <c r="B124" s="295"/>
      <c r="C124" s="295" t="s">
        <v>755</v>
      </c>
      <c r="D124" s="291" t="s">
        <v>1149</v>
      </c>
      <c r="E124" s="415"/>
      <c r="F124" s="415"/>
      <c r="G124" s="293"/>
    </row>
    <row r="125" customFormat="false" ht="15.75" hidden="false" customHeight="false" outlineLevel="0" collapsed="false">
      <c r="A125" s="289"/>
      <c r="B125" s="295"/>
      <c r="C125" s="305" t="s">
        <v>757</v>
      </c>
      <c r="D125" s="291" t="s">
        <v>1150</v>
      </c>
      <c r="E125" s="415"/>
      <c r="F125" s="415"/>
      <c r="G125" s="293"/>
    </row>
    <row r="126" customFormat="false" ht="15.75" hidden="false" customHeight="false" outlineLevel="0" collapsed="false">
      <c r="A126" s="289"/>
      <c r="B126" s="295" t="s">
        <v>1018</v>
      </c>
      <c r="C126" s="305"/>
      <c r="D126" s="291" t="s">
        <v>1151</v>
      </c>
      <c r="E126" s="415"/>
      <c r="F126" s="415"/>
      <c r="G126" s="293"/>
    </row>
    <row r="127" customFormat="false" ht="15.75" hidden="false" customHeight="false" outlineLevel="0" collapsed="false">
      <c r="A127" s="289"/>
      <c r="B127" s="295" t="s">
        <v>1152</v>
      </c>
      <c r="C127" s="303"/>
      <c r="D127" s="291" t="s">
        <v>1153</v>
      </c>
      <c r="E127" s="415" t="n">
        <f aca="false">E128</f>
        <v>0</v>
      </c>
      <c r="F127" s="415" t="n">
        <f aca="false">F128</f>
        <v>0</v>
      </c>
      <c r="G127" s="293" t="n">
        <f aca="false">G128</f>
        <v>0</v>
      </c>
    </row>
    <row r="128" customFormat="false" ht="15.75" hidden="false" customHeight="false" outlineLevel="0" collapsed="false">
      <c r="A128" s="289"/>
      <c r="B128" s="295"/>
      <c r="C128" s="295" t="s">
        <v>763</v>
      </c>
      <c r="D128" s="291" t="s">
        <v>1154</v>
      </c>
      <c r="E128" s="415"/>
      <c r="F128" s="415"/>
      <c r="G128" s="293"/>
    </row>
    <row r="129" customFormat="false" ht="15.75" hidden="false" customHeight="false" outlineLevel="0" collapsed="false">
      <c r="A129" s="289"/>
      <c r="B129" s="305" t="s">
        <v>777</v>
      </c>
      <c r="C129" s="305"/>
      <c r="D129" s="291" t="s">
        <v>1155</v>
      </c>
      <c r="E129" s="415"/>
      <c r="F129" s="415"/>
      <c r="G129" s="293"/>
    </row>
    <row r="130" customFormat="false" ht="15.75" hidden="false" customHeight="false" outlineLevel="0" collapsed="false">
      <c r="A130" s="551" t="s">
        <v>1156</v>
      </c>
      <c r="B130" s="305"/>
      <c r="C130" s="305"/>
      <c r="D130" s="291" t="s">
        <v>1157</v>
      </c>
      <c r="E130" s="415" t="n">
        <f aca="false">E132+E134</f>
        <v>0</v>
      </c>
      <c r="F130" s="415" t="n">
        <f aca="false">F132+F134</f>
        <v>0</v>
      </c>
      <c r="G130" s="293" t="n">
        <f aca="false">G132+G134</f>
        <v>0</v>
      </c>
    </row>
    <row r="131" customFormat="false" ht="15.75" hidden="false" customHeight="false" outlineLevel="0" collapsed="false">
      <c r="A131" s="289" t="s">
        <v>698</v>
      </c>
      <c r="B131" s="305"/>
      <c r="C131" s="305"/>
      <c r="D131" s="291"/>
      <c r="E131" s="415"/>
      <c r="F131" s="415"/>
      <c r="G131" s="293"/>
    </row>
    <row r="132" customFormat="false" ht="15.75" hidden="false" customHeight="false" outlineLevel="0" collapsed="false">
      <c r="A132" s="289"/>
      <c r="B132" s="305" t="s">
        <v>1158</v>
      </c>
      <c r="C132" s="305"/>
      <c r="D132" s="291" t="s">
        <v>1159</v>
      </c>
      <c r="E132" s="415" t="n">
        <f aca="false">E133</f>
        <v>0</v>
      </c>
      <c r="F132" s="415" t="n">
        <f aca="false">F133</f>
        <v>0</v>
      </c>
      <c r="G132" s="293" t="n">
        <f aca="false">G133</f>
        <v>0</v>
      </c>
    </row>
    <row r="133" customFormat="false" ht="15.75" hidden="false" customHeight="false" outlineLevel="0" collapsed="false">
      <c r="A133" s="289"/>
      <c r="B133" s="305"/>
      <c r="C133" s="305" t="s">
        <v>783</v>
      </c>
      <c r="D133" s="291" t="s">
        <v>1160</v>
      </c>
      <c r="E133" s="415"/>
      <c r="F133" s="415"/>
      <c r="G133" s="293"/>
    </row>
    <row r="134" customFormat="false" ht="15.75" hidden="false" customHeight="false" outlineLevel="0" collapsed="false">
      <c r="A134" s="289"/>
      <c r="B134" s="305" t="s">
        <v>1161</v>
      </c>
      <c r="C134" s="305"/>
      <c r="D134" s="291" t="s">
        <v>1162</v>
      </c>
      <c r="E134" s="415" t="n">
        <f aca="false">E135</f>
        <v>0</v>
      </c>
      <c r="F134" s="415" t="n">
        <f aca="false">F135</f>
        <v>0</v>
      </c>
      <c r="G134" s="293" t="n">
        <f aca="false">G135</f>
        <v>0</v>
      </c>
    </row>
    <row r="135" customFormat="false" ht="15.75" hidden="false" customHeight="false" outlineLevel="0" collapsed="false">
      <c r="A135" s="556"/>
      <c r="B135" s="354"/>
      <c r="C135" s="354" t="s">
        <v>791</v>
      </c>
      <c r="D135" s="356" t="s">
        <v>1163</v>
      </c>
      <c r="E135" s="543"/>
      <c r="F135" s="543"/>
      <c r="G135" s="398"/>
    </row>
    <row r="136" customFormat="false" ht="15.75" hidden="false" customHeight="false" outlineLevel="0" collapsed="false">
      <c r="A136" s="548"/>
      <c r="B136" s="545"/>
      <c r="C136" s="552"/>
      <c r="D136" s="553"/>
      <c r="E136" s="415"/>
      <c r="F136" s="415"/>
      <c r="G136" s="293"/>
    </row>
    <row r="137" customFormat="false" ht="15.75" hidden="false" customHeight="false" outlineLevel="0" collapsed="false">
      <c r="A137" s="544" t="s">
        <v>1164</v>
      </c>
      <c r="B137" s="545"/>
      <c r="C137" s="554"/>
      <c r="D137" s="291" t="s">
        <v>1165</v>
      </c>
      <c r="E137" s="415" t="n">
        <f aca="false">E139+E153+E149</f>
        <v>0</v>
      </c>
      <c r="F137" s="415" t="n">
        <f aca="false">F139+F153+F149</f>
        <v>0</v>
      </c>
      <c r="G137" s="293" t="n">
        <f aca="false">G139+G153+G149</f>
        <v>0</v>
      </c>
    </row>
    <row r="138" customFormat="false" ht="15.75" hidden="false" customHeight="false" outlineLevel="0" collapsed="false">
      <c r="A138" s="289" t="s">
        <v>698</v>
      </c>
      <c r="B138" s="545"/>
      <c r="C138" s="547"/>
      <c r="D138" s="546"/>
      <c r="E138" s="415"/>
      <c r="F138" s="415"/>
      <c r="G138" s="293"/>
    </row>
    <row r="139" customFormat="false" ht="15.75" hidden="false" customHeight="true" outlineLevel="0" collapsed="false">
      <c r="A139" s="289"/>
      <c r="B139" s="555" t="s">
        <v>1234</v>
      </c>
      <c r="C139" s="555"/>
      <c r="D139" s="546" t="s">
        <v>1167</v>
      </c>
      <c r="E139" s="415" t="n">
        <f aca="false">E140+E141+E142+E143+E144+E145+E146+E147+E148</f>
        <v>0</v>
      </c>
      <c r="F139" s="415" t="n">
        <f aca="false">F140+F141+F142+F143+F144+F145+F146+F147+F148</f>
        <v>0</v>
      </c>
      <c r="G139" s="293" t="n">
        <f aca="false">G140+G141+G142+G143+G144+G145+G146+G147+G148</f>
        <v>0</v>
      </c>
    </row>
    <row r="140" customFormat="false" ht="15.75" hidden="false" customHeight="false" outlineLevel="0" collapsed="false">
      <c r="A140" s="289"/>
      <c r="B140" s="545"/>
      <c r="C140" s="547" t="s">
        <v>797</v>
      </c>
      <c r="D140" s="546" t="s">
        <v>1168</v>
      </c>
      <c r="E140" s="415"/>
      <c r="F140" s="415"/>
      <c r="G140" s="293"/>
    </row>
    <row r="141" customFormat="false" ht="15.75" hidden="false" customHeight="false" outlineLevel="0" collapsed="false">
      <c r="A141" s="289"/>
      <c r="B141" s="545"/>
      <c r="C141" s="547" t="s">
        <v>799</v>
      </c>
      <c r="D141" s="546" t="s">
        <v>1169</v>
      </c>
      <c r="E141" s="415"/>
      <c r="F141" s="415"/>
      <c r="G141" s="293"/>
    </row>
    <row r="142" customFormat="false" ht="15.75" hidden="false" customHeight="false" outlineLevel="0" collapsed="false">
      <c r="A142" s="289"/>
      <c r="B142" s="545"/>
      <c r="C142" s="547" t="s">
        <v>801</v>
      </c>
      <c r="D142" s="546" t="s">
        <v>1170</v>
      </c>
      <c r="E142" s="415"/>
      <c r="F142" s="415"/>
      <c r="G142" s="293" t="n">
        <v>0</v>
      </c>
    </row>
    <row r="143" customFormat="false" ht="15.75" hidden="false" customHeight="false" outlineLevel="0" collapsed="false">
      <c r="A143" s="289"/>
      <c r="B143" s="545"/>
      <c r="C143" s="547" t="s">
        <v>803</v>
      </c>
      <c r="D143" s="546" t="s">
        <v>1171</v>
      </c>
      <c r="E143" s="415"/>
      <c r="F143" s="415"/>
      <c r="G143" s="293"/>
    </row>
    <row r="144" customFormat="false" ht="15.75" hidden="false" customHeight="false" outlineLevel="0" collapsed="false">
      <c r="A144" s="556"/>
      <c r="B144" s="541"/>
      <c r="C144" s="557" t="s">
        <v>805</v>
      </c>
      <c r="D144" s="558" t="s">
        <v>1172</v>
      </c>
      <c r="E144" s="543"/>
      <c r="F144" s="543"/>
      <c r="G144" s="398"/>
    </row>
    <row r="145" customFormat="false" ht="15.75" hidden="false" customHeight="false" outlineLevel="0" collapsed="false">
      <c r="A145" s="289"/>
      <c r="B145" s="545"/>
      <c r="C145" s="547" t="s">
        <v>807</v>
      </c>
      <c r="D145" s="546" t="s">
        <v>1173</v>
      </c>
      <c r="E145" s="415"/>
      <c r="F145" s="415"/>
      <c r="G145" s="293"/>
    </row>
    <row r="146" customFormat="false" ht="15.75" hidden="false" customHeight="false" outlineLevel="0" collapsed="false">
      <c r="A146" s="289"/>
      <c r="B146" s="545"/>
      <c r="C146" s="547" t="s">
        <v>1039</v>
      </c>
      <c r="D146" s="546" t="s">
        <v>1174</v>
      </c>
      <c r="E146" s="415"/>
      <c r="F146" s="415"/>
      <c r="G146" s="293"/>
    </row>
    <row r="147" customFormat="false" ht="15.75" hidden="false" customHeight="false" outlineLevel="0" collapsed="false">
      <c r="A147" s="289"/>
      <c r="B147" s="545"/>
      <c r="C147" s="547" t="s">
        <v>811</v>
      </c>
      <c r="D147" s="546" t="s">
        <v>1175</v>
      </c>
      <c r="E147" s="415"/>
      <c r="F147" s="415"/>
      <c r="G147" s="293"/>
    </row>
    <row r="148" customFormat="false" ht="15.75" hidden="false" customHeight="false" outlineLevel="0" collapsed="false">
      <c r="A148" s="289"/>
      <c r="B148" s="545"/>
      <c r="C148" s="547" t="s">
        <v>815</v>
      </c>
      <c r="D148" s="546" t="s">
        <v>1176</v>
      </c>
      <c r="E148" s="415"/>
      <c r="F148" s="415"/>
      <c r="G148" s="293"/>
    </row>
    <row r="149" customFormat="false" ht="15.75" hidden="false" customHeight="false" outlineLevel="0" collapsed="false">
      <c r="A149" s="289"/>
      <c r="B149" s="545" t="s">
        <v>1177</v>
      </c>
      <c r="C149" s="547"/>
      <c r="D149" s="546" t="s">
        <v>1178</v>
      </c>
      <c r="E149" s="415" t="n">
        <f aca="false">E150+E151+E152</f>
        <v>0</v>
      </c>
      <c r="F149" s="415" t="n">
        <f aca="false">F150+F151+F152</f>
        <v>0</v>
      </c>
      <c r="G149" s="293" t="n">
        <f aca="false">G150+G151+G152</f>
        <v>0</v>
      </c>
    </row>
    <row r="150" customFormat="false" ht="15.75" hidden="false" customHeight="false" outlineLevel="0" collapsed="false">
      <c r="A150" s="289"/>
      <c r="B150" s="545"/>
      <c r="C150" s="547" t="s">
        <v>819</v>
      </c>
      <c r="D150" s="546" t="s">
        <v>1179</v>
      </c>
      <c r="E150" s="415"/>
      <c r="F150" s="415"/>
      <c r="G150" s="293"/>
    </row>
    <row r="151" customFormat="false" ht="15.75" hidden="false" customHeight="false" outlineLevel="0" collapsed="false">
      <c r="A151" s="289"/>
      <c r="B151" s="545"/>
      <c r="C151" s="547" t="s">
        <v>821</v>
      </c>
      <c r="D151" s="546" t="s">
        <v>1180</v>
      </c>
      <c r="E151" s="415"/>
      <c r="F151" s="415"/>
      <c r="G151" s="293"/>
    </row>
    <row r="152" customFormat="false" ht="15.75" hidden="false" customHeight="false" outlineLevel="0" collapsed="false">
      <c r="A152" s="289"/>
      <c r="B152" s="545"/>
      <c r="C152" s="547" t="s">
        <v>1047</v>
      </c>
      <c r="D152" s="546" t="s">
        <v>1181</v>
      </c>
      <c r="E152" s="415"/>
      <c r="F152" s="415"/>
      <c r="G152" s="293"/>
    </row>
    <row r="153" customFormat="false" ht="15.75" hidden="false" customHeight="false" outlineLevel="0" collapsed="false">
      <c r="A153" s="548"/>
      <c r="B153" s="295" t="s">
        <v>827</v>
      </c>
      <c r="C153" s="317"/>
      <c r="D153" s="291" t="s">
        <v>1182</v>
      </c>
      <c r="E153" s="415"/>
      <c r="F153" s="415" t="n">
        <f aca="false">E153</f>
        <v>0</v>
      </c>
      <c r="G153" s="293"/>
    </row>
    <row r="154" customFormat="false" ht="15.75" hidden="false" customHeight="false" outlineLevel="0" collapsed="false">
      <c r="A154" s="548"/>
      <c r="B154" s="545"/>
      <c r="C154" s="552"/>
      <c r="D154" s="553"/>
      <c r="E154" s="415"/>
      <c r="F154" s="415"/>
      <c r="G154" s="293"/>
    </row>
    <row r="155" customFormat="false" ht="15.75" hidden="false" customHeight="false" outlineLevel="0" collapsed="false">
      <c r="A155" s="544" t="s">
        <v>1183</v>
      </c>
      <c r="B155" s="545"/>
      <c r="C155" s="552"/>
      <c r="D155" s="553" t="s">
        <v>1184</v>
      </c>
      <c r="E155" s="415" t="n">
        <f aca="false">E157+E158+E159+E160+E163</f>
        <v>0</v>
      </c>
      <c r="F155" s="415" t="n">
        <f aca="false">F157+F158+F159+F160+F163</f>
        <v>0</v>
      </c>
      <c r="G155" s="293" t="n">
        <f aca="false">G157+G158+G159+G160+G163</f>
        <v>0</v>
      </c>
    </row>
    <row r="156" customFormat="false" ht="15.75" hidden="false" customHeight="false" outlineLevel="0" collapsed="false">
      <c r="A156" s="289" t="s">
        <v>698</v>
      </c>
      <c r="B156" s="545"/>
      <c r="C156" s="547"/>
      <c r="D156" s="553"/>
      <c r="E156" s="415"/>
      <c r="F156" s="415"/>
      <c r="G156" s="293"/>
    </row>
    <row r="157" customFormat="false" ht="15.75" hidden="false" customHeight="false" outlineLevel="0" collapsed="false">
      <c r="A157" s="548"/>
      <c r="B157" s="545" t="s">
        <v>831</v>
      </c>
      <c r="C157" s="552"/>
      <c r="D157" s="553" t="s">
        <v>1185</v>
      </c>
      <c r="E157" s="415"/>
      <c r="F157" s="415"/>
      <c r="G157" s="293"/>
    </row>
    <row r="158" customFormat="false" ht="15.75" hidden="false" customHeight="false" outlineLevel="0" collapsed="false">
      <c r="A158" s="548"/>
      <c r="B158" s="545" t="s">
        <v>837</v>
      </c>
      <c r="C158" s="552"/>
      <c r="D158" s="553" t="s">
        <v>1186</v>
      </c>
      <c r="E158" s="415"/>
      <c r="F158" s="415"/>
      <c r="G158" s="293"/>
    </row>
    <row r="159" customFormat="false" ht="15.75" hidden="false" customHeight="false" outlineLevel="0" collapsed="false">
      <c r="A159" s="548"/>
      <c r="B159" s="545" t="s">
        <v>1053</v>
      </c>
      <c r="C159" s="552"/>
      <c r="D159" s="553" t="s">
        <v>1187</v>
      </c>
      <c r="E159" s="415"/>
      <c r="F159" s="415" t="n">
        <f aca="false">E159</f>
        <v>0</v>
      </c>
      <c r="G159" s="293"/>
    </row>
    <row r="160" customFormat="false" ht="15.75" hidden="false" customHeight="false" outlineLevel="0" collapsed="false">
      <c r="A160" s="548"/>
      <c r="B160" s="545" t="s">
        <v>1188</v>
      </c>
      <c r="C160" s="552"/>
      <c r="D160" s="553" t="s">
        <v>1189</v>
      </c>
      <c r="E160" s="415" t="n">
        <f aca="false">E161+E162</f>
        <v>0</v>
      </c>
      <c r="F160" s="415" t="n">
        <f aca="false">F161+F162</f>
        <v>0</v>
      </c>
      <c r="G160" s="293" t="n">
        <f aca="false">G161+G162</f>
        <v>0</v>
      </c>
    </row>
    <row r="161" customFormat="false" ht="15.75" hidden="false" customHeight="false" outlineLevel="0" collapsed="false">
      <c r="A161" s="548"/>
      <c r="B161" s="545"/>
      <c r="C161" s="560" t="s">
        <v>849</v>
      </c>
      <c r="D161" s="553" t="s">
        <v>1190</v>
      </c>
      <c r="E161" s="415"/>
      <c r="F161" s="415"/>
      <c r="G161" s="293"/>
    </row>
    <row r="162" customFormat="false" ht="15.75" hidden="false" customHeight="false" outlineLevel="0" collapsed="false">
      <c r="A162" s="548"/>
      <c r="B162" s="545"/>
      <c r="C162" s="560" t="s">
        <v>1058</v>
      </c>
      <c r="D162" s="553" t="s">
        <v>1191</v>
      </c>
      <c r="E162" s="415"/>
      <c r="F162" s="415"/>
      <c r="G162" s="293"/>
    </row>
    <row r="163" customFormat="false" ht="16.5" hidden="false" customHeight="false" outlineLevel="0" collapsed="false">
      <c r="A163" s="561"/>
      <c r="B163" s="562"/>
      <c r="C163" s="563" t="s">
        <v>1060</v>
      </c>
      <c r="D163" s="564" t="s">
        <v>1192</v>
      </c>
      <c r="E163" s="565"/>
      <c r="F163" s="565"/>
      <c r="G163" s="351"/>
    </row>
    <row r="164" customFormat="false" ht="15.75" hidden="false" customHeight="true" outlineLevel="0" collapsed="false">
      <c r="A164" s="566" t="s">
        <v>1193</v>
      </c>
      <c r="B164" s="566"/>
      <c r="C164" s="566"/>
      <c r="D164" s="567" t="s">
        <v>1194</v>
      </c>
      <c r="E164" s="568" t="n">
        <f aca="false">E166+E169+E172+E173+E174</f>
        <v>109347630</v>
      </c>
      <c r="F164" s="568" t="n">
        <f aca="false">F166+F169+F172+F173+F174</f>
        <v>9347630</v>
      </c>
      <c r="G164" s="371" t="n">
        <f aca="false">G166+G169+G172+G173+G174</f>
        <v>525266</v>
      </c>
    </row>
    <row r="165" customFormat="false" ht="15.75" hidden="false" customHeight="false" outlineLevel="0" collapsed="false">
      <c r="A165" s="289" t="s">
        <v>698</v>
      </c>
      <c r="B165" s="545"/>
      <c r="C165" s="547"/>
      <c r="D165" s="546"/>
      <c r="E165" s="415"/>
      <c r="F165" s="415"/>
      <c r="G165" s="293"/>
    </row>
    <row r="166" customFormat="false" ht="15.75" hidden="false" customHeight="false" outlineLevel="0" collapsed="false">
      <c r="A166" s="289"/>
      <c r="B166" s="295" t="s">
        <v>1063</v>
      </c>
      <c r="C166" s="295" t="s">
        <v>1195</v>
      </c>
      <c r="D166" s="291" t="s">
        <v>1196</v>
      </c>
      <c r="E166" s="415" t="n">
        <f aca="false">E167+E168</f>
        <v>109347630</v>
      </c>
      <c r="F166" s="415" t="n">
        <f aca="false">F167+F168</f>
        <v>9347630</v>
      </c>
      <c r="G166" s="293" t="n">
        <f aca="false">G167+G168</f>
        <v>525266</v>
      </c>
    </row>
    <row r="167" customFormat="false" ht="15.75" hidden="false" customHeight="false" outlineLevel="0" collapsed="false">
      <c r="A167" s="289"/>
      <c r="B167" s="295"/>
      <c r="C167" s="305" t="s">
        <v>858</v>
      </c>
      <c r="D167" s="291" t="s">
        <v>1197</v>
      </c>
      <c r="E167" s="415"/>
      <c r="F167" s="415"/>
      <c r="G167" s="293"/>
    </row>
    <row r="168" customFormat="false" ht="15.75" hidden="false" customHeight="false" outlineLevel="0" collapsed="false">
      <c r="A168" s="289"/>
      <c r="B168" s="295"/>
      <c r="C168" s="303" t="s">
        <v>860</v>
      </c>
      <c r="D168" s="291" t="s">
        <v>1198</v>
      </c>
      <c r="E168" s="415" t="n">
        <v>109347630</v>
      </c>
      <c r="F168" s="415" t="n">
        <v>9347630</v>
      </c>
      <c r="G168" s="293" t="n">
        <v>525266</v>
      </c>
    </row>
    <row r="169" customFormat="false" ht="15.75" hidden="false" customHeight="false" outlineLevel="0" collapsed="false">
      <c r="A169" s="289"/>
      <c r="B169" s="305" t="s">
        <v>1199</v>
      </c>
      <c r="C169" s="305"/>
      <c r="D169" s="291" t="s">
        <v>1200</v>
      </c>
      <c r="E169" s="415" t="n">
        <f aca="false">E170+E171</f>
        <v>0</v>
      </c>
      <c r="F169" s="415" t="n">
        <f aca="false">F170+F171</f>
        <v>0</v>
      </c>
      <c r="G169" s="293" t="n">
        <f aca="false">G170+G171</f>
        <v>0</v>
      </c>
    </row>
    <row r="170" customFormat="false" ht="15.75" hidden="false" customHeight="false" outlineLevel="0" collapsed="false">
      <c r="A170" s="289"/>
      <c r="B170" s="305"/>
      <c r="C170" s="295" t="s">
        <v>864</v>
      </c>
      <c r="D170" s="291" t="s">
        <v>1201</v>
      </c>
      <c r="E170" s="415"/>
      <c r="F170" s="415"/>
      <c r="G170" s="293"/>
    </row>
    <row r="171" customFormat="false" ht="15.75" hidden="false" customHeight="false" outlineLevel="0" collapsed="false">
      <c r="A171" s="289"/>
      <c r="B171" s="305"/>
      <c r="C171" s="295" t="s">
        <v>866</v>
      </c>
      <c r="D171" s="291" t="s">
        <v>1202</v>
      </c>
      <c r="E171" s="415"/>
      <c r="F171" s="415"/>
      <c r="G171" s="293"/>
    </row>
    <row r="172" customFormat="false" ht="15.75" hidden="false" customHeight="false" outlineLevel="0" collapsed="false">
      <c r="A172" s="289"/>
      <c r="B172" s="295" t="s">
        <v>868</v>
      </c>
      <c r="C172" s="295"/>
      <c r="D172" s="291" t="s">
        <v>1203</v>
      </c>
      <c r="E172" s="415"/>
      <c r="F172" s="415"/>
      <c r="G172" s="293"/>
    </row>
    <row r="173" customFormat="false" ht="15.75" hidden="false" customHeight="false" outlineLevel="0" collapsed="false">
      <c r="A173" s="289"/>
      <c r="B173" s="295" t="s">
        <v>870</v>
      </c>
      <c r="C173" s="295"/>
      <c r="D173" s="291" t="s">
        <v>1204</v>
      </c>
      <c r="E173" s="415"/>
      <c r="F173" s="415"/>
      <c r="G173" s="293"/>
    </row>
    <row r="174" customFormat="false" ht="15.75" hidden="false" customHeight="false" outlineLevel="0" collapsed="false">
      <c r="A174" s="289"/>
      <c r="B174" s="295" t="s">
        <v>872</v>
      </c>
      <c r="C174" s="317"/>
      <c r="D174" s="291" t="s">
        <v>1205</v>
      </c>
      <c r="E174" s="415"/>
      <c r="F174" s="415"/>
      <c r="G174" s="293"/>
    </row>
    <row r="175" customFormat="false" ht="15.75" hidden="false" customHeight="false" outlineLevel="0" collapsed="false">
      <c r="A175" s="548"/>
      <c r="B175" s="545"/>
      <c r="C175" s="290"/>
      <c r="D175" s="546"/>
      <c r="E175" s="415"/>
      <c r="F175" s="415"/>
      <c r="G175" s="293"/>
    </row>
    <row r="176" customFormat="false" ht="15.75" hidden="false" customHeight="false" outlineLevel="0" collapsed="false">
      <c r="A176" s="544" t="s">
        <v>1206</v>
      </c>
      <c r="B176" s="545"/>
      <c r="C176" s="362"/>
      <c r="D176" s="546" t="s">
        <v>1207</v>
      </c>
      <c r="E176" s="415" t="n">
        <f aca="false">E178+E181</f>
        <v>0</v>
      </c>
      <c r="F176" s="415" t="n">
        <f aca="false">F178+F181</f>
        <v>0</v>
      </c>
      <c r="G176" s="293" t="n">
        <f aca="false">G178+G181</f>
        <v>0</v>
      </c>
    </row>
    <row r="177" customFormat="false" ht="15.75" hidden="false" customHeight="false" outlineLevel="0" collapsed="false">
      <c r="A177" s="289" t="s">
        <v>698</v>
      </c>
      <c r="B177" s="545"/>
      <c r="C177" s="547"/>
      <c r="D177" s="546"/>
      <c r="E177" s="415"/>
      <c r="F177" s="415"/>
      <c r="G177" s="293"/>
    </row>
    <row r="178" customFormat="false" ht="15.75" hidden="false" customHeight="false" outlineLevel="0" collapsed="false">
      <c r="A178" s="289"/>
      <c r="B178" s="295" t="s">
        <v>1208</v>
      </c>
      <c r="C178" s="295"/>
      <c r="D178" s="291" t="s">
        <v>1209</v>
      </c>
      <c r="E178" s="415" t="n">
        <f aca="false">E179+E180</f>
        <v>0</v>
      </c>
      <c r="F178" s="415" t="n">
        <f aca="false">F179+F180</f>
        <v>0</v>
      </c>
      <c r="G178" s="293" t="n">
        <f aca="false">G179+G180</f>
        <v>0</v>
      </c>
    </row>
    <row r="179" customFormat="false" ht="15.75" hidden="false" customHeight="false" outlineLevel="0" collapsed="false">
      <c r="A179" s="289"/>
      <c r="B179" s="295"/>
      <c r="C179" s="295" t="s">
        <v>880</v>
      </c>
      <c r="D179" s="291" t="s">
        <v>1210</v>
      </c>
      <c r="E179" s="415"/>
      <c r="F179" s="415"/>
      <c r="G179" s="293"/>
    </row>
    <row r="180" customFormat="false" ht="15.75" hidden="false" customHeight="false" outlineLevel="0" collapsed="false">
      <c r="A180" s="556"/>
      <c r="B180" s="355"/>
      <c r="C180" s="355" t="s">
        <v>882</v>
      </c>
      <c r="D180" s="356" t="s">
        <v>1211</v>
      </c>
      <c r="E180" s="543"/>
      <c r="F180" s="543"/>
      <c r="G180" s="398"/>
    </row>
    <row r="181" customFormat="false" ht="15.75" hidden="false" customHeight="false" outlineLevel="0" collapsed="false">
      <c r="A181" s="289"/>
      <c r="B181" s="295" t="s">
        <v>884</v>
      </c>
      <c r="C181" s="295"/>
      <c r="D181" s="291" t="s">
        <v>1212</v>
      </c>
      <c r="E181" s="415"/>
      <c r="F181" s="415"/>
      <c r="G181" s="293"/>
    </row>
    <row r="182" customFormat="false" ht="15.75" hidden="false" customHeight="false" outlineLevel="0" collapsed="false">
      <c r="A182" s="289"/>
      <c r="B182" s="545"/>
      <c r="C182" s="547"/>
      <c r="D182" s="546"/>
      <c r="E182" s="415"/>
      <c r="F182" s="415"/>
      <c r="G182" s="293"/>
    </row>
    <row r="183" customFormat="false" ht="15.75" hidden="false" customHeight="false" outlineLevel="0" collapsed="false">
      <c r="A183" s="551" t="s">
        <v>1213</v>
      </c>
      <c r="B183" s="545"/>
      <c r="C183" s="547"/>
      <c r="D183" s="546" t="s">
        <v>1214</v>
      </c>
      <c r="E183" s="415" t="n">
        <f aca="false">E185</f>
        <v>0</v>
      </c>
      <c r="F183" s="415" t="n">
        <f aca="false">F185</f>
        <v>0</v>
      </c>
      <c r="G183" s="293" t="n">
        <f aca="false">G185</f>
        <v>0</v>
      </c>
    </row>
    <row r="184" customFormat="false" ht="15.75" hidden="false" customHeight="false" outlineLevel="0" collapsed="false">
      <c r="A184" s="289" t="s">
        <v>698</v>
      </c>
      <c r="B184" s="545"/>
      <c r="C184" s="547"/>
      <c r="D184" s="546"/>
      <c r="E184" s="415"/>
      <c r="F184" s="415"/>
      <c r="G184" s="293"/>
    </row>
    <row r="185" customFormat="false" ht="15.75" hidden="false" customHeight="false" outlineLevel="0" collapsed="false">
      <c r="A185" s="551"/>
      <c r="B185" s="545" t="s">
        <v>1215</v>
      </c>
      <c r="C185" s="547"/>
      <c r="D185" s="546" t="s">
        <v>1216</v>
      </c>
      <c r="E185" s="415" t="n">
        <f aca="false">E186</f>
        <v>0</v>
      </c>
      <c r="F185" s="415" t="n">
        <f aca="false">F186</f>
        <v>0</v>
      </c>
      <c r="G185" s="293" t="n">
        <f aca="false">G186</f>
        <v>0</v>
      </c>
    </row>
    <row r="186" customFormat="false" ht="15.75" hidden="false" customHeight="false" outlineLevel="0" collapsed="false">
      <c r="A186" s="551"/>
      <c r="B186" s="545"/>
      <c r="C186" s="547" t="s">
        <v>894</v>
      </c>
      <c r="D186" s="546" t="s">
        <v>1217</v>
      </c>
      <c r="E186" s="415"/>
      <c r="F186" s="415"/>
      <c r="G186" s="293"/>
    </row>
    <row r="187" customFormat="false" ht="15.75" hidden="false" customHeight="false" outlineLevel="0" collapsed="false">
      <c r="A187" s="551"/>
      <c r="B187" s="545"/>
      <c r="C187" s="547"/>
      <c r="D187" s="546"/>
      <c r="E187" s="415"/>
      <c r="F187" s="415"/>
      <c r="G187" s="293"/>
    </row>
    <row r="188" customFormat="false" ht="15.75" hidden="false" customHeight="false" outlineLevel="0" collapsed="false">
      <c r="A188" s="551" t="s">
        <v>1218</v>
      </c>
      <c r="B188" s="545"/>
      <c r="C188" s="547"/>
      <c r="D188" s="546" t="s">
        <v>1219</v>
      </c>
      <c r="E188" s="415" t="n">
        <f aca="false">E190</f>
        <v>0</v>
      </c>
      <c r="F188" s="415" t="n">
        <f aca="false">F190</f>
        <v>0</v>
      </c>
      <c r="G188" s="293" t="n">
        <f aca="false">G190</f>
        <v>0</v>
      </c>
    </row>
    <row r="189" customFormat="false" ht="15.75" hidden="false" customHeight="false" outlineLevel="0" collapsed="false">
      <c r="A189" s="289" t="s">
        <v>698</v>
      </c>
      <c r="B189" s="545"/>
      <c r="C189" s="547"/>
      <c r="D189" s="546"/>
      <c r="E189" s="415"/>
      <c r="F189" s="415"/>
      <c r="G189" s="293"/>
    </row>
    <row r="190" customFormat="false" ht="15.75" hidden="false" customHeight="false" outlineLevel="0" collapsed="false">
      <c r="A190" s="551"/>
      <c r="B190" s="545" t="s">
        <v>1085</v>
      </c>
      <c r="C190" s="547"/>
      <c r="D190" s="546" t="s">
        <v>1220</v>
      </c>
      <c r="E190" s="415"/>
      <c r="F190" s="415"/>
      <c r="G190" s="293"/>
    </row>
    <row r="191" customFormat="false" ht="15.75" hidden="false" customHeight="false" outlineLevel="0" collapsed="false">
      <c r="A191" s="594"/>
      <c r="B191" s="541"/>
      <c r="C191" s="557"/>
      <c r="D191" s="558"/>
      <c r="E191" s="543"/>
      <c r="F191" s="543"/>
      <c r="G191" s="398"/>
    </row>
    <row r="192" customFormat="false" ht="15.75" hidden="false" customHeight="false" outlineLevel="0" collapsed="false">
      <c r="A192" s="551" t="s">
        <v>1221</v>
      </c>
      <c r="B192" s="545"/>
      <c r="C192" s="547"/>
      <c r="D192" s="546" t="s">
        <v>1222</v>
      </c>
      <c r="E192" s="415" t="n">
        <f aca="false">E194+E198</f>
        <v>0</v>
      </c>
      <c r="F192" s="415" t="n">
        <f aca="false">F194+F198</f>
        <v>0</v>
      </c>
      <c r="G192" s="293" t="n">
        <f aca="false">G194+G198</f>
        <v>0</v>
      </c>
    </row>
    <row r="193" customFormat="false" ht="15.75" hidden="false" customHeight="false" outlineLevel="0" collapsed="false">
      <c r="A193" s="289" t="s">
        <v>698</v>
      </c>
      <c r="B193" s="545"/>
      <c r="C193" s="547"/>
      <c r="D193" s="546"/>
      <c r="E193" s="415"/>
      <c r="F193" s="415"/>
      <c r="G193" s="293"/>
    </row>
    <row r="194" customFormat="false" ht="15.75" hidden="false" customHeight="false" outlineLevel="0" collapsed="false">
      <c r="A194" s="289"/>
      <c r="B194" s="295" t="s">
        <v>1223</v>
      </c>
      <c r="C194" s="317"/>
      <c r="D194" s="291" t="s">
        <v>1224</v>
      </c>
      <c r="E194" s="415" t="n">
        <f aca="false">E195+E196+E197</f>
        <v>0</v>
      </c>
      <c r="F194" s="415" t="n">
        <f aca="false">F195+F196+F197</f>
        <v>0</v>
      </c>
      <c r="G194" s="293" t="n">
        <f aca="false">G195+G196+G197</f>
        <v>0</v>
      </c>
    </row>
    <row r="195" customFormat="false" ht="15.75" hidden="false" customHeight="false" outlineLevel="0" collapsed="false">
      <c r="A195" s="289"/>
      <c r="B195" s="295"/>
      <c r="C195" s="305" t="s">
        <v>924</v>
      </c>
      <c r="D195" s="285" t="s">
        <v>1225</v>
      </c>
      <c r="E195" s="415"/>
      <c r="F195" s="415"/>
      <c r="G195" s="293"/>
    </row>
    <row r="196" customFormat="false" ht="15.75" hidden="false" customHeight="false" outlineLevel="0" collapsed="false">
      <c r="A196" s="289"/>
      <c r="B196" s="295"/>
      <c r="C196" s="305" t="s">
        <v>926</v>
      </c>
      <c r="D196" s="285" t="s">
        <v>1226</v>
      </c>
      <c r="E196" s="415"/>
      <c r="F196" s="415"/>
      <c r="G196" s="293"/>
    </row>
    <row r="197" customFormat="false" ht="15.75" hidden="false" customHeight="false" outlineLevel="0" collapsed="false">
      <c r="A197" s="289"/>
      <c r="B197" s="295"/>
      <c r="C197" s="295" t="s">
        <v>928</v>
      </c>
      <c r="D197" s="285" t="s">
        <v>1227</v>
      </c>
      <c r="E197" s="415"/>
      <c r="F197" s="415"/>
      <c r="G197" s="293"/>
    </row>
    <row r="198" customFormat="false" ht="15.75" hidden="false" customHeight="false" outlineLevel="0" collapsed="false">
      <c r="A198" s="289"/>
      <c r="B198" s="295" t="s">
        <v>1228</v>
      </c>
      <c r="C198" s="295"/>
      <c r="D198" s="291" t="s">
        <v>1229</v>
      </c>
      <c r="E198" s="415"/>
      <c r="F198" s="415" t="n">
        <f aca="false">F199</f>
        <v>0</v>
      </c>
      <c r="G198" s="293" t="n">
        <f aca="false">G199</f>
        <v>0</v>
      </c>
    </row>
    <row r="199" customFormat="false" ht="15.75" hidden="false" customHeight="false" outlineLevel="0" collapsed="false">
      <c r="A199" s="289"/>
      <c r="B199" s="295"/>
      <c r="C199" s="295" t="s">
        <v>932</v>
      </c>
      <c r="D199" s="291" t="s">
        <v>1230</v>
      </c>
      <c r="E199" s="415"/>
      <c r="F199" s="415"/>
      <c r="G199" s="293"/>
    </row>
    <row r="200" customFormat="false" ht="15.75" hidden="false" customHeight="false" outlineLevel="0" collapsed="false">
      <c r="A200" s="548"/>
      <c r="B200" s="359"/>
      <c r="C200" s="547"/>
      <c r="D200" s="546"/>
      <c r="E200" s="415"/>
      <c r="F200" s="415"/>
      <c r="G200" s="293"/>
    </row>
    <row r="201" customFormat="false" ht="15.75" hidden="false" customHeight="false" outlineLevel="0" collapsed="false">
      <c r="A201" s="551" t="s">
        <v>1231</v>
      </c>
      <c r="B201" s="376"/>
      <c r="C201" s="376"/>
      <c r="D201" s="553" t="s">
        <v>1232</v>
      </c>
      <c r="E201" s="415" t="n">
        <f aca="false">E202</f>
        <v>0</v>
      </c>
      <c r="F201" s="415" t="n">
        <f aca="false">F202</f>
        <v>0</v>
      </c>
      <c r="G201" s="293" t="n">
        <f aca="false">G202</f>
        <v>152578</v>
      </c>
    </row>
    <row r="202" customFormat="false" ht="15.75" hidden="false" customHeight="false" outlineLevel="0" collapsed="false">
      <c r="A202" s="598" t="s">
        <v>1097</v>
      </c>
      <c r="B202" s="545"/>
      <c r="C202" s="547"/>
      <c r="D202" s="553" t="s">
        <v>1233</v>
      </c>
      <c r="E202" s="415" t="n">
        <f aca="false">'07-credite interne-venituri'!E29-'07 credite interne - cheltuieli'!E107</f>
        <v>0</v>
      </c>
      <c r="F202" s="415" t="n">
        <f aca="false">'07-credite interne-venituri'!F29-'07 credite interne - cheltuieli'!F107</f>
        <v>0</v>
      </c>
      <c r="G202" s="415" t="n">
        <f aca="false">'07-credite interne-venituri'!G29-'07 credite interne - cheltuieli'!G107</f>
        <v>152578</v>
      </c>
    </row>
    <row r="203" customFormat="false" ht="16.5" hidden="false" customHeight="false" outlineLevel="0" collapsed="false">
      <c r="A203" s="599"/>
      <c r="B203" s="562"/>
      <c r="C203" s="583"/>
      <c r="D203" s="564"/>
      <c r="E203" s="565"/>
      <c r="F203" s="565"/>
      <c r="G203" s="351"/>
    </row>
    <row r="204" customFormat="false" ht="34.5" hidden="false" customHeight="true" outlineLevel="0" collapsed="false">
      <c r="A204" s="603" t="s">
        <v>973</v>
      </c>
      <c r="B204" s="603"/>
      <c r="C204" s="604" t="s">
        <v>974</v>
      </c>
      <c r="D204" s="604"/>
      <c r="E204" s="549"/>
      <c r="F204" s="549"/>
      <c r="G204" s="549"/>
    </row>
    <row r="205" customFormat="false" ht="21" hidden="false" customHeight="true" outlineLevel="0" collapsed="false">
      <c r="A205" s="606"/>
      <c r="B205" s="607"/>
      <c r="C205" s="685" t="s">
        <v>680</v>
      </c>
      <c r="D205" s="685"/>
      <c r="E205" s="244" t="s">
        <v>681</v>
      </c>
      <c r="F205" s="244"/>
      <c r="G205" s="244"/>
    </row>
    <row r="206" customFormat="false" ht="21" hidden="false" customHeight="true" outlineLevel="0" collapsed="false">
      <c r="A206" s="607"/>
      <c r="B206" s="607"/>
      <c r="C206" s="685" t="s">
        <v>682</v>
      </c>
      <c r="D206" s="685"/>
      <c r="E206" s="244" t="s">
        <v>1130</v>
      </c>
      <c r="F206" s="244"/>
      <c r="G206" s="244"/>
    </row>
    <row r="207" customFormat="false" ht="15.75" hidden="false" customHeight="false" outlineLevel="0" collapsed="false">
      <c r="A207" s="607"/>
      <c r="B207" s="607"/>
      <c r="C207" s="608"/>
      <c r="D207" s="686"/>
      <c r="E207" s="605"/>
      <c r="F207" s="253"/>
      <c r="G207" s="605"/>
    </row>
    <row r="208" customFormat="false" ht="15.75" hidden="false" customHeight="false" outlineLevel="0" collapsed="false">
      <c r="A208" s="550"/>
      <c r="B208" s="550"/>
      <c r="C208" s="550"/>
      <c r="D208" s="602"/>
      <c r="E208" s="549"/>
      <c r="F208" s="549"/>
      <c r="G208" s="549"/>
    </row>
    <row r="209" customFormat="false" ht="15.75" hidden="false" customHeight="false" outlineLevel="0" collapsed="false">
      <c r="A209" s="550"/>
      <c r="B209" s="550"/>
    </row>
    <row r="210" customFormat="false" ht="15.75" hidden="false" customHeight="false" outlineLevel="0" collapsed="false">
      <c r="A210" s="550"/>
      <c r="B210" s="550"/>
    </row>
    <row r="211" customFormat="false" ht="15.75" hidden="false" customHeight="false" outlineLevel="0" collapsed="false">
      <c r="A211" s="550"/>
      <c r="B211" s="550"/>
    </row>
    <row r="212" customFormat="false" ht="15.75" hidden="false" customHeight="false" outlineLevel="0" collapsed="false">
      <c r="A212" s="550"/>
      <c r="B212" s="550"/>
    </row>
    <row r="213" customFormat="false" ht="15.75" hidden="false" customHeight="false" outlineLevel="0" collapsed="false">
      <c r="A213" s="550"/>
      <c r="B213" s="550"/>
    </row>
  </sheetData>
  <mergeCells count="20">
    <mergeCell ref="F1:G1"/>
    <mergeCell ref="A5:G5"/>
    <mergeCell ref="A6:G6"/>
    <mergeCell ref="A7:B7"/>
    <mergeCell ref="A8:C9"/>
    <mergeCell ref="D8:D9"/>
    <mergeCell ref="E8:F8"/>
    <mergeCell ref="G8:G9"/>
    <mergeCell ref="A10:C10"/>
    <mergeCell ref="A11:C11"/>
    <mergeCell ref="B42:C42"/>
    <mergeCell ref="A67:C67"/>
    <mergeCell ref="A107:C107"/>
    <mergeCell ref="A108:C108"/>
    <mergeCell ref="B139:C139"/>
    <mergeCell ref="A164:C164"/>
    <mergeCell ref="A204:B204"/>
    <mergeCell ref="C204:D204"/>
    <mergeCell ref="E205:G205"/>
    <mergeCell ref="E206:G206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16" man="true" max="16383" min="0"/>
    <brk id="163" man="true" max="16383" min="0"/>
    <brk id="20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7" width="1.85"/>
    <col collapsed="false" customWidth="true" hidden="false" outlineLevel="0" max="2" min="2" style="687" width="1.56"/>
    <col collapsed="false" customWidth="true" hidden="false" outlineLevel="0" max="3" min="3" style="688" width="59.85"/>
    <col collapsed="false" customWidth="true" hidden="false" outlineLevel="0" max="4" min="4" style="689" width="12.85"/>
    <col collapsed="false" customWidth="true" hidden="false" outlineLevel="0" max="6" min="5" style="690" width="15.13"/>
    <col collapsed="false" customWidth="true" hidden="false" outlineLevel="0" max="7" min="7" style="690" width="14.7"/>
    <col collapsed="false" customWidth="false" hidden="false" outlineLevel="0" max="257" min="8" style="691" width="9.14"/>
  </cols>
  <sheetData>
    <row r="1" s="696" customFormat="true" ht="12.75" hidden="false" customHeight="true" outlineLevel="0" collapsed="false">
      <c r="A1" s="692" t="s">
        <v>977</v>
      </c>
      <c r="B1" s="692"/>
      <c r="C1" s="693"/>
      <c r="D1" s="694"/>
      <c r="E1" s="694"/>
      <c r="F1" s="695" t="s">
        <v>1235</v>
      </c>
      <c r="G1" s="695"/>
    </row>
    <row r="2" customFormat="false" ht="12.75" hidden="false" customHeight="true" outlineLevel="0" collapsed="false">
      <c r="A2" s="697"/>
      <c r="B2" s="698"/>
      <c r="C2" s="699"/>
      <c r="D2" s="700"/>
      <c r="E2" s="701"/>
      <c r="F2" s="701"/>
    </row>
    <row r="3" customFormat="false" ht="15.75" hidden="false" customHeight="false" outlineLevel="0" collapsed="false">
      <c r="A3" s="698"/>
      <c r="B3" s="698"/>
      <c r="C3" s="531" t="s">
        <v>1236</v>
      </c>
      <c r="D3" s="531"/>
      <c r="E3" s="531"/>
      <c r="F3" s="531"/>
      <c r="G3" s="531"/>
    </row>
    <row r="4" customFormat="false" ht="15.75" hidden="false" customHeight="false" outlineLevel="0" collapsed="false">
      <c r="A4" s="698"/>
      <c r="B4" s="698"/>
      <c r="C4" s="531" t="s">
        <v>999</v>
      </c>
      <c r="D4" s="531"/>
      <c r="E4" s="531"/>
      <c r="F4" s="531"/>
      <c r="G4" s="531"/>
    </row>
    <row r="5" customFormat="false" ht="24" hidden="false" customHeight="true" outlineLevel="0" collapsed="false">
      <c r="A5" s="262" t="s">
        <v>5</v>
      </c>
      <c r="B5" s="262"/>
      <c r="C5" s="262"/>
      <c r="D5" s="702"/>
      <c r="E5" s="703"/>
      <c r="F5" s="703"/>
      <c r="G5" s="704"/>
    </row>
    <row r="6" customFormat="false" ht="13.5" hidden="false" customHeight="true" outlineLevel="0" collapsed="false">
      <c r="A6" s="705" t="s">
        <v>688</v>
      </c>
      <c r="B6" s="705"/>
      <c r="C6" s="705"/>
      <c r="D6" s="706" t="s">
        <v>689</v>
      </c>
      <c r="E6" s="707" t="s">
        <v>8</v>
      </c>
      <c r="F6" s="707"/>
      <c r="G6" s="708" t="s">
        <v>1237</v>
      </c>
    </row>
    <row r="7" customFormat="false" ht="36.75" hidden="false" customHeight="false" outlineLevel="0" collapsed="false">
      <c r="A7" s="705"/>
      <c r="B7" s="705"/>
      <c r="C7" s="705"/>
      <c r="D7" s="706"/>
      <c r="E7" s="709" t="s">
        <v>1238</v>
      </c>
      <c r="F7" s="710" t="s">
        <v>11</v>
      </c>
      <c r="G7" s="708"/>
    </row>
    <row r="8" customFormat="false" ht="13.5" hidden="false" customHeight="true" outlineLevel="0" collapsed="false">
      <c r="A8" s="711" t="s">
        <v>12</v>
      </c>
      <c r="B8" s="711"/>
      <c r="C8" s="711"/>
      <c r="D8" s="712" t="s">
        <v>13</v>
      </c>
      <c r="E8" s="713" t="n">
        <v>1</v>
      </c>
      <c r="F8" s="713" t="n">
        <v>2</v>
      </c>
      <c r="G8" s="714" t="n">
        <v>6</v>
      </c>
    </row>
    <row r="9" s="720" customFormat="true" ht="30" hidden="false" customHeight="true" outlineLevel="0" collapsed="false">
      <c r="A9" s="715" t="s">
        <v>1239</v>
      </c>
      <c r="B9" s="715"/>
      <c r="C9" s="715"/>
      <c r="D9" s="716" t="s">
        <v>15</v>
      </c>
      <c r="E9" s="717" t="n">
        <f aca="false">E10+E15+E19+E35+E45</f>
        <v>1853000</v>
      </c>
      <c r="F9" s="718" t="n">
        <f aca="false">F10+F15+F19+F35+F45</f>
        <v>1853000</v>
      </c>
      <c r="G9" s="719" t="n">
        <f aca="false">G10+G15+G19+G35+G45</f>
        <v>1796201</v>
      </c>
      <c r="H9" s="720" t="n">
        <f aca="false">G9/F9*100</f>
        <v>96.9347544522396</v>
      </c>
    </row>
    <row r="10" customFormat="false" ht="18" hidden="false" customHeight="true" outlineLevel="0" collapsed="false">
      <c r="A10" s="721" t="s">
        <v>1240</v>
      </c>
      <c r="B10" s="722"/>
      <c r="C10" s="723"/>
      <c r="D10" s="724" t="s">
        <v>19</v>
      </c>
      <c r="E10" s="725" t="n">
        <f aca="false">E11</f>
        <v>0</v>
      </c>
      <c r="F10" s="726" t="n">
        <f aca="false">F11</f>
        <v>0</v>
      </c>
      <c r="G10" s="727" t="n">
        <f aca="false">G11</f>
        <v>0</v>
      </c>
    </row>
    <row r="11" customFormat="false" ht="20.25" hidden="false" customHeight="true" outlineLevel="0" collapsed="false">
      <c r="A11" s="728" t="s">
        <v>1241</v>
      </c>
      <c r="B11" s="728"/>
      <c r="C11" s="728"/>
      <c r="D11" s="729" t="s">
        <v>118</v>
      </c>
      <c r="E11" s="730" t="n">
        <f aca="false">E12</f>
        <v>0</v>
      </c>
      <c r="F11" s="731" t="n">
        <f aca="false">F12</f>
        <v>0</v>
      </c>
      <c r="G11" s="732" t="n">
        <f aca="false">G12</f>
        <v>0</v>
      </c>
    </row>
    <row r="12" customFormat="false" ht="19.5" hidden="false" customHeight="true" outlineLevel="0" collapsed="false">
      <c r="A12" s="728" t="s">
        <v>1242</v>
      </c>
      <c r="B12" s="728"/>
      <c r="C12" s="728"/>
      <c r="D12" s="729" t="s">
        <v>142</v>
      </c>
      <c r="E12" s="730" t="n">
        <f aca="false">E13</f>
        <v>0</v>
      </c>
      <c r="F12" s="731" t="n">
        <f aca="false">F13</f>
        <v>0</v>
      </c>
      <c r="G12" s="732" t="n">
        <f aca="false">G13</f>
        <v>0</v>
      </c>
    </row>
    <row r="13" customFormat="false" ht="27.75" hidden="false" customHeight="true" outlineLevel="0" collapsed="false">
      <c r="A13" s="733" t="s">
        <v>1243</v>
      </c>
      <c r="B13" s="733"/>
      <c r="C13" s="733"/>
      <c r="D13" s="734" t="s">
        <v>1244</v>
      </c>
      <c r="E13" s="730"/>
      <c r="F13" s="731"/>
      <c r="G13" s="732"/>
    </row>
    <row r="14" customFormat="false" ht="25.5" hidden="false" customHeight="true" outlineLevel="0" collapsed="false">
      <c r="A14" s="735" t="s">
        <v>1245</v>
      </c>
      <c r="B14" s="735"/>
      <c r="C14" s="735"/>
      <c r="D14" s="736" t="s">
        <v>1246</v>
      </c>
      <c r="E14" s="737"/>
      <c r="F14" s="738"/>
      <c r="G14" s="739"/>
    </row>
    <row r="15" customFormat="false" ht="18" hidden="false" customHeight="true" outlineLevel="0" collapsed="false">
      <c r="A15" s="740" t="s">
        <v>1247</v>
      </c>
      <c r="B15" s="740"/>
      <c r="C15" s="740"/>
      <c r="D15" s="734" t="s">
        <v>238</v>
      </c>
      <c r="E15" s="730" t="n">
        <f aca="false">E16</f>
        <v>0</v>
      </c>
      <c r="F15" s="731" t="n">
        <f aca="false">F16</f>
        <v>0</v>
      </c>
      <c r="G15" s="732" t="n">
        <f aca="false">G16</f>
        <v>1467684</v>
      </c>
    </row>
    <row r="16" customFormat="false" ht="25.5" hidden="false" customHeight="true" outlineLevel="0" collapsed="false">
      <c r="A16" s="740" t="s">
        <v>1248</v>
      </c>
      <c r="B16" s="740"/>
      <c r="C16" s="740"/>
      <c r="D16" s="734" t="s">
        <v>1249</v>
      </c>
      <c r="E16" s="730" t="n">
        <f aca="false">E17</f>
        <v>0</v>
      </c>
      <c r="F16" s="731" t="n">
        <f aca="false">F17</f>
        <v>0</v>
      </c>
      <c r="G16" s="732" t="n">
        <f aca="false">G17</f>
        <v>1467684</v>
      </c>
    </row>
    <row r="17" customFormat="false" ht="12.75" hidden="false" customHeight="true" outlineLevel="0" collapsed="false">
      <c r="A17" s="741"/>
      <c r="B17" s="742" t="s">
        <v>1250</v>
      </c>
      <c r="C17" s="742"/>
      <c r="D17" s="736" t="s">
        <v>1251</v>
      </c>
      <c r="E17" s="737" t="n">
        <f aca="false">E18</f>
        <v>0</v>
      </c>
      <c r="F17" s="738" t="n">
        <f aca="false">F18</f>
        <v>0</v>
      </c>
      <c r="G17" s="739" t="n">
        <f aca="false">G18</f>
        <v>1467684</v>
      </c>
    </row>
    <row r="18" customFormat="false" ht="24" hidden="false" customHeight="true" outlineLevel="0" collapsed="false">
      <c r="A18" s="743"/>
      <c r="B18" s="744" t="s">
        <v>1252</v>
      </c>
      <c r="C18" s="744"/>
      <c r="D18" s="736" t="s">
        <v>1253</v>
      </c>
      <c r="E18" s="737" t="n">
        <v>0</v>
      </c>
      <c r="F18" s="738" t="n">
        <v>0</v>
      </c>
      <c r="G18" s="739" t="n">
        <v>1467684</v>
      </c>
    </row>
    <row r="19" customFormat="false" ht="18" hidden="false" customHeight="true" outlineLevel="0" collapsed="false">
      <c r="A19" s="728" t="s">
        <v>1254</v>
      </c>
      <c r="B19" s="728"/>
      <c r="C19" s="728"/>
      <c r="D19" s="745" t="s">
        <v>270</v>
      </c>
      <c r="E19" s="730" t="n">
        <f aca="false">E25+E20</f>
        <v>278000</v>
      </c>
      <c r="F19" s="731" t="n">
        <f aca="false">F25+F20</f>
        <v>278000</v>
      </c>
      <c r="G19" s="732" t="n">
        <f aca="false">G25+G20</f>
        <v>269320</v>
      </c>
    </row>
    <row r="20" customFormat="false" ht="15" hidden="false" customHeight="true" outlineLevel="0" collapsed="false">
      <c r="A20" s="746" t="s">
        <v>1255</v>
      </c>
      <c r="B20" s="746"/>
      <c r="C20" s="746"/>
      <c r="D20" s="745" t="s">
        <v>272</v>
      </c>
      <c r="E20" s="730" t="n">
        <f aca="false">E21</f>
        <v>278000</v>
      </c>
      <c r="F20" s="731" t="n">
        <f aca="false">F21</f>
        <v>278000</v>
      </c>
      <c r="G20" s="732" t="n">
        <f aca="false">G21</f>
        <v>269320</v>
      </c>
    </row>
    <row r="21" customFormat="false" ht="25.5" hidden="false" customHeight="true" outlineLevel="0" collapsed="false">
      <c r="A21" s="733" t="s">
        <v>1256</v>
      </c>
      <c r="B21" s="733"/>
      <c r="C21" s="733"/>
      <c r="D21" s="745" t="s">
        <v>1257</v>
      </c>
      <c r="E21" s="730" t="n">
        <f aca="false">E22+E23+E24</f>
        <v>278000</v>
      </c>
      <c r="F21" s="731" t="n">
        <f aca="false">F22+F23+F24</f>
        <v>278000</v>
      </c>
      <c r="G21" s="732" t="n">
        <f aca="false">G22+G23+G24</f>
        <v>269320</v>
      </c>
    </row>
    <row r="22" customFormat="false" ht="12.75" hidden="false" customHeight="true" outlineLevel="0" collapsed="false">
      <c r="A22" s="747"/>
      <c r="B22" s="748" t="s">
        <v>1258</v>
      </c>
      <c r="C22" s="748"/>
      <c r="D22" s="749" t="s">
        <v>1259</v>
      </c>
      <c r="E22" s="737"/>
      <c r="F22" s="738"/>
      <c r="G22" s="739" t="n">
        <v>0</v>
      </c>
    </row>
    <row r="23" customFormat="false" ht="12.75" hidden="false" customHeight="true" outlineLevel="0" collapsed="false">
      <c r="A23" s="747"/>
      <c r="B23" s="748" t="s">
        <v>1260</v>
      </c>
      <c r="C23" s="748"/>
      <c r="D23" s="749" t="s">
        <v>1261</v>
      </c>
      <c r="E23" s="737"/>
      <c r="F23" s="738"/>
      <c r="G23" s="739" t="n">
        <v>0</v>
      </c>
    </row>
    <row r="24" customFormat="false" ht="24" hidden="false" customHeight="true" outlineLevel="0" collapsed="false">
      <c r="A24" s="747"/>
      <c r="B24" s="750" t="s">
        <v>1262</v>
      </c>
      <c r="C24" s="750"/>
      <c r="D24" s="749" t="s">
        <v>1263</v>
      </c>
      <c r="E24" s="737" t="n">
        <v>278000</v>
      </c>
      <c r="F24" s="738" t="n">
        <v>278000</v>
      </c>
      <c r="G24" s="739" t="n">
        <v>269320</v>
      </c>
    </row>
    <row r="25" customFormat="false" ht="18" hidden="false" customHeight="true" outlineLevel="0" collapsed="false">
      <c r="A25" s="751" t="s">
        <v>1264</v>
      </c>
      <c r="B25" s="752"/>
      <c r="C25" s="753"/>
      <c r="D25" s="734" t="s">
        <v>1265</v>
      </c>
      <c r="E25" s="730" t="n">
        <f aca="false">E26+E29+E32</f>
        <v>0</v>
      </c>
      <c r="F25" s="731" t="n">
        <f aca="false">F26+F29+F32</f>
        <v>0</v>
      </c>
      <c r="G25" s="732" t="n">
        <f aca="false">G26+G29+G32</f>
        <v>0</v>
      </c>
    </row>
    <row r="26" customFormat="false" ht="12.75" hidden="false" customHeight="false" outlineLevel="0" collapsed="false">
      <c r="A26" s="754"/>
      <c r="B26" s="755" t="s">
        <v>1266</v>
      </c>
      <c r="C26" s="756"/>
      <c r="D26" s="736" t="s">
        <v>1267</v>
      </c>
      <c r="E26" s="737"/>
      <c r="F26" s="738"/>
      <c r="G26" s="739"/>
    </row>
    <row r="27" customFormat="false" ht="12.75" hidden="false" customHeight="false" outlineLevel="0" collapsed="false">
      <c r="A27" s="754"/>
      <c r="B27" s="755"/>
      <c r="C27" s="756" t="s">
        <v>1268</v>
      </c>
      <c r="D27" s="736" t="s">
        <v>1269</v>
      </c>
      <c r="E27" s="737"/>
      <c r="F27" s="738"/>
      <c r="G27" s="739"/>
    </row>
    <row r="28" customFormat="false" ht="12.75" hidden="false" customHeight="false" outlineLevel="0" collapsed="false">
      <c r="A28" s="754"/>
      <c r="B28" s="755"/>
      <c r="C28" s="756" t="s">
        <v>1270</v>
      </c>
      <c r="D28" s="736" t="s">
        <v>1271</v>
      </c>
      <c r="E28" s="737"/>
      <c r="F28" s="738"/>
      <c r="G28" s="739"/>
    </row>
    <row r="29" customFormat="false" ht="12.75" hidden="false" customHeight="false" outlineLevel="0" collapsed="false">
      <c r="A29" s="754"/>
      <c r="B29" s="757" t="s">
        <v>1272</v>
      </c>
      <c r="C29" s="758"/>
      <c r="D29" s="736" t="s">
        <v>1273</v>
      </c>
      <c r="E29" s="737"/>
      <c r="F29" s="738"/>
      <c r="G29" s="739"/>
    </row>
    <row r="30" customFormat="false" ht="12.75" hidden="false" customHeight="false" outlineLevel="0" collapsed="false">
      <c r="A30" s="754"/>
      <c r="B30" s="757"/>
      <c r="C30" s="758" t="s">
        <v>1268</v>
      </c>
      <c r="D30" s="736" t="s">
        <v>1274</v>
      </c>
      <c r="E30" s="737"/>
      <c r="F30" s="738"/>
      <c r="G30" s="739"/>
    </row>
    <row r="31" customFormat="false" ht="12.75" hidden="false" customHeight="false" outlineLevel="0" collapsed="false">
      <c r="A31" s="754"/>
      <c r="B31" s="757"/>
      <c r="C31" s="759" t="s">
        <v>1270</v>
      </c>
      <c r="D31" s="736" t="s">
        <v>1275</v>
      </c>
      <c r="E31" s="737"/>
      <c r="F31" s="738"/>
      <c r="G31" s="739"/>
    </row>
    <row r="32" customFormat="false" ht="12.75" hidden="false" customHeight="false" outlineLevel="0" collapsed="false">
      <c r="A32" s="754"/>
      <c r="B32" s="757" t="s">
        <v>1276</v>
      </c>
      <c r="C32" s="758"/>
      <c r="D32" s="736" t="s">
        <v>1277</v>
      </c>
      <c r="E32" s="737"/>
      <c r="F32" s="738"/>
      <c r="G32" s="739"/>
    </row>
    <row r="33" customFormat="false" ht="12.75" hidden="false" customHeight="false" outlineLevel="0" collapsed="false">
      <c r="A33" s="760"/>
      <c r="B33" s="761"/>
      <c r="C33" s="759" t="s">
        <v>1268</v>
      </c>
      <c r="D33" s="736" t="s">
        <v>1278</v>
      </c>
      <c r="E33" s="737"/>
      <c r="F33" s="738"/>
      <c r="G33" s="762"/>
    </row>
    <row r="34" customFormat="false" ht="13.5" hidden="false" customHeight="false" outlineLevel="0" collapsed="false">
      <c r="A34" s="763"/>
      <c r="B34" s="764"/>
      <c r="C34" s="759" t="s">
        <v>1270</v>
      </c>
      <c r="D34" s="736" t="s">
        <v>1279</v>
      </c>
      <c r="E34" s="737"/>
      <c r="F34" s="738"/>
      <c r="G34" s="762"/>
    </row>
    <row r="35" customFormat="false" ht="28.5" hidden="false" customHeight="true" outlineLevel="0" collapsed="false">
      <c r="A35" s="765" t="s">
        <v>1280</v>
      </c>
      <c r="B35" s="765"/>
      <c r="C35" s="765"/>
      <c r="D35" s="766" t="s">
        <v>1281</v>
      </c>
      <c r="E35" s="725" t="n">
        <f aca="false">E36+E38+E40+E42</f>
        <v>0</v>
      </c>
      <c r="F35" s="726" t="n">
        <f aca="false">F36+F38+F40+F42</f>
        <v>0</v>
      </c>
      <c r="G35" s="727" t="n">
        <f aca="false">G36+G38+G40+G42</f>
        <v>0</v>
      </c>
    </row>
    <row r="36" customFormat="false" ht="12.75" hidden="false" customHeight="false" outlineLevel="0" collapsed="false">
      <c r="A36" s="754" t="s">
        <v>1282</v>
      </c>
      <c r="B36" s="757"/>
      <c r="C36" s="756"/>
      <c r="D36" s="736" t="s">
        <v>1283</v>
      </c>
      <c r="E36" s="737"/>
      <c r="F36" s="738"/>
      <c r="G36" s="739"/>
    </row>
    <row r="37" customFormat="false" ht="12.75" hidden="false" customHeight="false" outlineLevel="0" collapsed="false">
      <c r="A37" s="754"/>
      <c r="B37" s="757"/>
      <c r="C37" s="759" t="s">
        <v>413</v>
      </c>
      <c r="D37" s="736" t="s">
        <v>1284</v>
      </c>
      <c r="E37" s="737"/>
      <c r="F37" s="738"/>
      <c r="G37" s="739"/>
    </row>
    <row r="38" customFormat="false" ht="12.75" hidden="false" customHeight="false" outlineLevel="0" collapsed="false">
      <c r="A38" s="754" t="s">
        <v>1285</v>
      </c>
      <c r="B38" s="757"/>
      <c r="C38" s="756"/>
      <c r="D38" s="736" t="s">
        <v>1286</v>
      </c>
      <c r="E38" s="737"/>
      <c r="F38" s="738"/>
      <c r="G38" s="739"/>
    </row>
    <row r="39" customFormat="false" ht="12.75" hidden="false" customHeight="false" outlineLevel="0" collapsed="false">
      <c r="A39" s="754"/>
      <c r="B39" s="757"/>
      <c r="C39" s="759" t="s">
        <v>413</v>
      </c>
      <c r="D39" s="736" t="s">
        <v>1287</v>
      </c>
      <c r="E39" s="737"/>
      <c r="F39" s="738"/>
      <c r="G39" s="739"/>
    </row>
    <row r="40" customFormat="false" ht="12.75" hidden="false" customHeight="true" outlineLevel="0" collapsed="false">
      <c r="A40" s="767"/>
      <c r="B40" s="768" t="s">
        <v>1288</v>
      </c>
      <c r="C40" s="768"/>
      <c r="D40" s="769" t="s">
        <v>1289</v>
      </c>
      <c r="E40" s="770"/>
      <c r="F40" s="771"/>
      <c r="G40" s="772"/>
    </row>
    <row r="41" customFormat="false" ht="12.75" hidden="false" customHeight="true" outlineLevel="0" collapsed="false">
      <c r="A41" s="773"/>
      <c r="B41" s="774" t="s">
        <v>413</v>
      </c>
      <c r="C41" s="774"/>
      <c r="D41" s="736" t="s">
        <v>1290</v>
      </c>
      <c r="E41" s="737"/>
      <c r="F41" s="738"/>
      <c r="G41" s="739"/>
    </row>
    <row r="42" customFormat="false" ht="12.75" hidden="false" customHeight="true" outlineLevel="0" collapsed="false">
      <c r="A42" s="775" t="s">
        <v>1291</v>
      </c>
      <c r="B42" s="775"/>
      <c r="C42" s="775"/>
      <c r="D42" s="736" t="s">
        <v>1292</v>
      </c>
      <c r="E42" s="737"/>
      <c r="F42" s="738"/>
      <c r="G42" s="739"/>
    </row>
    <row r="43" customFormat="false" ht="12.75" hidden="false" customHeight="false" outlineLevel="0" collapsed="false">
      <c r="A43" s="773" t="s">
        <v>607</v>
      </c>
      <c r="B43" s="776"/>
      <c r="C43" s="777" t="s">
        <v>507</v>
      </c>
      <c r="D43" s="736" t="s">
        <v>1293</v>
      </c>
      <c r="E43" s="737"/>
      <c r="F43" s="738"/>
      <c r="G43" s="739"/>
    </row>
    <row r="44" customFormat="false" ht="12.75" hidden="false" customHeight="false" outlineLevel="0" collapsed="false">
      <c r="A44" s="773"/>
      <c r="B44" s="776"/>
      <c r="C44" s="777" t="s">
        <v>509</v>
      </c>
      <c r="D44" s="736" t="s">
        <v>1294</v>
      </c>
      <c r="E44" s="737"/>
      <c r="F44" s="738"/>
      <c r="G44" s="739"/>
    </row>
    <row r="45" customFormat="false" ht="26.25" hidden="false" customHeight="true" outlineLevel="0" collapsed="false">
      <c r="A45" s="733" t="s">
        <v>1295</v>
      </c>
      <c r="B45" s="733"/>
      <c r="C45" s="733"/>
      <c r="D45" s="734" t="s">
        <v>1296</v>
      </c>
      <c r="E45" s="730" t="n">
        <f aca="false">E46+E48+E50+E52+E54+E56</f>
        <v>1575000</v>
      </c>
      <c r="F45" s="731" t="n">
        <f aca="false">F46+F48+F50+F52+F54+F56</f>
        <v>1575000</v>
      </c>
      <c r="G45" s="732" t="n">
        <f aca="false">G46+G48+G50+G52+G54+G56</f>
        <v>59197</v>
      </c>
    </row>
    <row r="46" customFormat="false" ht="12.75" hidden="false" customHeight="true" outlineLevel="0" collapsed="false">
      <c r="A46" s="778"/>
      <c r="B46" s="750" t="s">
        <v>1297</v>
      </c>
      <c r="C46" s="750"/>
      <c r="D46" s="779" t="s">
        <v>1298</v>
      </c>
      <c r="E46" s="780"/>
      <c r="F46" s="781"/>
      <c r="G46" s="782"/>
    </row>
    <row r="47" customFormat="false" ht="12.75" hidden="false" customHeight="false" outlineLevel="0" collapsed="false">
      <c r="A47" s="778"/>
      <c r="B47" s="783"/>
      <c r="C47" s="777" t="s">
        <v>413</v>
      </c>
      <c r="D47" s="779" t="s">
        <v>1299</v>
      </c>
      <c r="E47" s="780"/>
      <c r="F47" s="781"/>
      <c r="G47" s="782"/>
    </row>
    <row r="48" customFormat="false" ht="12.75" hidden="false" customHeight="true" outlineLevel="0" collapsed="false">
      <c r="A48" s="784"/>
      <c r="B48" s="785" t="s">
        <v>1300</v>
      </c>
      <c r="C48" s="785"/>
      <c r="D48" s="779" t="s">
        <v>1301</v>
      </c>
      <c r="E48" s="780"/>
      <c r="F48" s="781"/>
      <c r="G48" s="782"/>
    </row>
    <row r="49" customFormat="false" ht="12.75" hidden="false" customHeight="false" outlineLevel="0" collapsed="false">
      <c r="A49" s="786"/>
      <c r="B49" s="787"/>
      <c r="C49" s="759" t="s">
        <v>413</v>
      </c>
      <c r="D49" s="736" t="s">
        <v>1302</v>
      </c>
      <c r="E49" s="737"/>
      <c r="F49" s="738"/>
      <c r="G49" s="739"/>
    </row>
    <row r="50" customFormat="false" ht="13.5" hidden="false" customHeight="true" outlineLevel="0" collapsed="false">
      <c r="A50" s="788"/>
      <c r="B50" s="789" t="s">
        <v>1303</v>
      </c>
      <c r="C50" s="789"/>
      <c r="D50" s="790" t="s">
        <v>1304</v>
      </c>
      <c r="E50" s="791"/>
      <c r="F50" s="792"/>
      <c r="G50" s="793"/>
    </row>
    <row r="51" customFormat="false" ht="12.75" hidden="false" customHeight="false" outlineLevel="0" collapsed="false">
      <c r="A51" s="794"/>
      <c r="B51" s="795"/>
      <c r="C51" s="796" t="s">
        <v>413</v>
      </c>
      <c r="D51" s="797" t="s">
        <v>1305</v>
      </c>
      <c r="E51" s="798"/>
      <c r="F51" s="799"/>
      <c r="G51" s="800"/>
    </row>
    <row r="52" customFormat="false" ht="12.75" hidden="false" customHeight="true" outlineLevel="0" collapsed="false">
      <c r="A52" s="786"/>
      <c r="B52" s="750" t="s">
        <v>1306</v>
      </c>
      <c r="C52" s="750"/>
      <c r="D52" s="736" t="s">
        <v>1307</v>
      </c>
      <c r="E52" s="737" t="n">
        <f aca="false">E53</f>
        <v>1575000</v>
      </c>
      <c r="F52" s="738" t="n">
        <f aca="false">F53</f>
        <v>1575000</v>
      </c>
      <c r="G52" s="739" t="n">
        <f aca="false">G53</f>
        <v>59197</v>
      </c>
    </row>
    <row r="53" customFormat="false" ht="12.75" hidden="false" customHeight="false" outlineLevel="0" collapsed="false">
      <c r="A53" s="786"/>
      <c r="B53" s="787"/>
      <c r="C53" s="777" t="s">
        <v>413</v>
      </c>
      <c r="D53" s="736" t="s">
        <v>1308</v>
      </c>
      <c r="E53" s="737" t="n">
        <v>1575000</v>
      </c>
      <c r="F53" s="738" t="n">
        <v>1575000</v>
      </c>
      <c r="G53" s="739" t="n">
        <v>59197</v>
      </c>
    </row>
    <row r="54" customFormat="false" ht="12.75" hidden="false" customHeight="true" outlineLevel="0" collapsed="false">
      <c r="A54" s="786"/>
      <c r="B54" s="750" t="s">
        <v>1309</v>
      </c>
      <c r="C54" s="750"/>
      <c r="D54" s="736" t="s">
        <v>1310</v>
      </c>
      <c r="E54" s="737"/>
      <c r="F54" s="738"/>
      <c r="G54" s="739"/>
    </row>
    <row r="55" customFormat="false" ht="12.75" hidden="false" customHeight="false" outlineLevel="0" collapsed="false">
      <c r="A55" s="784"/>
      <c r="B55" s="801"/>
      <c r="C55" s="802" t="s">
        <v>413</v>
      </c>
      <c r="D55" s="779" t="s">
        <v>1311</v>
      </c>
      <c r="E55" s="780"/>
      <c r="F55" s="781"/>
      <c r="G55" s="782"/>
    </row>
    <row r="56" customFormat="false" ht="12.75" hidden="false" customHeight="true" outlineLevel="0" collapsed="false">
      <c r="A56" s="786"/>
      <c r="B56" s="750" t="s">
        <v>1312</v>
      </c>
      <c r="C56" s="750"/>
      <c r="D56" s="736" t="s">
        <v>1313</v>
      </c>
      <c r="E56" s="737"/>
      <c r="F56" s="738"/>
      <c r="G56" s="739"/>
    </row>
    <row r="57" customFormat="false" ht="13.5" hidden="false" customHeight="false" outlineLevel="0" collapsed="false">
      <c r="A57" s="788"/>
      <c r="B57" s="803"/>
      <c r="C57" s="804" t="s">
        <v>413</v>
      </c>
      <c r="D57" s="790" t="s">
        <v>1314</v>
      </c>
      <c r="E57" s="791"/>
      <c r="F57" s="792"/>
      <c r="G57" s="793"/>
    </row>
    <row r="58" customFormat="false" ht="12.75" hidden="false" customHeight="false" outlineLevel="0" collapsed="false">
      <c r="A58" s="805"/>
      <c r="B58" s="805"/>
      <c r="C58" s="806"/>
      <c r="D58" s="807"/>
    </row>
    <row r="59" customFormat="false" ht="12.75" hidden="false" customHeight="false" outlineLevel="0" collapsed="false">
      <c r="A59" s="698"/>
      <c r="C59" s="806"/>
      <c r="D59" s="808"/>
      <c r="E59" s="809"/>
    </row>
    <row r="60" customFormat="false" ht="18.75" hidden="false" customHeight="true" outlineLevel="0" collapsed="false">
      <c r="A60" s="810" t="s">
        <v>1315</v>
      </c>
      <c r="B60" s="810"/>
      <c r="C60" s="810"/>
      <c r="D60" s="810"/>
      <c r="E60" s="810" t="s">
        <v>681</v>
      </c>
      <c r="F60" s="810"/>
      <c r="G60" s="810"/>
    </row>
    <row r="61" customFormat="false" ht="18.75" hidden="false" customHeight="true" outlineLevel="0" collapsed="false">
      <c r="A61" s="810" t="s">
        <v>1316</v>
      </c>
      <c r="B61" s="810"/>
      <c r="C61" s="810"/>
      <c r="D61" s="810"/>
      <c r="E61" s="810" t="s">
        <v>1317</v>
      </c>
      <c r="F61" s="810"/>
      <c r="G61" s="810"/>
    </row>
  </sheetData>
  <mergeCells count="39">
    <mergeCell ref="F1:G1"/>
    <mergeCell ref="C3:G3"/>
    <mergeCell ref="C4:G4"/>
    <mergeCell ref="A5:C5"/>
    <mergeCell ref="A6:C7"/>
    <mergeCell ref="D6:D7"/>
    <mergeCell ref="E6:F6"/>
    <mergeCell ref="G6:G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5:C45"/>
    <mergeCell ref="B46:C46"/>
    <mergeCell ref="B48:C48"/>
    <mergeCell ref="B50:C50"/>
    <mergeCell ref="B52:C52"/>
    <mergeCell ref="B54:C54"/>
    <mergeCell ref="B56:C56"/>
    <mergeCell ref="A60:D60"/>
    <mergeCell ref="E60:G60"/>
    <mergeCell ref="A61:D61"/>
    <mergeCell ref="E61:G6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1" width="3.99"/>
    <col collapsed="false" customWidth="true" hidden="false" outlineLevel="0" max="2" min="2" style="811" width="5.71"/>
    <col collapsed="false" customWidth="true" hidden="false" outlineLevel="0" max="3" min="3" style="812" width="65.14"/>
    <col collapsed="false" customWidth="true" hidden="false" outlineLevel="0" max="4" min="4" style="813" width="12.7"/>
    <col collapsed="false" customWidth="true" hidden="false" outlineLevel="0" max="5" min="5" style="813" width="11.7"/>
    <col collapsed="false" customWidth="true" hidden="false" outlineLevel="0" max="6" min="6" style="814" width="11.99"/>
    <col collapsed="false" customWidth="true" hidden="false" outlineLevel="0" max="7" min="7" style="814" width="11.28"/>
    <col collapsed="false" customWidth="true" hidden="false" outlineLevel="0" max="8" min="8" style="814" width="11.99"/>
    <col collapsed="false" customWidth="true" hidden="false" outlineLevel="0" max="10" min="9" style="814" width="11.42"/>
    <col collapsed="false" customWidth="true" hidden="false" outlineLevel="0" max="11" min="11" style="814" width="10.41"/>
    <col collapsed="false" customWidth="true" hidden="false" outlineLevel="0" max="12" min="12" style="814" width="13.28"/>
    <col collapsed="false" customWidth="true" hidden="false" outlineLevel="0" max="13" min="13" style="814" width="11.7"/>
  </cols>
  <sheetData>
    <row r="1" customFormat="false" ht="12.75" hidden="false" customHeight="false" outlineLevel="0" collapsed="false">
      <c r="C1" s="815"/>
      <c r="F1" s="816"/>
      <c r="G1" s="817"/>
    </row>
    <row r="2" customFormat="false" ht="12.75" hidden="false" customHeight="false" outlineLevel="0" collapsed="false">
      <c r="A2" s="818" t="s">
        <v>1318</v>
      </c>
      <c r="B2" s="818"/>
      <c r="C2" s="818"/>
      <c r="D2" s="818"/>
      <c r="E2" s="818"/>
      <c r="F2" s="818"/>
      <c r="G2" s="818"/>
      <c r="H2" s="818"/>
      <c r="I2" s="818"/>
      <c r="J2" s="818"/>
      <c r="K2" s="818"/>
      <c r="L2" s="818"/>
      <c r="M2" s="818"/>
    </row>
    <row r="3" customFormat="false" ht="15.75" hidden="false" customHeight="false" outlineLevel="0" collapsed="false">
      <c r="A3" s="819" t="s">
        <v>1319</v>
      </c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  <c r="M3" s="819"/>
    </row>
    <row r="4" customFormat="false" ht="12.75" hidden="false" customHeight="false" outlineLevel="0" collapsed="false">
      <c r="A4" s="820"/>
      <c r="B4" s="820"/>
      <c r="C4" s="820"/>
      <c r="D4" s="820"/>
      <c r="E4" s="820"/>
      <c r="F4" s="820"/>
      <c r="G4" s="820"/>
      <c r="H4" s="820"/>
      <c r="I4" s="820"/>
      <c r="J4" s="820"/>
      <c r="K4" s="820"/>
      <c r="L4" s="820"/>
      <c r="M4" s="820"/>
    </row>
    <row r="5" customFormat="false" ht="15" hidden="false" customHeight="true" outlineLevel="0" collapsed="false">
      <c r="A5" s="821" t="s">
        <v>1320</v>
      </c>
      <c r="B5" s="821"/>
      <c r="C5" s="821"/>
      <c r="D5" s="822"/>
      <c r="E5" s="822"/>
      <c r="F5" s="823"/>
      <c r="G5" s="823"/>
      <c r="H5" s="823"/>
      <c r="I5" s="823"/>
      <c r="J5" s="823"/>
      <c r="K5" s="823"/>
      <c r="L5" s="823"/>
      <c r="M5" s="824" t="s">
        <v>1321</v>
      </c>
    </row>
    <row r="6" customFormat="false" ht="13.5" hidden="false" customHeight="true" outlineLevel="0" collapsed="false">
      <c r="A6" s="825" t="s">
        <v>1322</v>
      </c>
      <c r="B6" s="825"/>
      <c r="C6" s="825"/>
      <c r="D6" s="826" t="s">
        <v>689</v>
      </c>
      <c r="E6" s="827" t="s">
        <v>1323</v>
      </c>
      <c r="F6" s="827"/>
      <c r="G6" s="827" t="s">
        <v>690</v>
      </c>
      <c r="H6" s="827"/>
      <c r="I6" s="828" t="s">
        <v>1324</v>
      </c>
      <c r="J6" s="829" t="s">
        <v>1325</v>
      </c>
      <c r="K6" s="829" t="s">
        <v>1326</v>
      </c>
      <c r="L6" s="830" t="s">
        <v>1327</v>
      </c>
      <c r="M6" s="831" t="s">
        <v>1328</v>
      </c>
    </row>
    <row r="7" customFormat="false" ht="48.75" hidden="false" customHeight="false" outlineLevel="0" collapsed="false">
      <c r="A7" s="825"/>
      <c r="B7" s="825"/>
      <c r="C7" s="825"/>
      <c r="D7" s="826"/>
      <c r="E7" s="832" t="s">
        <v>1238</v>
      </c>
      <c r="F7" s="833" t="s">
        <v>11</v>
      </c>
      <c r="G7" s="832" t="s">
        <v>1238</v>
      </c>
      <c r="H7" s="833" t="s">
        <v>11</v>
      </c>
      <c r="I7" s="828"/>
      <c r="J7" s="829"/>
      <c r="K7" s="829"/>
      <c r="L7" s="829"/>
      <c r="M7" s="831"/>
    </row>
    <row r="8" customFormat="false" ht="13.5" hidden="false" customHeight="true" outlineLevel="0" collapsed="false">
      <c r="A8" s="834" t="s">
        <v>12</v>
      </c>
      <c r="B8" s="834"/>
      <c r="C8" s="834"/>
      <c r="D8" s="835" t="s">
        <v>13</v>
      </c>
      <c r="E8" s="835" t="n">
        <v>1</v>
      </c>
      <c r="F8" s="836" t="n">
        <v>2</v>
      </c>
      <c r="G8" s="835" t="n">
        <v>3</v>
      </c>
      <c r="H8" s="836" t="n">
        <v>4</v>
      </c>
      <c r="I8" s="835" t="n">
        <v>5</v>
      </c>
      <c r="J8" s="836" t="n">
        <v>6</v>
      </c>
      <c r="K8" s="835" t="n">
        <v>7</v>
      </c>
      <c r="L8" s="836" t="s">
        <v>1329</v>
      </c>
      <c r="M8" s="837" t="n">
        <v>9</v>
      </c>
    </row>
    <row r="9" customFormat="false" ht="12.75" hidden="false" customHeight="true" outlineLevel="0" collapsed="false">
      <c r="A9" s="838" t="s">
        <v>1330</v>
      </c>
      <c r="B9" s="838"/>
      <c r="C9" s="838"/>
      <c r="D9" s="839" t="s">
        <v>1331</v>
      </c>
      <c r="E9" s="840"/>
      <c r="F9" s="841"/>
      <c r="G9" s="842"/>
      <c r="H9" s="842"/>
      <c r="I9" s="842"/>
      <c r="J9" s="842"/>
      <c r="K9" s="842"/>
      <c r="L9" s="842"/>
      <c r="M9" s="842"/>
    </row>
    <row r="10" customFormat="false" ht="12.75" hidden="false" customHeight="true" outlineLevel="0" collapsed="false">
      <c r="A10" s="843" t="s">
        <v>1332</v>
      </c>
      <c r="B10" s="843"/>
      <c r="C10" s="843"/>
      <c r="D10" s="844" t="s">
        <v>1333</v>
      </c>
      <c r="E10" s="845"/>
      <c r="F10" s="846"/>
      <c r="G10" s="847"/>
      <c r="H10" s="847"/>
      <c r="I10" s="847"/>
      <c r="J10" s="847"/>
      <c r="K10" s="847"/>
      <c r="L10" s="847"/>
      <c r="M10" s="847"/>
    </row>
    <row r="11" customFormat="false" ht="12.75" hidden="false" customHeight="true" outlineLevel="0" collapsed="false">
      <c r="A11" s="843" t="s">
        <v>1334</v>
      </c>
      <c r="B11" s="843"/>
      <c r="C11" s="843"/>
      <c r="D11" s="848" t="s">
        <v>1335</v>
      </c>
      <c r="E11" s="845"/>
      <c r="F11" s="849"/>
      <c r="G11" s="847"/>
      <c r="H11" s="847"/>
      <c r="I11" s="847"/>
      <c r="J11" s="847"/>
      <c r="K11" s="847"/>
      <c r="L11" s="847"/>
      <c r="M11" s="847"/>
    </row>
    <row r="12" customFormat="false" ht="12.75" hidden="false" customHeight="true" outlineLevel="0" collapsed="false">
      <c r="A12" s="850" t="s">
        <v>1336</v>
      </c>
      <c r="B12" s="850"/>
      <c r="C12" s="850"/>
      <c r="D12" s="851" t="s">
        <v>1337</v>
      </c>
      <c r="E12" s="845"/>
      <c r="F12" s="852"/>
      <c r="G12" s="847"/>
      <c r="H12" s="847"/>
      <c r="I12" s="847"/>
      <c r="J12" s="847"/>
      <c r="K12" s="847"/>
      <c r="L12" s="847"/>
      <c r="M12" s="847"/>
    </row>
    <row r="13" customFormat="false" ht="12.75" hidden="false" customHeight="true" outlineLevel="0" collapsed="false">
      <c r="A13" s="843"/>
      <c r="B13" s="850" t="s">
        <v>701</v>
      </c>
      <c r="C13" s="850"/>
      <c r="D13" s="851" t="s">
        <v>1338</v>
      </c>
      <c r="E13" s="845"/>
      <c r="F13" s="852"/>
      <c r="G13" s="847"/>
      <c r="H13" s="847"/>
      <c r="I13" s="847"/>
      <c r="J13" s="847"/>
      <c r="K13" s="847"/>
      <c r="L13" s="847"/>
      <c r="M13" s="847"/>
    </row>
    <row r="14" customFormat="false" ht="12.75" hidden="false" customHeight="true" outlineLevel="0" collapsed="false">
      <c r="A14" s="853" t="s">
        <v>1339</v>
      </c>
      <c r="B14" s="853"/>
      <c r="C14" s="853"/>
      <c r="D14" s="854" t="s">
        <v>1340</v>
      </c>
      <c r="E14" s="845"/>
      <c r="F14" s="855"/>
      <c r="G14" s="847"/>
      <c r="H14" s="847"/>
      <c r="I14" s="847"/>
      <c r="J14" s="847"/>
      <c r="K14" s="847"/>
      <c r="L14" s="847"/>
      <c r="M14" s="856"/>
    </row>
    <row r="15" customFormat="false" ht="12.75" hidden="false" customHeight="true" outlineLevel="0" collapsed="false">
      <c r="A15" s="850" t="s">
        <v>711</v>
      </c>
      <c r="B15" s="850"/>
      <c r="C15" s="850"/>
      <c r="D15" s="857" t="s">
        <v>1341</v>
      </c>
      <c r="E15" s="845"/>
      <c r="F15" s="858"/>
      <c r="G15" s="847"/>
      <c r="H15" s="847"/>
      <c r="I15" s="847"/>
      <c r="J15" s="847"/>
      <c r="K15" s="847"/>
      <c r="L15" s="847"/>
      <c r="M15" s="856"/>
    </row>
    <row r="16" customFormat="false" ht="12.75" hidden="false" customHeight="true" outlineLevel="0" collapsed="false">
      <c r="A16" s="859" t="s">
        <v>1342</v>
      </c>
      <c r="B16" s="859"/>
      <c r="C16" s="859"/>
      <c r="D16" s="854" t="s">
        <v>1343</v>
      </c>
      <c r="E16" s="845"/>
      <c r="F16" s="855"/>
      <c r="G16" s="847"/>
      <c r="H16" s="847"/>
      <c r="I16" s="847"/>
      <c r="J16" s="847"/>
      <c r="K16" s="847"/>
      <c r="L16" s="847"/>
      <c r="M16" s="856"/>
    </row>
    <row r="17" customFormat="false" ht="12.75" hidden="false" customHeight="true" outlineLevel="0" collapsed="false">
      <c r="A17" s="853" t="s">
        <v>1344</v>
      </c>
      <c r="B17" s="853"/>
      <c r="C17" s="853"/>
      <c r="D17" s="854" t="s">
        <v>1345</v>
      </c>
      <c r="E17" s="845"/>
      <c r="F17" s="855"/>
      <c r="G17" s="847"/>
      <c r="H17" s="847"/>
      <c r="I17" s="847"/>
      <c r="J17" s="847"/>
      <c r="K17" s="847"/>
      <c r="L17" s="847"/>
      <c r="M17" s="856"/>
    </row>
    <row r="18" customFormat="false" ht="12.75" hidden="false" customHeight="true" outlineLevel="0" collapsed="false">
      <c r="A18" s="850" t="s">
        <v>1346</v>
      </c>
      <c r="B18" s="850"/>
      <c r="C18" s="850"/>
      <c r="D18" s="857" t="s">
        <v>1347</v>
      </c>
      <c r="E18" s="845"/>
      <c r="F18" s="858"/>
      <c r="G18" s="847"/>
      <c r="H18" s="847"/>
      <c r="I18" s="847"/>
      <c r="J18" s="847"/>
      <c r="K18" s="847"/>
      <c r="L18" s="847"/>
      <c r="M18" s="856"/>
    </row>
    <row r="19" customFormat="false" ht="12.75" hidden="false" customHeight="true" outlineLevel="0" collapsed="false">
      <c r="A19" s="853" t="s">
        <v>1348</v>
      </c>
      <c r="B19" s="853"/>
      <c r="C19" s="853"/>
      <c r="D19" s="854" t="s">
        <v>1349</v>
      </c>
      <c r="E19" s="845"/>
      <c r="F19" s="855"/>
      <c r="G19" s="847"/>
      <c r="H19" s="847"/>
      <c r="I19" s="847"/>
      <c r="J19" s="847"/>
      <c r="K19" s="847"/>
      <c r="L19" s="847"/>
      <c r="M19" s="856"/>
    </row>
    <row r="20" customFormat="false" ht="12.75" hidden="false" customHeight="true" outlineLevel="0" collapsed="false">
      <c r="A20" s="850" t="s">
        <v>1350</v>
      </c>
      <c r="B20" s="850"/>
      <c r="C20" s="850"/>
      <c r="D20" s="857" t="s">
        <v>1351</v>
      </c>
      <c r="E20" s="845"/>
      <c r="F20" s="858"/>
      <c r="G20" s="847"/>
      <c r="H20" s="847"/>
      <c r="I20" s="847"/>
      <c r="J20" s="847"/>
      <c r="K20" s="847"/>
      <c r="L20" s="847"/>
      <c r="M20" s="856"/>
    </row>
    <row r="21" customFormat="false" ht="12.75" hidden="false" customHeight="true" outlineLevel="0" collapsed="false">
      <c r="A21" s="860"/>
      <c r="B21" s="850" t="s">
        <v>1352</v>
      </c>
      <c r="C21" s="850"/>
      <c r="D21" s="857" t="s">
        <v>1353</v>
      </c>
      <c r="E21" s="845"/>
      <c r="F21" s="858"/>
      <c r="G21" s="847"/>
      <c r="H21" s="847"/>
      <c r="I21" s="847"/>
      <c r="J21" s="847"/>
      <c r="K21" s="847"/>
      <c r="L21" s="847"/>
      <c r="M21" s="856"/>
    </row>
    <row r="22" customFormat="false" ht="12.75" hidden="false" customHeight="true" outlineLevel="0" collapsed="false">
      <c r="A22" s="850" t="s">
        <v>739</v>
      </c>
      <c r="B22" s="850"/>
      <c r="C22" s="850"/>
      <c r="D22" s="857" t="s">
        <v>1354</v>
      </c>
      <c r="E22" s="845"/>
      <c r="F22" s="858"/>
      <c r="G22" s="847"/>
      <c r="H22" s="847"/>
      <c r="I22" s="847"/>
      <c r="J22" s="847"/>
      <c r="K22" s="847"/>
      <c r="L22" s="847"/>
      <c r="M22" s="856"/>
    </row>
    <row r="23" customFormat="false" ht="12.75" hidden="false" customHeight="true" outlineLevel="0" collapsed="false">
      <c r="A23" s="853" t="s">
        <v>1355</v>
      </c>
      <c r="B23" s="853"/>
      <c r="C23" s="853"/>
      <c r="D23" s="854" t="s">
        <v>1356</v>
      </c>
      <c r="E23" s="845"/>
      <c r="F23" s="855"/>
      <c r="G23" s="847"/>
      <c r="H23" s="847"/>
      <c r="I23" s="847"/>
      <c r="J23" s="847"/>
      <c r="K23" s="847"/>
      <c r="L23" s="847"/>
      <c r="M23" s="856"/>
    </row>
    <row r="24" customFormat="false" ht="12.75" hidden="false" customHeight="true" outlineLevel="0" collapsed="false">
      <c r="A24" s="843" t="s">
        <v>1357</v>
      </c>
      <c r="B24" s="843"/>
      <c r="C24" s="843"/>
      <c r="D24" s="861" t="s">
        <v>1358</v>
      </c>
      <c r="E24" s="845"/>
      <c r="F24" s="862"/>
      <c r="G24" s="847"/>
      <c r="H24" s="847"/>
      <c r="I24" s="847"/>
      <c r="J24" s="847"/>
      <c r="K24" s="847"/>
      <c r="L24" s="847"/>
      <c r="M24" s="856"/>
    </row>
    <row r="25" customFormat="false" ht="12.75" hidden="false" customHeight="true" outlineLevel="0" collapsed="false">
      <c r="A25" s="850" t="s">
        <v>1359</v>
      </c>
      <c r="B25" s="850"/>
      <c r="C25" s="850"/>
      <c r="D25" s="863" t="s">
        <v>1360</v>
      </c>
      <c r="E25" s="845"/>
      <c r="F25" s="864"/>
      <c r="G25" s="847"/>
      <c r="H25" s="847"/>
      <c r="I25" s="847"/>
      <c r="J25" s="847"/>
      <c r="K25" s="847"/>
      <c r="L25" s="847"/>
      <c r="M25" s="856"/>
    </row>
    <row r="26" customFormat="false" ht="12.75" hidden="false" customHeight="true" outlineLevel="0" collapsed="false">
      <c r="A26" s="865"/>
      <c r="B26" s="850" t="s">
        <v>1361</v>
      </c>
      <c r="C26" s="850"/>
      <c r="D26" s="863" t="s">
        <v>1362</v>
      </c>
      <c r="E26" s="845"/>
      <c r="F26" s="864"/>
      <c r="G26" s="847"/>
      <c r="H26" s="847"/>
      <c r="I26" s="847"/>
      <c r="J26" s="847"/>
      <c r="K26" s="847"/>
      <c r="L26" s="847"/>
      <c r="M26" s="856"/>
    </row>
    <row r="27" customFormat="false" ht="12.75" hidden="false" customHeight="true" outlineLevel="0" collapsed="false">
      <c r="A27" s="865"/>
      <c r="B27" s="850" t="s">
        <v>1363</v>
      </c>
      <c r="C27" s="850"/>
      <c r="D27" s="863" t="s">
        <v>1364</v>
      </c>
      <c r="E27" s="845"/>
      <c r="F27" s="864"/>
      <c r="G27" s="847"/>
      <c r="H27" s="847"/>
      <c r="I27" s="847"/>
      <c r="J27" s="847"/>
      <c r="K27" s="847"/>
      <c r="L27" s="847"/>
      <c r="M27" s="856"/>
    </row>
    <row r="28" customFormat="false" ht="12.75" hidden="false" customHeight="true" outlineLevel="0" collapsed="false">
      <c r="A28" s="850" t="s">
        <v>1365</v>
      </c>
      <c r="B28" s="850"/>
      <c r="C28" s="850"/>
      <c r="D28" s="863" t="s">
        <v>1366</v>
      </c>
      <c r="E28" s="845"/>
      <c r="F28" s="864"/>
      <c r="G28" s="847"/>
      <c r="H28" s="847"/>
      <c r="I28" s="847"/>
      <c r="J28" s="847"/>
      <c r="K28" s="847"/>
      <c r="L28" s="847"/>
      <c r="M28" s="856"/>
    </row>
    <row r="29" customFormat="false" ht="12.75" hidden="false" customHeight="true" outlineLevel="0" collapsed="false">
      <c r="A29" s="865"/>
      <c r="B29" s="850" t="s">
        <v>1367</v>
      </c>
      <c r="C29" s="850"/>
      <c r="D29" s="863" t="s">
        <v>1368</v>
      </c>
      <c r="E29" s="845"/>
      <c r="F29" s="864"/>
      <c r="G29" s="847"/>
      <c r="H29" s="847"/>
      <c r="I29" s="847"/>
      <c r="J29" s="847"/>
      <c r="K29" s="847"/>
      <c r="L29" s="847"/>
      <c r="M29" s="856"/>
    </row>
    <row r="30" customFormat="false" ht="12.75" hidden="false" customHeight="true" outlineLevel="0" collapsed="false">
      <c r="A30" s="865"/>
      <c r="B30" s="850" t="s">
        <v>1369</v>
      </c>
      <c r="C30" s="850"/>
      <c r="D30" s="863" t="s">
        <v>1370</v>
      </c>
      <c r="E30" s="845"/>
      <c r="F30" s="864"/>
      <c r="G30" s="847"/>
      <c r="H30" s="847"/>
      <c r="I30" s="847"/>
      <c r="J30" s="847"/>
      <c r="K30" s="847"/>
      <c r="L30" s="847"/>
      <c r="M30" s="856"/>
    </row>
    <row r="31" customFormat="false" ht="12.75" hidden="false" customHeight="true" outlineLevel="0" collapsed="false">
      <c r="A31" s="865"/>
      <c r="B31" s="850" t="s">
        <v>1371</v>
      </c>
      <c r="C31" s="850"/>
      <c r="D31" s="863" t="s">
        <v>1372</v>
      </c>
      <c r="E31" s="845"/>
      <c r="F31" s="864"/>
      <c r="G31" s="847"/>
      <c r="H31" s="847"/>
      <c r="I31" s="847"/>
      <c r="J31" s="847"/>
      <c r="K31" s="847"/>
      <c r="L31" s="847"/>
      <c r="M31" s="856"/>
    </row>
    <row r="32" customFormat="false" ht="12.75" hidden="false" customHeight="true" outlineLevel="0" collapsed="false">
      <c r="A32" s="850" t="s">
        <v>1373</v>
      </c>
      <c r="B32" s="850"/>
      <c r="C32" s="850"/>
      <c r="D32" s="863" t="s">
        <v>1374</v>
      </c>
      <c r="E32" s="845"/>
      <c r="F32" s="864"/>
      <c r="G32" s="847"/>
      <c r="H32" s="847"/>
      <c r="I32" s="847"/>
      <c r="J32" s="847"/>
      <c r="K32" s="847"/>
      <c r="L32" s="847"/>
      <c r="M32" s="856"/>
    </row>
    <row r="33" customFormat="false" ht="12.75" hidden="false" customHeight="true" outlineLevel="0" collapsed="false">
      <c r="A33" s="850" t="s">
        <v>1375</v>
      </c>
      <c r="B33" s="850"/>
      <c r="C33" s="850"/>
      <c r="D33" s="863" t="s">
        <v>1376</v>
      </c>
      <c r="E33" s="845"/>
      <c r="F33" s="864"/>
      <c r="G33" s="847"/>
      <c r="H33" s="847"/>
      <c r="I33" s="847"/>
      <c r="J33" s="847"/>
      <c r="K33" s="847"/>
      <c r="L33" s="847"/>
      <c r="M33" s="856"/>
    </row>
    <row r="34" customFormat="false" ht="12.75" hidden="false" customHeight="true" outlineLevel="0" collapsed="false">
      <c r="A34" s="865"/>
      <c r="B34" s="850" t="s">
        <v>1377</v>
      </c>
      <c r="C34" s="850"/>
      <c r="D34" s="863" t="s">
        <v>1378</v>
      </c>
      <c r="E34" s="845"/>
      <c r="F34" s="864"/>
      <c r="G34" s="847"/>
      <c r="H34" s="847"/>
      <c r="I34" s="847"/>
      <c r="J34" s="847"/>
      <c r="K34" s="847"/>
      <c r="L34" s="847"/>
      <c r="M34" s="856"/>
    </row>
    <row r="35" customFormat="false" ht="12.75" hidden="false" customHeight="true" outlineLevel="0" collapsed="false">
      <c r="A35" s="850" t="s">
        <v>1379</v>
      </c>
      <c r="B35" s="850"/>
      <c r="C35" s="850"/>
      <c r="D35" s="863" t="s">
        <v>1380</v>
      </c>
      <c r="E35" s="845"/>
      <c r="F35" s="864"/>
      <c r="G35" s="847"/>
      <c r="H35" s="847"/>
      <c r="I35" s="847"/>
      <c r="J35" s="847"/>
      <c r="K35" s="847"/>
      <c r="L35" s="847"/>
      <c r="M35" s="856"/>
    </row>
    <row r="36" customFormat="false" ht="12.75" hidden="false" customHeight="true" outlineLevel="0" collapsed="false">
      <c r="A36" s="865"/>
      <c r="B36" s="850" t="s">
        <v>1381</v>
      </c>
      <c r="C36" s="850"/>
      <c r="D36" s="863" t="s">
        <v>1382</v>
      </c>
      <c r="E36" s="845"/>
      <c r="F36" s="864"/>
      <c r="G36" s="847"/>
      <c r="H36" s="847"/>
      <c r="I36" s="847"/>
      <c r="J36" s="847"/>
      <c r="K36" s="847"/>
      <c r="L36" s="847"/>
      <c r="M36" s="856"/>
    </row>
    <row r="37" customFormat="false" ht="12.75" hidden="false" customHeight="true" outlineLevel="0" collapsed="false">
      <c r="A37" s="865"/>
      <c r="B37" s="850" t="s">
        <v>769</v>
      </c>
      <c r="C37" s="850"/>
      <c r="D37" s="863" t="s">
        <v>1383</v>
      </c>
      <c r="E37" s="845"/>
      <c r="F37" s="864"/>
      <c r="G37" s="847"/>
      <c r="H37" s="847"/>
      <c r="I37" s="847"/>
      <c r="J37" s="847"/>
      <c r="K37" s="847"/>
      <c r="L37" s="847"/>
      <c r="M37" s="856"/>
    </row>
    <row r="38" customFormat="false" ht="12.75" hidden="false" customHeight="true" outlineLevel="0" collapsed="false">
      <c r="A38" s="850" t="s">
        <v>1384</v>
      </c>
      <c r="B38" s="850"/>
      <c r="C38" s="850"/>
      <c r="D38" s="863" t="s">
        <v>1385</v>
      </c>
      <c r="E38" s="845"/>
      <c r="F38" s="864"/>
      <c r="G38" s="847"/>
      <c r="H38" s="847"/>
      <c r="I38" s="847"/>
      <c r="J38" s="847"/>
      <c r="K38" s="847"/>
      <c r="L38" s="847"/>
      <c r="M38" s="856"/>
    </row>
    <row r="39" customFormat="false" ht="12.75" hidden="false" customHeight="true" outlineLevel="0" collapsed="false">
      <c r="A39" s="843" t="s">
        <v>1386</v>
      </c>
      <c r="B39" s="843"/>
      <c r="C39" s="843"/>
      <c r="D39" s="861" t="s">
        <v>1387</v>
      </c>
      <c r="E39" s="845"/>
      <c r="F39" s="862"/>
      <c r="G39" s="847"/>
      <c r="H39" s="847"/>
      <c r="I39" s="847"/>
      <c r="J39" s="847"/>
      <c r="K39" s="847"/>
      <c r="L39" s="847"/>
      <c r="M39" s="856"/>
    </row>
    <row r="40" customFormat="false" ht="12.75" hidden="false" customHeight="true" outlineLevel="0" collapsed="false">
      <c r="A40" s="850" t="s">
        <v>1388</v>
      </c>
      <c r="B40" s="850"/>
      <c r="C40" s="850"/>
      <c r="D40" s="857" t="s">
        <v>1389</v>
      </c>
      <c r="E40" s="845"/>
      <c r="F40" s="858"/>
      <c r="G40" s="847"/>
      <c r="H40" s="847"/>
      <c r="I40" s="847"/>
      <c r="J40" s="847"/>
      <c r="K40" s="847"/>
      <c r="L40" s="847"/>
      <c r="M40" s="856"/>
    </row>
    <row r="41" customFormat="false" ht="12.75" hidden="false" customHeight="true" outlineLevel="0" collapsed="false">
      <c r="A41" s="865"/>
      <c r="B41" s="850" t="s">
        <v>783</v>
      </c>
      <c r="C41" s="850"/>
      <c r="D41" s="857" t="s">
        <v>1390</v>
      </c>
      <c r="E41" s="845"/>
      <c r="F41" s="858"/>
      <c r="G41" s="847"/>
      <c r="H41" s="847"/>
      <c r="I41" s="847"/>
      <c r="J41" s="847"/>
      <c r="K41" s="847"/>
      <c r="L41" s="847"/>
      <c r="M41" s="856"/>
    </row>
    <row r="42" customFormat="false" ht="12.75" hidden="false" customHeight="true" outlineLevel="0" collapsed="false">
      <c r="A42" s="850" t="s">
        <v>1391</v>
      </c>
      <c r="B42" s="850"/>
      <c r="C42" s="850"/>
      <c r="D42" s="857" t="s">
        <v>1392</v>
      </c>
      <c r="E42" s="845"/>
      <c r="F42" s="858"/>
      <c r="G42" s="847"/>
      <c r="H42" s="847"/>
      <c r="I42" s="847"/>
      <c r="J42" s="847"/>
      <c r="K42" s="847"/>
      <c r="L42" s="847"/>
      <c r="M42" s="856"/>
    </row>
    <row r="43" customFormat="false" ht="12.75" hidden="false" customHeight="true" outlineLevel="0" collapsed="false">
      <c r="A43" s="860"/>
      <c r="B43" s="850" t="s">
        <v>1393</v>
      </c>
      <c r="C43" s="850"/>
      <c r="D43" s="857" t="s">
        <v>1394</v>
      </c>
      <c r="E43" s="845"/>
      <c r="F43" s="858"/>
      <c r="G43" s="847"/>
      <c r="H43" s="847"/>
      <c r="I43" s="847"/>
      <c r="J43" s="847"/>
      <c r="K43" s="847"/>
      <c r="L43" s="847"/>
      <c r="M43" s="856"/>
    </row>
    <row r="44" customFormat="false" ht="12.75" hidden="false" customHeight="true" outlineLevel="0" collapsed="false">
      <c r="A44" s="843" t="s">
        <v>1395</v>
      </c>
      <c r="B44" s="843"/>
      <c r="C44" s="843"/>
      <c r="D44" s="854" t="s">
        <v>1396</v>
      </c>
      <c r="E44" s="845"/>
      <c r="F44" s="855"/>
      <c r="G44" s="847"/>
      <c r="H44" s="847"/>
      <c r="I44" s="847"/>
      <c r="J44" s="847"/>
      <c r="K44" s="847"/>
      <c r="L44" s="847"/>
      <c r="M44" s="856"/>
    </row>
    <row r="45" customFormat="false" ht="12.75" hidden="false" customHeight="true" outlineLevel="0" collapsed="false">
      <c r="A45" s="866" t="s">
        <v>1397</v>
      </c>
      <c r="B45" s="866"/>
      <c r="C45" s="866"/>
      <c r="D45" s="857" t="s">
        <v>1398</v>
      </c>
      <c r="E45" s="845"/>
      <c r="F45" s="855"/>
      <c r="G45" s="847"/>
      <c r="H45" s="847"/>
      <c r="I45" s="847"/>
      <c r="J45" s="847"/>
      <c r="K45" s="847"/>
      <c r="L45" s="847"/>
      <c r="M45" s="856"/>
    </row>
    <row r="46" customFormat="false" ht="12.75" hidden="false" customHeight="true" outlineLevel="0" collapsed="false">
      <c r="A46" s="867"/>
      <c r="B46" s="850" t="s">
        <v>1399</v>
      </c>
      <c r="C46" s="850"/>
      <c r="D46" s="868" t="s">
        <v>1400</v>
      </c>
      <c r="E46" s="845"/>
      <c r="F46" s="869"/>
      <c r="G46" s="847"/>
      <c r="H46" s="847"/>
      <c r="I46" s="847"/>
      <c r="J46" s="847"/>
      <c r="K46" s="847"/>
      <c r="L46" s="847"/>
      <c r="M46" s="856"/>
    </row>
    <row r="47" customFormat="false" ht="12.75" hidden="false" customHeight="true" outlineLevel="0" collapsed="false">
      <c r="A47" s="867"/>
      <c r="B47" s="866" t="s">
        <v>799</v>
      </c>
      <c r="C47" s="866"/>
      <c r="D47" s="870" t="s">
        <v>1401</v>
      </c>
      <c r="E47" s="845"/>
      <c r="F47" s="871"/>
      <c r="G47" s="847"/>
      <c r="H47" s="847"/>
      <c r="I47" s="847"/>
      <c r="J47" s="847"/>
      <c r="K47" s="847"/>
      <c r="L47" s="847"/>
      <c r="M47" s="872"/>
    </row>
    <row r="48" customFormat="false" ht="12.75" hidden="false" customHeight="true" outlineLevel="0" collapsed="false">
      <c r="A48" s="867"/>
      <c r="B48" s="850" t="s">
        <v>1402</v>
      </c>
      <c r="C48" s="850"/>
      <c r="D48" s="868" t="s">
        <v>1403</v>
      </c>
      <c r="E48" s="845"/>
      <c r="F48" s="869"/>
      <c r="G48" s="847"/>
      <c r="H48" s="847"/>
      <c r="I48" s="847"/>
      <c r="J48" s="847"/>
      <c r="K48" s="847"/>
      <c r="L48" s="847"/>
      <c r="M48" s="856"/>
    </row>
    <row r="49" customFormat="false" ht="12.75" hidden="false" customHeight="true" outlineLevel="0" collapsed="false">
      <c r="A49" s="867"/>
      <c r="B49" s="866" t="s">
        <v>1404</v>
      </c>
      <c r="C49" s="866"/>
      <c r="D49" s="873" t="s">
        <v>1405</v>
      </c>
      <c r="E49" s="845"/>
      <c r="F49" s="874"/>
      <c r="G49" s="847"/>
      <c r="H49" s="847"/>
      <c r="I49" s="847"/>
      <c r="J49" s="847"/>
      <c r="K49" s="847"/>
      <c r="L49" s="847"/>
      <c r="M49" s="875"/>
    </row>
    <row r="50" customFormat="false" ht="12.75" hidden="false" customHeight="true" outlineLevel="0" collapsed="false">
      <c r="A50" s="867"/>
      <c r="B50" s="866" t="s">
        <v>1406</v>
      </c>
      <c r="C50" s="866"/>
      <c r="D50" s="868" t="s">
        <v>1407</v>
      </c>
      <c r="E50" s="845"/>
      <c r="F50" s="869"/>
      <c r="G50" s="847"/>
      <c r="H50" s="847"/>
      <c r="I50" s="847"/>
      <c r="J50" s="847"/>
      <c r="K50" s="847"/>
      <c r="L50" s="847"/>
      <c r="M50" s="856"/>
    </row>
    <row r="51" customFormat="false" ht="12.75" hidden="false" customHeight="true" outlineLevel="0" collapsed="false">
      <c r="A51" s="867"/>
      <c r="B51" s="866" t="s">
        <v>1408</v>
      </c>
      <c r="C51" s="866"/>
      <c r="D51" s="868" t="s">
        <v>1409</v>
      </c>
      <c r="E51" s="845"/>
      <c r="F51" s="869"/>
      <c r="G51" s="847"/>
      <c r="H51" s="847"/>
      <c r="I51" s="847"/>
      <c r="J51" s="847"/>
      <c r="K51" s="847"/>
      <c r="L51" s="847"/>
      <c r="M51" s="856"/>
    </row>
    <row r="52" customFormat="false" ht="12.75" hidden="false" customHeight="true" outlineLevel="0" collapsed="false">
      <c r="A52" s="867"/>
      <c r="B52" s="866" t="s">
        <v>1410</v>
      </c>
      <c r="C52" s="866"/>
      <c r="D52" s="868" t="s">
        <v>1411</v>
      </c>
      <c r="E52" s="845"/>
      <c r="F52" s="869"/>
      <c r="G52" s="847"/>
      <c r="H52" s="847"/>
      <c r="I52" s="847"/>
      <c r="J52" s="847"/>
      <c r="K52" s="847"/>
      <c r="L52" s="847"/>
      <c r="M52" s="856"/>
    </row>
    <row r="53" customFormat="false" ht="12.75" hidden="false" customHeight="true" outlineLevel="0" collapsed="false">
      <c r="A53" s="867"/>
      <c r="B53" s="866" t="s">
        <v>1412</v>
      </c>
      <c r="C53" s="866"/>
      <c r="D53" s="868" t="s">
        <v>1413</v>
      </c>
      <c r="E53" s="845"/>
      <c r="F53" s="869"/>
      <c r="G53" s="847"/>
      <c r="H53" s="847"/>
      <c r="I53" s="847"/>
      <c r="J53" s="847"/>
      <c r="K53" s="847"/>
      <c r="L53" s="847"/>
      <c r="M53" s="856"/>
    </row>
    <row r="54" customFormat="false" ht="12.75" hidden="false" customHeight="true" outlineLevel="0" collapsed="false">
      <c r="A54" s="867"/>
      <c r="B54" s="866" t="s">
        <v>813</v>
      </c>
      <c r="C54" s="866"/>
      <c r="D54" s="868" t="s">
        <v>1414</v>
      </c>
      <c r="E54" s="845"/>
      <c r="F54" s="869"/>
      <c r="G54" s="847"/>
      <c r="H54" s="847"/>
      <c r="I54" s="847"/>
      <c r="J54" s="847"/>
      <c r="K54" s="847"/>
      <c r="L54" s="847"/>
      <c r="M54" s="856"/>
    </row>
    <row r="55" customFormat="false" ht="12.75" hidden="false" customHeight="true" outlineLevel="0" collapsed="false">
      <c r="A55" s="867"/>
      <c r="B55" s="850" t="s">
        <v>815</v>
      </c>
      <c r="C55" s="850"/>
      <c r="D55" s="868" t="s">
        <v>1415</v>
      </c>
      <c r="E55" s="845"/>
      <c r="F55" s="869"/>
      <c r="G55" s="847"/>
      <c r="H55" s="847"/>
      <c r="I55" s="847"/>
      <c r="J55" s="847"/>
      <c r="K55" s="847"/>
      <c r="L55" s="847"/>
      <c r="M55" s="856"/>
    </row>
    <row r="56" customFormat="false" ht="12.75" hidden="false" customHeight="true" outlineLevel="0" collapsed="false">
      <c r="A56" s="850" t="s">
        <v>1416</v>
      </c>
      <c r="B56" s="850"/>
      <c r="C56" s="850"/>
      <c r="D56" s="857" t="s">
        <v>1417</v>
      </c>
      <c r="E56" s="845"/>
      <c r="F56" s="858"/>
      <c r="G56" s="847"/>
      <c r="H56" s="847"/>
      <c r="I56" s="847"/>
      <c r="J56" s="847"/>
      <c r="K56" s="847"/>
      <c r="L56" s="847"/>
      <c r="M56" s="856"/>
    </row>
    <row r="57" customFormat="false" ht="12.75" hidden="false" customHeight="true" outlineLevel="0" collapsed="false">
      <c r="A57" s="867"/>
      <c r="B57" s="850" t="s">
        <v>819</v>
      </c>
      <c r="C57" s="850"/>
      <c r="D57" s="868" t="s">
        <v>1418</v>
      </c>
      <c r="E57" s="845"/>
      <c r="F57" s="869"/>
      <c r="G57" s="847"/>
      <c r="H57" s="847"/>
      <c r="I57" s="847"/>
      <c r="J57" s="847"/>
      <c r="K57" s="847"/>
      <c r="L57" s="847"/>
      <c r="M57" s="856"/>
    </row>
    <row r="58" customFormat="false" ht="12.75" hidden="false" customHeight="true" outlineLevel="0" collapsed="false">
      <c r="A58" s="867"/>
      <c r="B58" s="850" t="s">
        <v>821</v>
      </c>
      <c r="C58" s="850"/>
      <c r="D58" s="868" t="s">
        <v>1419</v>
      </c>
      <c r="E58" s="845"/>
      <c r="F58" s="869"/>
      <c r="G58" s="847"/>
      <c r="H58" s="847"/>
      <c r="I58" s="847"/>
      <c r="J58" s="847"/>
      <c r="K58" s="847"/>
      <c r="L58" s="847"/>
      <c r="M58" s="856"/>
    </row>
    <row r="59" customFormat="false" ht="12.75" hidden="false" customHeight="true" outlineLevel="0" collapsed="false">
      <c r="A59" s="867"/>
      <c r="B59" s="866" t="s">
        <v>1420</v>
      </c>
      <c r="C59" s="866"/>
      <c r="D59" s="868" t="s">
        <v>1421</v>
      </c>
      <c r="E59" s="845"/>
      <c r="F59" s="869"/>
      <c r="G59" s="847"/>
      <c r="H59" s="847"/>
      <c r="I59" s="847"/>
      <c r="J59" s="847"/>
      <c r="K59" s="847"/>
      <c r="L59" s="847"/>
      <c r="M59" s="856"/>
    </row>
    <row r="60" customFormat="false" ht="12.75" hidden="false" customHeight="true" outlineLevel="0" collapsed="false">
      <c r="A60" s="850" t="s">
        <v>825</v>
      </c>
      <c r="B60" s="850"/>
      <c r="C60" s="850"/>
      <c r="D60" s="857" t="s">
        <v>1422</v>
      </c>
      <c r="E60" s="845"/>
      <c r="F60" s="858"/>
      <c r="G60" s="847"/>
      <c r="H60" s="847"/>
      <c r="I60" s="847"/>
      <c r="J60" s="847"/>
      <c r="K60" s="847"/>
      <c r="L60" s="847"/>
      <c r="M60" s="856"/>
    </row>
    <row r="61" customFormat="false" ht="12.75" hidden="false" customHeight="true" outlineLevel="0" collapsed="false">
      <c r="A61" s="850" t="s">
        <v>827</v>
      </c>
      <c r="B61" s="850"/>
      <c r="C61" s="850"/>
      <c r="D61" s="876" t="s">
        <v>1423</v>
      </c>
      <c r="E61" s="845"/>
      <c r="F61" s="877"/>
      <c r="G61" s="847"/>
      <c r="H61" s="847"/>
      <c r="I61" s="847"/>
      <c r="J61" s="847"/>
      <c r="K61" s="847"/>
      <c r="L61" s="847"/>
      <c r="M61" s="872"/>
    </row>
    <row r="62" customFormat="false" ht="12.75" hidden="false" customHeight="true" outlineLevel="0" collapsed="false">
      <c r="A62" s="878" t="s">
        <v>1424</v>
      </c>
      <c r="B62" s="878"/>
      <c r="C62" s="878"/>
      <c r="D62" s="879" t="s">
        <v>1425</v>
      </c>
      <c r="E62" s="845"/>
      <c r="F62" s="880"/>
      <c r="G62" s="847"/>
      <c r="H62" s="847"/>
      <c r="I62" s="847"/>
      <c r="J62" s="847"/>
      <c r="K62" s="847"/>
      <c r="L62" s="847"/>
      <c r="M62" s="847"/>
    </row>
    <row r="63" customFormat="false" ht="12.75" hidden="false" customHeight="true" outlineLevel="0" collapsed="false">
      <c r="A63" s="881" t="s">
        <v>1426</v>
      </c>
      <c r="B63" s="881"/>
      <c r="C63" s="881"/>
      <c r="D63" s="882" t="s">
        <v>1427</v>
      </c>
      <c r="E63" s="845"/>
      <c r="F63" s="883"/>
      <c r="G63" s="847"/>
      <c r="H63" s="847"/>
      <c r="I63" s="847"/>
      <c r="J63" s="847"/>
      <c r="K63" s="847"/>
      <c r="L63" s="847"/>
      <c r="M63" s="847"/>
    </row>
    <row r="64" customFormat="false" ht="12.75" hidden="false" customHeight="true" outlineLevel="0" collapsed="false">
      <c r="A64" s="881" t="s">
        <v>1428</v>
      </c>
      <c r="B64" s="881"/>
      <c r="C64" s="881"/>
      <c r="D64" s="884" t="s">
        <v>1429</v>
      </c>
      <c r="E64" s="845"/>
      <c r="F64" s="885"/>
      <c r="G64" s="847"/>
      <c r="H64" s="847"/>
      <c r="I64" s="847"/>
      <c r="J64" s="847"/>
      <c r="K64" s="847"/>
      <c r="L64" s="847"/>
      <c r="M64" s="856"/>
    </row>
    <row r="65" customFormat="false" ht="12.75" hidden="false" customHeight="true" outlineLevel="0" collapsed="false">
      <c r="A65" s="881" t="s">
        <v>1430</v>
      </c>
      <c r="B65" s="881"/>
      <c r="C65" s="881"/>
      <c r="D65" s="884" t="s">
        <v>1431</v>
      </c>
      <c r="E65" s="845"/>
      <c r="F65" s="885"/>
      <c r="G65" s="847"/>
      <c r="H65" s="847"/>
      <c r="I65" s="847"/>
      <c r="J65" s="847"/>
      <c r="K65" s="847"/>
      <c r="L65" s="847"/>
      <c r="M65" s="856"/>
    </row>
    <row r="66" customFormat="false" ht="12.75" hidden="false" customHeight="true" outlineLevel="0" collapsed="false">
      <c r="A66" s="860"/>
      <c r="B66" s="881" t="s">
        <v>1432</v>
      </c>
      <c r="C66" s="881"/>
      <c r="D66" s="884" t="s">
        <v>1433</v>
      </c>
      <c r="E66" s="845"/>
      <c r="F66" s="885"/>
      <c r="G66" s="847"/>
      <c r="H66" s="847"/>
      <c r="I66" s="847"/>
      <c r="J66" s="847"/>
      <c r="K66" s="847"/>
      <c r="L66" s="847"/>
      <c r="M66" s="856"/>
    </row>
    <row r="67" customFormat="false" ht="12.75" hidden="false" customHeight="true" outlineLevel="0" collapsed="false">
      <c r="A67" s="881" t="s">
        <v>1434</v>
      </c>
      <c r="B67" s="881"/>
      <c r="C67" s="881"/>
      <c r="D67" s="884" t="s">
        <v>1435</v>
      </c>
      <c r="E67" s="845"/>
      <c r="F67" s="885"/>
      <c r="G67" s="847"/>
      <c r="H67" s="847"/>
      <c r="I67" s="847"/>
      <c r="J67" s="847"/>
      <c r="K67" s="847"/>
      <c r="L67" s="847"/>
      <c r="M67" s="856"/>
    </row>
    <row r="68" customFormat="false" ht="12.75" hidden="false" customHeight="true" outlineLevel="0" collapsed="false">
      <c r="A68" s="881"/>
      <c r="B68" s="881" t="s">
        <v>841</v>
      </c>
      <c r="C68" s="881"/>
      <c r="D68" s="884" t="s">
        <v>1436</v>
      </c>
      <c r="E68" s="845"/>
      <c r="F68" s="885"/>
      <c r="G68" s="847"/>
      <c r="H68" s="847"/>
      <c r="I68" s="847"/>
      <c r="J68" s="847"/>
      <c r="K68" s="847"/>
      <c r="L68" s="847"/>
      <c r="M68" s="856"/>
    </row>
    <row r="69" customFormat="false" ht="12.75" hidden="false" customHeight="true" outlineLevel="0" collapsed="false">
      <c r="A69" s="881" t="s">
        <v>1437</v>
      </c>
      <c r="B69" s="881"/>
      <c r="C69" s="881"/>
      <c r="D69" s="884" t="s">
        <v>1438</v>
      </c>
      <c r="E69" s="845"/>
      <c r="F69" s="885"/>
      <c r="G69" s="847"/>
      <c r="H69" s="847"/>
      <c r="I69" s="847"/>
      <c r="J69" s="847"/>
      <c r="K69" s="847"/>
      <c r="L69" s="847"/>
      <c r="M69" s="856"/>
    </row>
    <row r="70" customFormat="false" ht="12.75" hidden="false" customHeight="true" outlineLevel="0" collapsed="false">
      <c r="A70" s="860"/>
      <c r="B70" s="881" t="s">
        <v>849</v>
      </c>
      <c r="C70" s="881"/>
      <c r="D70" s="884" t="s">
        <v>1439</v>
      </c>
      <c r="E70" s="845"/>
      <c r="F70" s="885"/>
      <c r="G70" s="847"/>
      <c r="H70" s="847"/>
      <c r="I70" s="847"/>
      <c r="J70" s="847"/>
      <c r="K70" s="847"/>
      <c r="L70" s="847"/>
      <c r="M70" s="856"/>
    </row>
    <row r="71" customFormat="false" ht="12.75" hidden="false" customHeight="true" outlineLevel="0" collapsed="false">
      <c r="A71" s="881" t="s">
        <v>1440</v>
      </c>
      <c r="B71" s="881"/>
      <c r="C71" s="881"/>
      <c r="D71" s="886" t="s">
        <v>1441</v>
      </c>
      <c r="E71" s="845"/>
      <c r="F71" s="887"/>
      <c r="G71" s="847"/>
      <c r="H71" s="847"/>
      <c r="I71" s="847"/>
      <c r="J71" s="847"/>
      <c r="K71" s="847"/>
      <c r="L71" s="847"/>
      <c r="M71" s="872"/>
    </row>
    <row r="72" customFormat="false" ht="12.75" hidden="false" customHeight="false" outlineLevel="0" collapsed="false">
      <c r="A72" s="888"/>
      <c r="B72" s="889" t="s">
        <v>1442</v>
      </c>
      <c r="C72" s="890"/>
      <c r="D72" s="891" t="s">
        <v>1443</v>
      </c>
      <c r="E72" s="845"/>
      <c r="F72" s="887"/>
      <c r="G72" s="847"/>
      <c r="H72" s="847"/>
      <c r="I72" s="847"/>
      <c r="J72" s="847"/>
      <c r="K72" s="847"/>
      <c r="L72" s="847"/>
      <c r="M72" s="872"/>
    </row>
    <row r="73" customFormat="false" ht="12.75" hidden="false" customHeight="true" outlineLevel="0" collapsed="false">
      <c r="A73" s="859" t="s">
        <v>1444</v>
      </c>
      <c r="B73" s="859"/>
      <c r="C73" s="859"/>
      <c r="D73" s="879"/>
      <c r="E73" s="845"/>
      <c r="F73" s="880"/>
      <c r="G73" s="847"/>
      <c r="H73" s="847"/>
      <c r="I73" s="847"/>
      <c r="J73" s="847"/>
      <c r="K73" s="847"/>
      <c r="L73" s="847"/>
      <c r="M73" s="847"/>
    </row>
    <row r="74" customFormat="false" ht="12.75" hidden="false" customHeight="true" outlineLevel="0" collapsed="false">
      <c r="A74" s="878" t="s">
        <v>1445</v>
      </c>
      <c r="B74" s="878"/>
      <c r="C74" s="878"/>
      <c r="D74" s="892" t="s">
        <v>1446</v>
      </c>
      <c r="E74" s="845"/>
      <c r="F74" s="893"/>
      <c r="G74" s="847"/>
      <c r="H74" s="847"/>
      <c r="I74" s="847"/>
      <c r="J74" s="847"/>
      <c r="K74" s="847"/>
      <c r="L74" s="847"/>
      <c r="M74" s="847"/>
    </row>
    <row r="75" customFormat="false" ht="12.75" hidden="false" customHeight="true" outlineLevel="0" collapsed="false">
      <c r="A75" s="850" t="s">
        <v>1447</v>
      </c>
      <c r="B75" s="850"/>
      <c r="C75" s="850"/>
      <c r="D75" s="894" t="s">
        <v>1448</v>
      </c>
      <c r="E75" s="845"/>
      <c r="F75" s="895"/>
      <c r="G75" s="847"/>
      <c r="H75" s="847"/>
      <c r="I75" s="847"/>
      <c r="J75" s="847"/>
      <c r="K75" s="847"/>
      <c r="L75" s="847"/>
      <c r="M75" s="875"/>
    </row>
    <row r="76" customFormat="false" ht="12.75" hidden="false" customHeight="true" outlineLevel="0" collapsed="false">
      <c r="A76" s="867"/>
      <c r="B76" s="850" t="s">
        <v>1449</v>
      </c>
      <c r="C76" s="850"/>
      <c r="D76" s="857" t="s">
        <v>1450</v>
      </c>
      <c r="E76" s="845"/>
      <c r="F76" s="858"/>
      <c r="G76" s="847"/>
      <c r="H76" s="847"/>
      <c r="I76" s="847"/>
      <c r="J76" s="847"/>
      <c r="K76" s="847"/>
      <c r="L76" s="847"/>
      <c r="M76" s="856"/>
    </row>
    <row r="77" customFormat="false" ht="12.75" hidden="false" customHeight="true" outlineLevel="0" collapsed="false">
      <c r="A77" s="867"/>
      <c r="B77" s="850" t="s">
        <v>1451</v>
      </c>
      <c r="C77" s="850"/>
      <c r="D77" s="857" t="s">
        <v>1452</v>
      </c>
      <c r="E77" s="845"/>
      <c r="F77" s="858"/>
      <c r="G77" s="847"/>
      <c r="H77" s="847"/>
      <c r="I77" s="847"/>
      <c r="J77" s="847"/>
      <c r="K77" s="847"/>
      <c r="L77" s="847"/>
      <c r="M77" s="856"/>
    </row>
    <row r="78" customFormat="false" ht="12.75" hidden="false" customHeight="false" outlineLevel="0" collapsed="false">
      <c r="A78" s="850" t="s">
        <v>1453</v>
      </c>
      <c r="B78" s="850"/>
      <c r="C78" s="850"/>
      <c r="D78" s="857" t="s">
        <v>1454</v>
      </c>
      <c r="E78" s="845"/>
      <c r="F78" s="858"/>
      <c r="G78" s="847"/>
      <c r="H78" s="847"/>
      <c r="I78" s="847"/>
      <c r="J78" s="847"/>
      <c r="K78" s="847"/>
      <c r="L78" s="847"/>
      <c r="M78" s="856"/>
    </row>
    <row r="79" customFormat="false" ht="12.75" hidden="false" customHeight="true" outlineLevel="0" collapsed="false">
      <c r="A79" s="850" t="s">
        <v>1455</v>
      </c>
      <c r="B79" s="850"/>
      <c r="C79" s="850"/>
      <c r="D79" s="857" t="s">
        <v>1456</v>
      </c>
      <c r="E79" s="845"/>
      <c r="F79" s="858"/>
      <c r="G79" s="847"/>
      <c r="H79" s="847"/>
      <c r="I79" s="847"/>
      <c r="J79" s="847"/>
      <c r="K79" s="847"/>
      <c r="L79" s="847"/>
      <c r="M79" s="856"/>
    </row>
    <row r="80" customFormat="false" ht="12.75" hidden="false" customHeight="true" outlineLevel="0" collapsed="false">
      <c r="A80" s="867"/>
      <c r="B80" s="850" t="s">
        <v>1457</v>
      </c>
      <c r="C80" s="850"/>
      <c r="D80" s="857" t="s">
        <v>1458</v>
      </c>
      <c r="E80" s="845"/>
      <c r="F80" s="858"/>
      <c r="G80" s="847"/>
      <c r="H80" s="847"/>
      <c r="I80" s="847"/>
      <c r="J80" s="847"/>
      <c r="K80" s="847"/>
      <c r="L80" s="847"/>
      <c r="M80" s="856"/>
    </row>
    <row r="81" customFormat="false" ht="12.75" hidden="false" customHeight="true" outlineLevel="0" collapsed="false">
      <c r="A81" s="867"/>
      <c r="B81" s="850" t="s">
        <v>1459</v>
      </c>
      <c r="C81" s="850"/>
      <c r="D81" s="857" t="s">
        <v>1460</v>
      </c>
      <c r="E81" s="845"/>
      <c r="F81" s="858"/>
      <c r="G81" s="847"/>
      <c r="H81" s="847"/>
      <c r="I81" s="847"/>
      <c r="J81" s="847"/>
      <c r="K81" s="847"/>
      <c r="L81" s="847"/>
      <c r="M81" s="856"/>
    </row>
    <row r="82" customFormat="false" ht="12.75" hidden="false" customHeight="true" outlineLevel="0" collapsed="false">
      <c r="A82" s="850" t="s">
        <v>1461</v>
      </c>
      <c r="B82" s="850"/>
      <c r="C82" s="850"/>
      <c r="D82" s="857" t="s">
        <v>1462</v>
      </c>
      <c r="E82" s="845"/>
      <c r="F82" s="858"/>
      <c r="G82" s="847"/>
      <c r="H82" s="847"/>
      <c r="I82" s="847"/>
      <c r="J82" s="847"/>
      <c r="K82" s="847"/>
      <c r="L82" s="847"/>
      <c r="M82" s="856"/>
    </row>
    <row r="83" customFormat="false" ht="12.75" hidden="false" customHeight="true" outlineLevel="0" collapsed="false">
      <c r="A83" s="850" t="s">
        <v>1463</v>
      </c>
      <c r="B83" s="850"/>
      <c r="C83" s="850"/>
      <c r="D83" s="857" t="s">
        <v>1464</v>
      </c>
      <c r="E83" s="845"/>
      <c r="F83" s="858"/>
      <c r="G83" s="847"/>
      <c r="H83" s="847"/>
      <c r="I83" s="847"/>
      <c r="J83" s="847"/>
      <c r="K83" s="847"/>
      <c r="L83" s="847"/>
      <c r="M83" s="856"/>
    </row>
    <row r="84" customFormat="false" ht="12.75" hidden="false" customHeight="true" outlineLevel="0" collapsed="false">
      <c r="A84" s="850" t="s">
        <v>1465</v>
      </c>
      <c r="B84" s="850"/>
      <c r="C84" s="850"/>
      <c r="D84" s="857" t="s">
        <v>1466</v>
      </c>
      <c r="E84" s="845"/>
      <c r="F84" s="858"/>
      <c r="G84" s="847"/>
      <c r="H84" s="847"/>
      <c r="I84" s="847"/>
      <c r="J84" s="847"/>
      <c r="K84" s="847"/>
      <c r="L84" s="847"/>
      <c r="M84" s="856"/>
    </row>
    <row r="85" customFormat="false" ht="12.75" hidden="false" customHeight="true" outlineLevel="0" collapsed="false">
      <c r="A85" s="843" t="s">
        <v>1467</v>
      </c>
      <c r="B85" s="843"/>
      <c r="C85" s="843"/>
      <c r="D85" s="854" t="s">
        <v>1468</v>
      </c>
      <c r="E85" s="845"/>
      <c r="F85" s="855"/>
      <c r="G85" s="847"/>
      <c r="H85" s="847"/>
      <c r="I85" s="847"/>
      <c r="J85" s="847"/>
      <c r="K85" s="847"/>
      <c r="L85" s="847"/>
      <c r="M85" s="856"/>
    </row>
    <row r="86" customFormat="false" ht="12.75" hidden="false" customHeight="true" outlineLevel="0" collapsed="false">
      <c r="A86" s="850" t="s">
        <v>1469</v>
      </c>
      <c r="B86" s="850"/>
      <c r="C86" s="850"/>
      <c r="D86" s="857" t="s">
        <v>1470</v>
      </c>
      <c r="E86" s="845"/>
      <c r="F86" s="858"/>
      <c r="G86" s="847"/>
      <c r="H86" s="847"/>
      <c r="I86" s="847"/>
      <c r="J86" s="847"/>
      <c r="K86" s="847"/>
      <c r="L86" s="847"/>
      <c r="M86" s="856"/>
    </row>
    <row r="87" customFormat="false" ht="12.75" hidden="false" customHeight="true" outlineLevel="0" collapsed="false">
      <c r="A87" s="867"/>
      <c r="B87" s="850" t="s">
        <v>880</v>
      </c>
      <c r="C87" s="850"/>
      <c r="D87" s="876" t="s">
        <v>1471</v>
      </c>
      <c r="E87" s="845"/>
      <c r="F87" s="877"/>
      <c r="G87" s="847"/>
      <c r="H87" s="847"/>
      <c r="I87" s="847"/>
      <c r="J87" s="847"/>
      <c r="K87" s="847"/>
      <c r="L87" s="847"/>
      <c r="M87" s="872"/>
    </row>
    <row r="88" customFormat="false" ht="12.75" hidden="false" customHeight="true" outlineLevel="0" collapsed="false">
      <c r="A88" s="867"/>
      <c r="B88" s="850" t="s">
        <v>1472</v>
      </c>
      <c r="C88" s="850"/>
      <c r="D88" s="857" t="s">
        <v>1473</v>
      </c>
      <c r="E88" s="845"/>
      <c r="F88" s="858"/>
      <c r="G88" s="847"/>
      <c r="H88" s="847"/>
      <c r="I88" s="847"/>
      <c r="J88" s="847"/>
      <c r="K88" s="847"/>
      <c r="L88" s="847"/>
      <c r="M88" s="856"/>
    </row>
    <row r="89" customFormat="false" ht="12.75" hidden="false" customHeight="true" outlineLevel="0" collapsed="false">
      <c r="A89" s="850" t="s">
        <v>1474</v>
      </c>
      <c r="B89" s="850"/>
      <c r="C89" s="850"/>
      <c r="D89" s="894" t="s">
        <v>1475</v>
      </c>
      <c r="E89" s="845"/>
      <c r="F89" s="895"/>
      <c r="G89" s="847"/>
      <c r="H89" s="847"/>
      <c r="I89" s="847"/>
      <c r="J89" s="847"/>
      <c r="K89" s="847"/>
      <c r="L89" s="847"/>
      <c r="M89" s="875"/>
    </row>
    <row r="90" customFormat="false" ht="12.75" hidden="false" customHeight="true" outlineLevel="0" collapsed="false">
      <c r="A90" s="866" t="s">
        <v>886</v>
      </c>
      <c r="B90" s="866"/>
      <c r="C90" s="866"/>
      <c r="D90" s="894" t="s">
        <v>1476</v>
      </c>
      <c r="E90" s="845"/>
      <c r="F90" s="895"/>
      <c r="G90" s="847"/>
      <c r="H90" s="847"/>
      <c r="I90" s="847"/>
      <c r="J90" s="847"/>
      <c r="K90" s="847"/>
      <c r="L90" s="847"/>
      <c r="M90" s="875"/>
    </row>
    <row r="91" customFormat="false" ht="12.75" hidden="false" customHeight="true" outlineLevel="0" collapsed="false">
      <c r="A91" s="850" t="s">
        <v>1477</v>
      </c>
      <c r="B91" s="850"/>
      <c r="C91" s="850"/>
      <c r="D91" s="896" t="s">
        <v>1478</v>
      </c>
      <c r="E91" s="845"/>
      <c r="F91" s="897"/>
      <c r="G91" s="847"/>
      <c r="H91" s="847"/>
      <c r="I91" s="847"/>
      <c r="J91" s="847"/>
      <c r="K91" s="847"/>
      <c r="L91" s="847"/>
      <c r="M91" s="875"/>
    </row>
    <row r="92" customFormat="false" ht="12.75" hidden="false" customHeight="true" outlineLevel="0" collapsed="false">
      <c r="A92" s="843" t="s">
        <v>1479</v>
      </c>
      <c r="B92" s="843"/>
      <c r="C92" s="843"/>
      <c r="D92" s="854" t="s">
        <v>1480</v>
      </c>
      <c r="E92" s="845"/>
      <c r="F92" s="855"/>
      <c r="G92" s="847"/>
      <c r="H92" s="847"/>
      <c r="I92" s="847"/>
      <c r="J92" s="847"/>
      <c r="K92" s="847"/>
      <c r="L92" s="847"/>
      <c r="M92" s="856"/>
    </row>
    <row r="93" customFormat="false" ht="12.75" hidden="false" customHeight="true" outlineLevel="0" collapsed="false">
      <c r="A93" s="850" t="s">
        <v>1481</v>
      </c>
      <c r="B93" s="850"/>
      <c r="C93" s="850"/>
      <c r="D93" s="857" t="s">
        <v>1482</v>
      </c>
      <c r="E93" s="845"/>
      <c r="F93" s="858"/>
      <c r="G93" s="847"/>
      <c r="H93" s="847"/>
      <c r="I93" s="847"/>
      <c r="J93" s="847"/>
      <c r="K93" s="847"/>
      <c r="L93" s="847"/>
      <c r="M93" s="856"/>
    </row>
    <row r="94" customFormat="false" ht="12.75" hidden="false" customHeight="true" outlineLevel="0" collapsed="false">
      <c r="A94" s="867"/>
      <c r="B94" s="850" t="s">
        <v>1483</v>
      </c>
      <c r="C94" s="850"/>
      <c r="D94" s="857" t="s">
        <v>1484</v>
      </c>
      <c r="E94" s="845"/>
      <c r="F94" s="858"/>
      <c r="G94" s="847"/>
      <c r="H94" s="847"/>
      <c r="I94" s="847"/>
      <c r="J94" s="847"/>
      <c r="K94" s="847"/>
      <c r="L94" s="847"/>
      <c r="M94" s="856"/>
    </row>
    <row r="95" customFormat="false" ht="12.75" hidden="false" customHeight="true" outlineLevel="0" collapsed="false">
      <c r="A95" s="867"/>
      <c r="B95" s="850" t="s">
        <v>1485</v>
      </c>
      <c r="C95" s="850"/>
      <c r="D95" s="857" t="s">
        <v>1486</v>
      </c>
      <c r="E95" s="845"/>
      <c r="F95" s="858"/>
      <c r="G95" s="847"/>
      <c r="H95" s="847"/>
      <c r="I95" s="847"/>
      <c r="J95" s="847"/>
      <c r="K95" s="847"/>
      <c r="L95" s="847"/>
      <c r="M95" s="856"/>
    </row>
    <row r="96" customFormat="false" ht="12.75" hidden="false" customHeight="true" outlineLevel="0" collapsed="false">
      <c r="A96" s="843" t="s">
        <v>1487</v>
      </c>
      <c r="B96" s="843"/>
      <c r="C96" s="843"/>
      <c r="D96" s="854" t="s">
        <v>1488</v>
      </c>
      <c r="E96" s="845"/>
      <c r="F96" s="855"/>
      <c r="G96" s="847"/>
      <c r="H96" s="847"/>
      <c r="I96" s="847"/>
      <c r="J96" s="847"/>
      <c r="K96" s="847"/>
      <c r="L96" s="847"/>
      <c r="M96" s="856"/>
    </row>
    <row r="97" customFormat="false" ht="12.75" hidden="false" customHeight="true" outlineLevel="0" collapsed="false">
      <c r="A97" s="850" t="s">
        <v>1085</v>
      </c>
      <c r="B97" s="850"/>
      <c r="C97" s="850"/>
      <c r="D97" s="857" t="s">
        <v>1489</v>
      </c>
      <c r="E97" s="845"/>
      <c r="F97" s="855"/>
      <c r="G97" s="847"/>
      <c r="H97" s="847"/>
      <c r="I97" s="847"/>
      <c r="J97" s="847"/>
      <c r="K97" s="847"/>
      <c r="L97" s="847"/>
      <c r="M97" s="856"/>
    </row>
    <row r="98" customFormat="false" ht="12.75" hidden="false" customHeight="true" outlineLevel="0" collapsed="false">
      <c r="A98" s="850" t="s">
        <v>1490</v>
      </c>
      <c r="B98" s="850"/>
      <c r="C98" s="850"/>
      <c r="D98" s="857" t="s">
        <v>1491</v>
      </c>
      <c r="E98" s="845"/>
      <c r="F98" s="855"/>
      <c r="G98" s="847"/>
      <c r="H98" s="847"/>
      <c r="I98" s="847"/>
      <c r="J98" s="847"/>
      <c r="K98" s="847"/>
      <c r="L98" s="847"/>
      <c r="M98" s="856"/>
    </row>
    <row r="99" customFormat="false" ht="12.75" hidden="false" customHeight="true" outlineLevel="0" collapsed="false">
      <c r="A99" s="843" t="s">
        <v>1492</v>
      </c>
      <c r="B99" s="843"/>
      <c r="C99" s="843"/>
      <c r="D99" s="854" t="s">
        <v>1493</v>
      </c>
      <c r="E99" s="845"/>
      <c r="F99" s="855"/>
      <c r="G99" s="847"/>
      <c r="H99" s="847"/>
      <c r="I99" s="847"/>
      <c r="J99" s="847"/>
      <c r="K99" s="847"/>
      <c r="L99" s="847"/>
      <c r="M99" s="856"/>
    </row>
    <row r="100" customFormat="false" ht="12.75" hidden="false" customHeight="true" outlineLevel="0" collapsed="false">
      <c r="A100" s="850" t="s">
        <v>1494</v>
      </c>
      <c r="B100" s="850"/>
      <c r="C100" s="850"/>
      <c r="D100" s="857" t="s">
        <v>1495</v>
      </c>
      <c r="E100" s="845"/>
      <c r="F100" s="858"/>
      <c r="G100" s="847"/>
      <c r="H100" s="847"/>
      <c r="I100" s="847"/>
      <c r="J100" s="847"/>
      <c r="K100" s="847"/>
      <c r="L100" s="847"/>
      <c r="M100" s="856"/>
    </row>
    <row r="101" customFormat="false" ht="12.75" hidden="false" customHeight="true" outlineLevel="0" collapsed="false">
      <c r="A101" s="867"/>
      <c r="B101" s="898" t="s">
        <v>914</v>
      </c>
      <c r="C101" s="898"/>
      <c r="D101" s="868" t="s">
        <v>1496</v>
      </c>
      <c r="E101" s="845"/>
      <c r="F101" s="869"/>
      <c r="G101" s="847"/>
      <c r="H101" s="847"/>
      <c r="I101" s="847"/>
      <c r="J101" s="847"/>
      <c r="K101" s="847"/>
      <c r="L101" s="847"/>
      <c r="M101" s="856"/>
    </row>
    <row r="102" customFormat="false" ht="12.75" hidden="false" customHeight="true" outlineLevel="0" collapsed="false">
      <c r="A102" s="867"/>
      <c r="B102" s="898" t="s">
        <v>1497</v>
      </c>
      <c r="C102" s="898"/>
      <c r="D102" s="868" t="s">
        <v>1498</v>
      </c>
      <c r="E102" s="845"/>
      <c r="F102" s="869"/>
      <c r="G102" s="847"/>
      <c r="H102" s="847"/>
      <c r="I102" s="847"/>
      <c r="J102" s="847"/>
      <c r="K102" s="847"/>
      <c r="L102" s="847"/>
      <c r="M102" s="856"/>
    </row>
    <row r="103" customFormat="false" ht="12.75" hidden="false" customHeight="true" outlineLevel="0" collapsed="false">
      <c r="A103" s="843" t="s">
        <v>1499</v>
      </c>
      <c r="B103" s="843"/>
      <c r="C103" s="843"/>
      <c r="D103" s="899" t="s">
        <v>1500</v>
      </c>
      <c r="E103" s="845"/>
      <c r="F103" s="869"/>
      <c r="G103" s="847"/>
      <c r="H103" s="847"/>
      <c r="I103" s="847"/>
      <c r="J103" s="847"/>
      <c r="K103" s="847"/>
      <c r="L103" s="847"/>
      <c r="M103" s="856"/>
    </row>
    <row r="104" customFormat="false" ht="12.75" hidden="false" customHeight="true" outlineLevel="0" collapsed="false">
      <c r="A104" s="850" t="s">
        <v>1501</v>
      </c>
      <c r="B104" s="850"/>
      <c r="C104" s="850"/>
      <c r="D104" s="868" t="s">
        <v>1502</v>
      </c>
      <c r="E104" s="845"/>
      <c r="F104" s="869"/>
      <c r="G104" s="847"/>
      <c r="H104" s="847"/>
      <c r="I104" s="847"/>
      <c r="J104" s="847"/>
      <c r="K104" s="847"/>
      <c r="L104" s="847"/>
      <c r="M104" s="856"/>
    </row>
    <row r="105" customFormat="false" ht="12.75" hidden="false" customHeight="true" outlineLevel="0" collapsed="false">
      <c r="A105" s="900"/>
      <c r="B105" s="850" t="s">
        <v>1503</v>
      </c>
      <c r="C105" s="850"/>
      <c r="D105" s="868" t="s">
        <v>1504</v>
      </c>
      <c r="E105" s="845"/>
      <c r="F105" s="869"/>
      <c r="G105" s="847"/>
      <c r="H105" s="847"/>
      <c r="I105" s="847"/>
      <c r="J105" s="847"/>
      <c r="K105" s="847"/>
      <c r="L105" s="847"/>
      <c r="M105" s="856"/>
    </row>
    <row r="106" customFormat="false" ht="12.75" hidden="false" customHeight="true" outlineLevel="0" collapsed="false">
      <c r="A106" s="900"/>
      <c r="B106" s="850" t="s">
        <v>926</v>
      </c>
      <c r="C106" s="850"/>
      <c r="D106" s="868" t="s">
        <v>1505</v>
      </c>
      <c r="E106" s="845"/>
      <c r="F106" s="869"/>
      <c r="G106" s="847"/>
      <c r="H106" s="847"/>
      <c r="I106" s="847"/>
      <c r="J106" s="847"/>
      <c r="K106" s="847"/>
      <c r="L106" s="847"/>
      <c r="M106" s="856"/>
    </row>
    <row r="107" customFormat="false" ht="12.75" hidden="false" customHeight="true" outlineLevel="0" collapsed="false">
      <c r="A107" s="900"/>
      <c r="B107" s="850" t="s">
        <v>1506</v>
      </c>
      <c r="C107" s="850"/>
      <c r="D107" s="868" t="s">
        <v>1507</v>
      </c>
      <c r="E107" s="845"/>
      <c r="F107" s="869"/>
      <c r="G107" s="847"/>
      <c r="H107" s="847"/>
      <c r="I107" s="847"/>
      <c r="J107" s="847"/>
      <c r="K107" s="847"/>
      <c r="L107" s="847"/>
      <c r="M107" s="856"/>
    </row>
    <row r="108" customFormat="false" ht="12.75" hidden="false" customHeight="true" outlineLevel="0" collapsed="false">
      <c r="A108" s="850" t="s">
        <v>1508</v>
      </c>
      <c r="B108" s="850"/>
      <c r="C108" s="850"/>
      <c r="D108" s="851" t="s">
        <v>1509</v>
      </c>
      <c r="E108" s="845"/>
      <c r="F108" s="858"/>
      <c r="G108" s="847"/>
      <c r="H108" s="847"/>
      <c r="I108" s="847"/>
      <c r="J108" s="847"/>
      <c r="K108" s="847"/>
      <c r="L108" s="847"/>
      <c r="M108" s="856"/>
    </row>
    <row r="109" customFormat="false" ht="12.75" hidden="false" customHeight="true" outlineLevel="0" collapsed="false">
      <c r="A109" s="867"/>
      <c r="B109" s="850" t="s">
        <v>1510</v>
      </c>
      <c r="C109" s="850"/>
      <c r="D109" s="851" t="s">
        <v>1511</v>
      </c>
      <c r="E109" s="845"/>
      <c r="F109" s="858"/>
      <c r="G109" s="847"/>
      <c r="H109" s="847"/>
      <c r="I109" s="847"/>
      <c r="J109" s="847"/>
      <c r="K109" s="847"/>
      <c r="L109" s="847"/>
      <c r="M109" s="856"/>
    </row>
    <row r="110" customFormat="false" ht="12.75" hidden="false" customHeight="true" outlineLevel="0" collapsed="false">
      <c r="A110" s="850" t="s">
        <v>934</v>
      </c>
      <c r="B110" s="850"/>
      <c r="C110" s="850"/>
      <c r="D110" s="851" t="s">
        <v>1512</v>
      </c>
      <c r="E110" s="845"/>
      <c r="F110" s="858"/>
      <c r="G110" s="847"/>
      <c r="H110" s="847"/>
      <c r="I110" s="847"/>
      <c r="J110" s="847"/>
      <c r="K110" s="847"/>
      <c r="L110" s="847"/>
      <c r="M110" s="856"/>
    </row>
    <row r="111" customFormat="false" ht="12.75" hidden="false" customHeight="true" outlineLevel="0" collapsed="false">
      <c r="A111" s="843" t="s">
        <v>1513</v>
      </c>
      <c r="B111" s="843"/>
      <c r="C111" s="843"/>
      <c r="D111" s="892" t="s">
        <v>1514</v>
      </c>
      <c r="E111" s="845"/>
      <c r="F111" s="855"/>
      <c r="G111" s="847"/>
      <c r="H111" s="847"/>
      <c r="I111" s="847"/>
      <c r="J111" s="847"/>
      <c r="K111" s="847"/>
      <c r="L111" s="847"/>
      <c r="M111" s="856"/>
    </row>
    <row r="112" customFormat="false" ht="12.75" hidden="false" customHeight="true" outlineLevel="0" collapsed="false">
      <c r="A112" s="867" t="s">
        <v>1515</v>
      </c>
      <c r="B112" s="867"/>
      <c r="C112" s="867"/>
      <c r="D112" s="851" t="s">
        <v>1516</v>
      </c>
      <c r="E112" s="845"/>
      <c r="F112" s="858"/>
      <c r="G112" s="847"/>
      <c r="H112" s="847"/>
      <c r="I112" s="847"/>
      <c r="J112" s="847"/>
      <c r="K112" s="847"/>
      <c r="L112" s="847"/>
      <c r="M112" s="856"/>
    </row>
    <row r="113" customFormat="false" ht="12.75" hidden="false" customHeight="true" outlineLevel="0" collapsed="false">
      <c r="A113" s="850" t="s">
        <v>940</v>
      </c>
      <c r="B113" s="850"/>
      <c r="C113" s="850"/>
      <c r="D113" s="851" t="s">
        <v>1517</v>
      </c>
      <c r="E113" s="845"/>
      <c r="F113" s="858"/>
      <c r="G113" s="847"/>
      <c r="H113" s="847"/>
      <c r="I113" s="847"/>
      <c r="J113" s="847"/>
      <c r="K113" s="847"/>
      <c r="L113" s="847"/>
      <c r="M113" s="856"/>
    </row>
    <row r="114" customFormat="false" ht="12.75" hidden="false" customHeight="true" outlineLevel="0" collapsed="false">
      <c r="A114" s="850" t="s">
        <v>942</v>
      </c>
      <c r="B114" s="850"/>
      <c r="C114" s="850"/>
      <c r="D114" s="851" t="s">
        <v>1518</v>
      </c>
      <c r="E114" s="845"/>
      <c r="F114" s="858"/>
      <c r="G114" s="847"/>
      <c r="H114" s="847"/>
      <c r="I114" s="847"/>
      <c r="J114" s="847"/>
      <c r="K114" s="847"/>
      <c r="L114" s="847"/>
      <c r="M114" s="856"/>
    </row>
    <row r="115" customFormat="false" ht="12.75" hidden="false" customHeight="true" outlineLevel="0" collapsed="false">
      <c r="A115" s="901" t="s">
        <v>1519</v>
      </c>
      <c r="B115" s="901"/>
      <c r="C115" s="901"/>
      <c r="D115" s="892" t="s">
        <v>1520</v>
      </c>
      <c r="E115" s="845"/>
      <c r="F115" s="855"/>
      <c r="G115" s="847"/>
      <c r="H115" s="847"/>
      <c r="I115" s="847"/>
      <c r="J115" s="847"/>
      <c r="K115" s="847"/>
      <c r="L115" s="847"/>
      <c r="M115" s="856"/>
    </row>
    <row r="116" customFormat="false" ht="12.75" hidden="false" customHeight="true" outlineLevel="0" collapsed="false">
      <c r="A116" s="881" t="s">
        <v>1521</v>
      </c>
      <c r="B116" s="881"/>
      <c r="C116" s="881"/>
      <c r="D116" s="851" t="s">
        <v>1522</v>
      </c>
      <c r="E116" s="845"/>
      <c r="F116" s="858"/>
      <c r="G116" s="847"/>
      <c r="H116" s="847"/>
      <c r="I116" s="847"/>
      <c r="J116" s="847"/>
      <c r="K116" s="847"/>
      <c r="L116" s="847"/>
      <c r="M116" s="856"/>
    </row>
    <row r="117" customFormat="false" ht="12.75" hidden="false" customHeight="true" outlineLevel="0" collapsed="false">
      <c r="A117" s="888"/>
      <c r="B117" s="902" t="s">
        <v>1523</v>
      </c>
      <c r="C117" s="902"/>
      <c r="D117" s="851" t="s">
        <v>1524</v>
      </c>
      <c r="E117" s="845"/>
      <c r="F117" s="858"/>
      <c r="G117" s="847"/>
      <c r="H117" s="847"/>
      <c r="I117" s="847"/>
      <c r="J117" s="847"/>
      <c r="K117" s="847"/>
      <c r="L117" s="847"/>
      <c r="M117" s="856"/>
    </row>
    <row r="118" customFormat="false" ht="12.75" hidden="false" customHeight="true" outlineLevel="0" collapsed="false">
      <c r="A118" s="881" t="s">
        <v>1525</v>
      </c>
      <c r="B118" s="881"/>
      <c r="C118" s="881"/>
      <c r="D118" s="851" t="s">
        <v>1526</v>
      </c>
      <c r="E118" s="845"/>
      <c r="F118" s="858"/>
      <c r="G118" s="847"/>
      <c r="H118" s="847"/>
      <c r="I118" s="847"/>
      <c r="J118" s="847"/>
      <c r="K118" s="847"/>
      <c r="L118" s="847"/>
      <c r="M118" s="856"/>
    </row>
    <row r="119" customFormat="false" ht="12.75" hidden="false" customHeight="true" outlineLevel="0" collapsed="false">
      <c r="A119" s="881"/>
      <c r="B119" s="902" t="s">
        <v>1527</v>
      </c>
      <c r="C119" s="902"/>
      <c r="D119" s="851" t="s">
        <v>1528</v>
      </c>
      <c r="E119" s="845"/>
      <c r="F119" s="852"/>
      <c r="G119" s="847"/>
      <c r="H119" s="847"/>
      <c r="I119" s="847"/>
      <c r="J119" s="847"/>
      <c r="K119" s="847"/>
      <c r="L119" s="847"/>
      <c r="M119" s="847"/>
    </row>
    <row r="120" customFormat="false" ht="12.75" hidden="false" customHeight="false" outlineLevel="0" collapsed="false">
      <c r="A120" s="903"/>
      <c r="B120" s="903"/>
      <c r="C120" s="903"/>
      <c r="D120" s="904"/>
      <c r="E120" s="904"/>
      <c r="F120" s="905"/>
    </row>
    <row r="122" customFormat="false" ht="12.75" hidden="false" customHeight="true" outlineLevel="0" collapsed="false">
      <c r="C122" s="906" t="s">
        <v>1529</v>
      </c>
      <c r="D122" s="907" t="s">
        <v>1530</v>
      </c>
      <c r="E122" s="907"/>
      <c r="F122" s="907"/>
      <c r="G122" s="907"/>
      <c r="H122" s="907"/>
      <c r="I122" s="907"/>
    </row>
    <row r="130" customFormat="false" ht="12.75" hidden="false" customHeight="false" outlineLevel="0" collapsed="false">
      <c r="C130" s="908"/>
      <c r="D130" s="909"/>
    </row>
  </sheetData>
  <mergeCells count="125">
    <mergeCell ref="A2:M2"/>
    <mergeCell ref="A3:M3"/>
    <mergeCell ref="A4:M4"/>
    <mergeCell ref="A5:C5"/>
    <mergeCell ref="A6:C7"/>
    <mergeCell ref="D6:D7"/>
    <mergeCell ref="E6:F6"/>
    <mergeCell ref="G6:H6"/>
    <mergeCell ref="I6:I7"/>
    <mergeCell ref="J6:J7"/>
    <mergeCell ref="K6:K7"/>
    <mergeCell ref="L6:L7"/>
    <mergeCell ref="M6:M7"/>
    <mergeCell ref="A8:C8"/>
    <mergeCell ref="A9:C9"/>
    <mergeCell ref="A10:C10"/>
    <mergeCell ref="A11:C11"/>
    <mergeCell ref="A12:C12"/>
    <mergeCell ref="B13:C13"/>
    <mergeCell ref="A14:C14"/>
    <mergeCell ref="A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  <mergeCell ref="B26:C26"/>
    <mergeCell ref="B27:C27"/>
    <mergeCell ref="A28:C28"/>
    <mergeCell ref="B29:C29"/>
    <mergeCell ref="B30:C30"/>
    <mergeCell ref="B31:C31"/>
    <mergeCell ref="A32:C32"/>
    <mergeCell ref="A33:C33"/>
    <mergeCell ref="B34:C34"/>
    <mergeCell ref="A35:C35"/>
    <mergeCell ref="B36:C36"/>
    <mergeCell ref="B37:C37"/>
    <mergeCell ref="A38:C38"/>
    <mergeCell ref="A39:C39"/>
    <mergeCell ref="A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B57:C57"/>
    <mergeCell ref="B58:C58"/>
    <mergeCell ref="B59:C59"/>
    <mergeCell ref="A60:C60"/>
    <mergeCell ref="A61:C61"/>
    <mergeCell ref="A62:C62"/>
    <mergeCell ref="A63:C63"/>
    <mergeCell ref="A64:C64"/>
    <mergeCell ref="A65:C65"/>
    <mergeCell ref="B66:C66"/>
    <mergeCell ref="A67:C67"/>
    <mergeCell ref="B68:C68"/>
    <mergeCell ref="A69:C69"/>
    <mergeCell ref="B70:C70"/>
    <mergeCell ref="A71:C71"/>
    <mergeCell ref="A73:C73"/>
    <mergeCell ref="A74:C74"/>
    <mergeCell ref="A75:C75"/>
    <mergeCell ref="B76:C76"/>
    <mergeCell ref="B77:C77"/>
    <mergeCell ref="A78:C78"/>
    <mergeCell ref="A79:C79"/>
    <mergeCell ref="B80:C80"/>
    <mergeCell ref="B81:C81"/>
    <mergeCell ref="A82:C82"/>
    <mergeCell ref="A83:C83"/>
    <mergeCell ref="A84:C84"/>
    <mergeCell ref="A85:C85"/>
    <mergeCell ref="A86:C86"/>
    <mergeCell ref="B87:C87"/>
    <mergeCell ref="B88:C88"/>
    <mergeCell ref="A89:C89"/>
    <mergeCell ref="A90:C90"/>
    <mergeCell ref="A91:C91"/>
    <mergeCell ref="A92:C92"/>
    <mergeCell ref="A93:C93"/>
    <mergeCell ref="B94:C94"/>
    <mergeCell ref="B95:C95"/>
    <mergeCell ref="A96:C96"/>
    <mergeCell ref="A97:C97"/>
    <mergeCell ref="A98:C98"/>
    <mergeCell ref="A99:C99"/>
    <mergeCell ref="A100:C100"/>
    <mergeCell ref="B101:C101"/>
    <mergeCell ref="B102:C102"/>
    <mergeCell ref="A103:C103"/>
    <mergeCell ref="A104:C104"/>
    <mergeCell ref="B105:C105"/>
    <mergeCell ref="B106:C106"/>
    <mergeCell ref="B107:C107"/>
    <mergeCell ref="A108:C108"/>
    <mergeCell ref="B109:C109"/>
    <mergeCell ref="A110:C110"/>
    <mergeCell ref="A111:C111"/>
    <mergeCell ref="A112:C112"/>
    <mergeCell ref="A113:C113"/>
    <mergeCell ref="A114:C114"/>
    <mergeCell ref="A115:C115"/>
    <mergeCell ref="A116:C116"/>
    <mergeCell ref="B117:C117"/>
    <mergeCell ref="A118:C118"/>
    <mergeCell ref="B119:C119"/>
    <mergeCell ref="D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7" zoomScalePageLayoutView="70" workbookViewId="0">
      <selection pane="topLeft" activeCell="A107" activeCellId="0" sqref="A106:G10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53" width="9.14"/>
    <col collapsed="false" customWidth="true" hidden="false" outlineLevel="0" max="3" min="3" style="253" width="65.99"/>
    <col collapsed="false" customWidth="true" hidden="false" outlineLevel="0" max="4" min="4" style="253" width="15.28"/>
    <col collapsed="false" customWidth="true" hidden="false" outlineLevel="0" max="6" min="5" style="253" width="14.99"/>
    <col collapsed="false" customWidth="true" hidden="false" outlineLevel="0" max="7" min="7" style="253" width="15.85"/>
    <col collapsed="false" customWidth="false" hidden="false" outlineLevel="0" max="257" min="8" style="253" width="9.14"/>
  </cols>
  <sheetData>
    <row r="1" s="696" customFormat="true" ht="20.25" hidden="false" customHeight="true" outlineLevel="0" collapsed="false">
      <c r="A1" s="692" t="s">
        <v>977</v>
      </c>
      <c r="B1" s="692"/>
      <c r="C1" s="693"/>
      <c r="D1" s="694"/>
      <c r="E1" s="694"/>
      <c r="F1" s="910" t="s">
        <v>1531</v>
      </c>
      <c r="G1" s="694"/>
    </row>
    <row r="2" customFormat="false" ht="15.75" hidden="false" customHeight="false" outlineLevel="0" collapsed="false">
      <c r="A2" s="910"/>
      <c r="B2" s="910"/>
      <c r="C2" s="910"/>
      <c r="D2" s="910"/>
      <c r="E2" s="910"/>
      <c r="F2" s="910"/>
    </row>
    <row r="3" customFormat="false" ht="16.5" hidden="false" customHeight="true" outlineLevel="0" collapsed="false">
      <c r="A3" s="911" t="s">
        <v>1319</v>
      </c>
      <c r="B3" s="911"/>
      <c r="C3" s="911"/>
      <c r="D3" s="911"/>
      <c r="E3" s="911"/>
      <c r="F3" s="911"/>
      <c r="G3" s="911"/>
    </row>
    <row r="4" customFormat="false" ht="15.75" hidden="false" customHeight="false" outlineLevel="0" collapsed="false">
      <c r="A4" s="911" t="s">
        <v>999</v>
      </c>
      <c r="B4" s="911"/>
      <c r="C4" s="911"/>
      <c r="D4" s="911"/>
      <c r="E4" s="911"/>
      <c r="F4" s="911"/>
      <c r="G4" s="911"/>
    </row>
    <row r="5" customFormat="false" ht="16.5" hidden="false" customHeight="true" outlineLevel="0" collapsed="false">
      <c r="A5" s="912" t="s">
        <v>1320</v>
      </c>
      <c r="B5" s="912"/>
      <c r="C5" s="912"/>
      <c r="D5" s="911"/>
      <c r="E5" s="911"/>
      <c r="F5" s="911"/>
      <c r="G5" s="911"/>
    </row>
    <row r="6" customFormat="false" ht="16.5" hidden="false" customHeight="true" outlineLevel="0" collapsed="false">
      <c r="A6" s="913" t="s">
        <v>1322</v>
      </c>
      <c r="B6" s="913"/>
      <c r="C6" s="913"/>
      <c r="D6" s="914" t="s">
        <v>689</v>
      </c>
      <c r="E6" s="915" t="s">
        <v>690</v>
      </c>
      <c r="F6" s="915"/>
      <c r="G6" s="916" t="s">
        <v>1326</v>
      </c>
    </row>
    <row r="7" customFormat="false" ht="63.75" hidden="false" customHeight="false" outlineLevel="0" collapsed="false">
      <c r="A7" s="913"/>
      <c r="B7" s="913"/>
      <c r="C7" s="913"/>
      <c r="D7" s="914"/>
      <c r="E7" s="917" t="s">
        <v>1238</v>
      </c>
      <c r="F7" s="918" t="s">
        <v>11</v>
      </c>
      <c r="G7" s="916"/>
    </row>
    <row r="8" customFormat="false" ht="15.75" hidden="false" customHeight="true" outlineLevel="0" collapsed="false">
      <c r="A8" s="919" t="s">
        <v>12</v>
      </c>
      <c r="B8" s="919"/>
      <c r="C8" s="919"/>
      <c r="D8" s="920" t="s">
        <v>13</v>
      </c>
      <c r="E8" s="920" t="n">
        <v>3</v>
      </c>
      <c r="F8" s="920" t="n">
        <v>4</v>
      </c>
      <c r="G8" s="921" t="n">
        <v>7</v>
      </c>
    </row>
    <row r="9" s="539" customFormat="true" ht="35.25" hidden="false" customHeight="true" outlineLevel="0" collapsed="false">
      <c r="A9" s="20" t="s">
        <v>1330</v>
      </c>
      <c r="B9" s="20"/>
      <c r="C9" s="20"/>
      <c r="D9" s="922" t="s">
        <v>1331</v>
      </c>
      <c r="E9" s="923" t="n">
        <f aca="false">E10+E16+E23+E74+E85+E91</f>
        <v>1853000</v>
      </c>
      <c r="F9" s="923" t="n">
        <f aca="false">F10+F16+F23+F74+F85+F91</f>
        <v>1853000</v>
      </c>
      <c r="G9" s="924" t="n">
        <f aca="false">G10+G16+G23+G74+G85+G91</f>
        <v>1495014</v>
      </c>
      <c r="H9" s="539" t="n">
        <f aca="false">G9/F9*100</f>
        <v>80.6807339449541</v>
      </c>
    </row>
    <row r="10" customFormat="false" ht="22.5" hidden="false" customHeight="true" outlineLevel="0" collapsed="false">
      <c r="A10" s="925" t="s">
        <v>1332</v>
      </c>
      <c r="B10" s="925"/>
      <c r="C10" s="925"/>
      <c r="D10" s="926" t="s">
        <v>1333</v>
      </c>
      <c r="E10" s="927" t="n">
        <f aca="false">E11+E14</f>
        <v>0</v>
      </c>
      <c r="F10" s="927" t="n">
        <f aca="false">F11+F14</f>
        <v>0</v>
      </c>
      <c r="G10" s="928" t="n">
        <f aca="false">G11+G14</f>
        <v>0</v>
      </c>
    </row>
    <row r="11" customFormat="false" ht="32.25" hidden="false" customHeight="true" outlineLevel="0" collapsed="false">
      <c r="A11" s="929" t="s">
        <v>1334</v>
      </c>
      <c r="B11" s="929"/>
      <c r="C11" s="929"/>
      <c r="D11" s="930" t="s">
        <v>1335</v>
      </c>
      <c r="E11" s="931"/>
      <c r="F11" s="931"/>
      <c r="G11" s="932"/>
    </row>
    <row r="12" customFormat="false" ht="15.75" hidden="false" customHeight="true" outlineLevel="0" collapsed="false">
      <c r="A12" s="933" t="s">
        <v>1336</v>
      </c>
      <c r="B12" s="933"/>
      <c r="C12" s="933"/>
      <c r="D12" s="934" t="s">
        <v>1337</v>
      </c>
      <c r="E12" s="931"/>
      <c r="F12" s="931"/>
      <c r="G12" s="932"/>
    </row>
    <row r="13" customFormat="false" ht="15.75" hidden="false" customHeight="true" outlineLevel="0" collapsed="false">
      <c r="A13" s="929"/>
      <c r="B13" s="935" t="s">
        <v>701</v>
      </c>
      <c r="C13" s="935"/>
      <c r="D13" s="934" t="s">
        <v>1338</v>
      </c>
      <c r="E13" s="931"/>
      <c r="F13" s="931"/>
      <c r="G13" s="932"/>
    </row>
    <row r="14" customFormat="false" ht="15.75" hidden="false" customHeight="true" outlineLevel="0" collapsed="false">
      <c r="A14" s="936" t="s">
        <v>1339</v>
      </c>
      <c r="B14" s="936"/>
      <c r="C14" s="936"/>
      <c r="D14" s="937" t="s">
        <v>1340</v>
      </c>
      <c r="E14" s="931"/>
      <c r="F14" s="931"/>
      <c r="G14" s="932"/>
    </row>
    <row r="15" customFormat="false" ht="15.75" hidden="false" customHeight="true" outlineLevel="0" collapsed="false">
      <c r="A15" s="933" t="s">
        <v>711</v>
      </c>
      <c r="B15" s="933"/>
      <c r="C15" s="933"/>
      <c r="D15" s="938" t="s">
        <v>1341</v>
      </c>
      <c r="E15" s="931"/>
      <c r="F15" s="931"/>
      <c r="G15" s="932"/>
    </row>
    <row r="16" customFormat="false" ht="33.75" hidden="false" customHeight="true" outlineLevel="0" collapsed="false">
      <c r="A16" s="939" t="s">
        <v>1532</v>
      </c>
      <c r="B16" s="939"/>
      <c r="C16" s="939"/>
      <c r="D16" s="937" t="s">
        <v>1343</v>
      </c>
      <c r="E16" s="940" t="n">
        <f aca="false">E17+E19</f>
        <v>0</v>
      </c>
      <c r="F16" s="940" t="n">
        <f aca="false">F17+F19</f>
        <v>0</v>
      </c>
      <c r="G16" s="941" t="n">
        <f aca="false">G17+G19</f>
        <v>0</v>
      </c>
    </row>
    <row r="17" customFormat="false" ht="15.75" hidden="false" customHeight="true" outlineLevel="0" collapsed="false">
      <c r="A17" s="936" t="s">
        <v>1344</v>
      </c>
      <c r="B17" s="936"/>
      <c r="C17" s="936"/>
      <c r="D17" s="937" t="s">
        <v>1345</v>
      </c>
      <c r="E17" s="931"/>
      <c r="F17" s="931"/>
      <c r="G17" s="932"/>
    </row>
    <row r="18" customFormat="false" ht="15.75" hidden="false" customHeight="true" outlineLevel="0" collapsed="false">
      <c r="A18" s="933" t="s">
        <v>1346</v>
      </c>
      <c r="B18" s="933"/>
      <c r="C18" s="933"/>
      <c r="D18" s="938" t="s">
        <v>1347</v>
      </c>
      <c r="E18" s="931"/>
      <c r="F18" s="931"/>
      <c r="G18" s="932"/>
    </row>
    <row r="19" customFormat="false" ht="15.75" hidden="false" customHeight="true" outlineLevel="0" collapsed="false">
      <c r="A19" s="936" t="s">
        <v>1348</v>
      </c>
      <c r="B19" s="936"/>
      <c r="C19" s="936"/>
      <c r="D19" s="937" t="s">
        <v>1349</v>
      </c>
      <c r="E19" s="931"/>
      <c r="F19" s="931"/>
      <c r="G19" s="932"/>
    </row>
    <row r="20" customFormat="false" ht="15.75" hidden="false" customHeight="true" outlineLevel="0" collapsed="false">
      <c r="A20" s="933" t="s">
        <v>1350</v>
      </c>
      <c r="B20" s="933"/>
      <c r="C20" s="933"/>
      <c r="D20" s="938" t="s">
        <v>1351</v>
      </c>
      <c r="E20" s="931"/>
      <c r="F20" s="931"/>
      <c r="G20" s="932"/>
    </row>
    <row r="21" customFormat="false" ht="15.75" hidden="false" customHeight="true" outlineLevel="0" collapsed="false">
      <c r="A21" s="942"/>
      <c r="B21" s="935" t="s">
        <v>1352</v>
      </c>
      <c r="C21" s="935"/>
      <c r="D21" s="938" t="s">
        <v>1353</v>
      </c>
      <c r="E21" s="931"/>
      <c r="F21" s="931"/>
      <c r="G21" s="932"/>
    </row>
    <row r="22" customFormat="false" ht="15.75" hidden="false" customHeight="true" outlineLevel="0" collapsed="false">
      <c r="A22" s="933" t="s">
        <v>739</v>
      </c>
      <c r="B22" s="933"/>
      <c r="C22" s="933"/>
      <c r="D22" s="938" t="s">
        <v>1354</v>
      </c>
      <c r="E22" s="931"/>
      <c r="F22" s="931"/>
      <c r="G22" s="932"/>
    </row>
    <row r="23" customFormat="false" ht="26.25" hidden="false" customHeight="true" outlineLevel="0" collapsed="false">
      <c r="A23" s="936" t="s">
        <v>1355</v>
      </c>
      <c r="B23" s="936"/>
      <c r="C23" s="936"/>
      <c r="D23" s="937" t="s">
        <v>1356</v>
      </c>
      <c r="E23" s="940" t="n">
        <f aca="false">E24+E39+E44+E62</f>
        <v>1853000</v>
      </c>
      <c r="F23" s="940" t="n">
        <f aca="false">F24+F39+F44+F62</f>
        <v>1853000</v>
      </c>
      <c r="G23" s="941" t="n">
        <f aca="false">G24+G39+G44+G62</f>
        <v>1495014</v>
      </c>
    </row>
    <row r="24" customFormat="false" ht="15.75" hidden="false" customHeight="true" outlineLevel="0" collapsed="false">
      <c r="A24" s="929" t="s">
        <v>1357</v>
      </c>
      <c r="B24" s="929"/>
      <c r="C24" s="929"/>
      <c r="D24" s="943" t="s">
        <v>1358</v>
      </c>
      <c r="E24" s="931"/>
      <c r="F24" s="931"/>
      <c r="G24" s="932"/>
    </row>
    <row r="25" customFormat="false" ht="15.75" hidden="false" customHeight="true" outlineLevel="0" collapsed="false">
      <c r="A25" s="933" t="s">
        <v>1359</v>
      </c>
      <c r="B25" s="933"/>
      <c r="C25" s="933"/>
      <c r="D25" s="944" t="s">
        <v>1360</v>
      </c>
      <c r="E25" s="931"/>
      <c r="F25" s="931"/>
      <c r="G25" s="932"/>
    </row>
    <row r="26" customFormat="false" ht="15.75" hidden="false" customHeight="true" outlineLevel="0" collapsed="false">
      <c r="A26" s="945"/>
      <c r="B26" s="935" t="s">
        <v>1361</v>
      </c>
      <c r="C26" s="935"/>
      <c r="D26" s="944" t="s">
        <v>1362</v>
      </c>
      <c r="E26" s="931"/>
      <c r="F26" s="931"/>
      <c r="G26" s="932"/>
    </row>
    <row r="27" customFormat="false" ht="15.75" hidden="false" customHeight="true" outlineLevel="0" collapsed="false">
      <c r="A27" s="945"/>
      <c r="B27" s="935" t="s">
        <v>1363</v>
      </c>
      <c r="C27" s="935"/>
      <c r="D27" s="944" t="s">
        <v>1364</v>
      </c>
      <c r="E27" s="931"/>
      <c r="F27" s="931"/>
      <c r="G27" s="932"/>
    </row>
    <row r="28" customFormat="false" ht="15.75" hidden="false" customHeight="true" outlineLevel="0" collapsed="false">
      <c r="A28" s="933" t="s">
        <v>1365</v>
      </c>
      <c r="B28" s="933"/>
      <c r="C28" s="933"/>
      <c r="D28" s="944" t="s">
        <v>1366</v>
      </c>
      <c r="E28" s="931"/>
      <c r="F28" s="931"/>
      <c r="G28" s="932"/>
    </row>
    <row r="29" customFormat="false" ht="15.75" hidden="false" customHeight="true" outlineLevel="0" collapsed="false">
      <c r="A29" s="945"/>
      <c r="B29" s="935" t="s">
        <v>1367</v>
      </c>
      <c r="C29" s="935"/>
      <c r="D29" s="944" t="s">
        <v>1368</v>
      </c>
      <c r="E29" s="931"/>
      <c r="F29" s="931"/>
      <c r="G29" s="932"/>
    </row>
    <row r="30" customFormat="false" ht="15.75" hidden="false" customHeight="true" outlineLevel="0" collapsed="false">
      <c r="A30" s="945"/>
      <c r="B30" s="935" t="s">
        <v>1369</v>
      </c>
      <c r="C30" s="935"/>
      <c r="D30" s="944" t="s">
        <v>1370</v>
      </c>
      <c r="E30" s="931"/>
      <c r="F30" s="931"/>
      <c r="G30" s="932"/>
    </row>
    <row r="31" customFormat="false" ht="15.75" hidden="false" customHeight="true" outlineLevel="0" collapsed="false">
      <c r="A31" s="945"/>
      <c r="B31" s="935" t="s">
        <v>1371</v>
      </c>
      <c r="C31" s="935"/>
      <c r="D31" s="944" t="s">
        <v>1372</v>
      </c>
      <c r="E31" s="931"/>
      <c r="F31" s="931"/>
      <c r="G31" s="932"/>
    </row>
    <row r="32" customFormat="false" ht="15.75" hidden="false" customHeight="true" outlineLevel="0" collapsed="false">
      <c r="A32" s="933" t="s">
        <v>1373</v>
      </c>
      <c r="B32" s="933"/>
      <c r="C32" s="933"/>
      <c r="D32" s="944" t="s">
        <v>1374</v>
      </c>
      <c r="E32" s="931"/>
      <c r="F32" s="931"/>
      <c r="G32" s="932"/>
    </row>
    <row r="33" customFormat="false" ht="15.75" hidden="false" customHeight="true" outlineLevel="0" collapsed="false">
      <c r="A33" s="933" t="s">
        <v>1375</v>
      </c>
      <c r="B33" s="933"/>
      <c r="C33" s="933"/>
      <c r="D33" s="944" t="s">
        <v>1376</v>
      </c>
      <c r="E33" s="931"/>
      <c r="F33" s="931"/>
      <c r="G33" s="932"/>
    </row>
    <row r="34" customFormat="false" ht="15.75" hidden="false" customHeight="true" outlineLevel="0" collapsed="false">
      <c r="A34" s="945"/>
      <c r="B34" s="935" t="s">
        <v>1377</v>
      </c>
      <c r="C34" s="935"/>
      <c r="D34" s="944" t="s">
        <v>1378</v>
      </c>
      <c r="E34" s="931"/>
      <c r="F34" s="931"/>
      <c r="G34" s="932"/>
    </row>
    <row r="35" customFormat="false" ht="15.75" hidden="false" customHeight="true" outlineLevel="0" collapsed="false">
      <c r="A35" s="933" t="s">
        <v>1379</v>
      </c>
      <c r="B35" s="933"/>
      <c r="C35" s="933"/>
      <c r="D35" s="944" t="s">
        <v>1380</v>
      </c>
      <c r="E35" s="931"/>
      <c r="F35" s="931"/>
      <c r="G35" s="932"/>
    </row>
    <row r="36" customFormat="false" ht="15.75" hidden="false" customHeight="true" outlineLevel="0" collapsed="false">
      <c r="A36" s="945"/>
      <c r="B36" s="935" t="s">
        <v>1381</v>
      </c>
      <c r="C36" s="935"/>
      <c r="D36" s="944" t="s">
        <v>1382</v>
      </c>
      <c r="E36" s="931"/>
      <c r="F36" s="931"/>
      <c r="G36" s="932"/>
    </row>
    <row r="37" customFormat="false" ht="15.75" hidden="false" customHeight="true" outlineLevel="0" collapsed="false">
      <c r="A37" s="945"/>
      <c r="B37" s="935" t="s">
        <v>769</v>
      </c>
      <c r="C37" s="935"/>
      <c r="D37" s="944" t="s">
        <v>1383</v>
      </c>
      <c r="E37" s="931"/>
      <c r="F37" s="931"/>
      <c r="G37" s="932"/>
    </row>
    <row r="38" customFormat="false" ht="15.75" hidden="false" customHeight="true" outlineLevel="0" collapsed="false">
      <c r="A38" s="933" t="s">
        <v>1384</v>
      </c>
      <c r="B38" s="933"/>
      <c r="C38" s="933"/>
      <c r="D38" s="944" t="s">
        <v>1385</v>
      </c>
      <c r="E38" s="931"/>
      <c r="F38" s="931"/>
      <c r="G38" s="932"/>
    </row>
    <row r="39" customFormat="false" ht="15.75" hidden="false" customHeight="true" outlineLevel="0" collapsed="false">
      <c r="A39" s="929" t="s">
        <v>1386</v>
      </c>
      <c r="B39" s="929"/>
      <c r="C39" s="929"/>
      <c r="D39" s="943" t="s">
        <v>1387</v>
      </c>
      <c r="E39" s="931"/>
      <c r="F39" s="931"/>
      <c r="G39" s="932"/>
    </row>
    <row r="40" customFormat="false" ht="15.75" hidden="false" customHeight="true" outlineLevel="0" collapsed="false">
      <c r="A40" s="933" t="s">
        <v>1388</v>
      </c>
      <c r="B40" s="933"/>
      <c r="C40" s="933"/>
      <c r="D40" s="938" t="s">
        <v>1389</v>
      </c>
      <c r="E40" s="931"/>
      <c r="F40" s="931"/>
      <c r="G40" s="932"/>
    </row>
    <row r="41" customFormat="false" ht="15.75" hidden="false" customHeight="true" outlineLevel="0" collapsed="false">
      <c r="A41" s="945"/>
      <c r="B41" s="935" t="s">
        <v>783</v>
      </c>
      <c r="C41" s="935"/>
      <c r="D41" s="938" t="s">
        <v>1390</v>
      </c>
      <c r="E41" s="931"/>
      <c r="F41" s="931"/>
      <c r="G41" s="932"/>
    </row>
    <row r="42" customFormat="false" ht="15.75" hidden="false" customHeight="true" outlineLevel="0" collapsed="false">
      <c r="A42" s="946" t="s">
        <v>1391</v>
      </c>
      <c r="B42" s="946"/>
      <c r="C42" s="946"/>
      <c r="D42" s="947" t="s">
        <v>1392</v>
      </c>
      <c r="E42" s="948"/>
      <c r="F42" s="948"/>
      <c r="G42" s="949"/>
    </row>
    <row r="43" customFormat="false" ht="15.75" hidden="false" customHeight="true" outlineLevel="0" collapsed="false">
      <c r="A43" s="950"/>
      <c r="B43" s="951" t="s">
        <v>1393</v>
      </c>
      <c r="C43" s="951"/>
      <c r="D43" s="947" t="s">
        <v>1394</v>
      </c>
      <c r="E43" s="948"/>
      <c r="F43" s="948"/>
      <c r="G43" s="949"/>
    </row>
    <row r="44" customFormat="false" ht="15.75" hidden="false" customHeight="true" outlineLevel="0" collapsed="false">
      <c r="A44" s="929" t="s">
        <v>1395</v>
      </c>
      <c r="B44" s="929"/>
      <c r="C44" s="929"/>
      <c r="D44" s="937" t="s">
        <v>1396</v>
      </c>
      <c r="E44" s="931"/>
      <c r="F44" s="931"/>
      <c r="G44" s="932"/>
    </row>
    <row r="45" customFormat="false" ht="15.75" hidden="false" customHeight="true" outlineLevel="0" collapsed="false">
      <c r="A45" s="952" t="s">
        <v>1397</v>
      </c>
      <c r="B45" s="952"/>
      <c r="C45" s="952"/>
      <c r="D45" s="938" t="s">
        <v>1398</v>
      </c>
      <c r="E45" s="931"/>
      <c r="F45" s="931"/>
      <c r="G45" s="932"/>
    </row>
    <row r="46" customFormat="false" ht="15.75" hidden="false" customHeight="true" outlineLevel="0" collapsed="false">
      <c r="A46" s="953"/>
      <c r="B46" s="935" t="s">
        <v>1399</v>
      </c>
      <c r="C46" s="935"/>
      <c r="D46" s="954" t="s">
        <v>1400</v>
      </c>
      <c r="E46" s="931"/>
      <c r="F46" s="931"/>
      <c r="G46" s="932"/>
    </row>
    <row r="47" customFormat="false" ht="15.75" hidden="false" customHeight="true" outlineLevel="0" collapsed="false">
      <c r="A47" s="953"/>
      <c r="B47" s="955" t="s">
        <v>799</v>
      </c>
      <c r="C47" s="955"/>
      <c r="D47" s="956" t="s">
        <v>1401</v>
      </c>
      <c r="E47" s="931"/>
      <c r="F47" s="931"/>
      <c r="G47" s="932"/>
    </row>
    <row r="48" customFormat="false" ht="15.75" hidden="false" customHeight="true" outlineLevel="0" collapsed="false">
      <c r="A48" s="953"/>
      <c r="B48" s="935" t="s">
        <v>1402</v>
      </c>
      <c r="C48" s="935"/>
      <c r="D48" s="954" t="s">
        <v>1403</v>
      </c>
      <c r="E48" s="931"/>
      <c r="F48" s="931"/>
      <c r="G48" s="932"/>
    </row>
    <row r="49" customFormat="false" ht="15.75" hidden="false" customHeight="true" outlineLevel="0" collapsed="false">
      <c r="A49" s="953"/>
      <c r="B49" s="955" t="s">
        <v>1404</v>
      </c>
      <c r="C49" s="955"/>
      <c r="D49" s="957" t="s">
        <v>1405</v>
      </c>
      <c r="E49" s="931"/>
      <c r="F49" s="931"/>
      <c r="G49" s="932"/>
    </row>
    <row r="50" customFormat="false" ht="15.75" hidden="false" customHeight="true" outlineLevel="0" collapsed="false">
      <c r="A50" s="953"/>
      <c r="B50" s="955" t="s">
        <v>1406</v>
      </c>
      <c r="C50" s="955"/>
      <c r="D50" s="954" t="s">
        <v>1407</v>
      </c>
      <c r="E50" s="931"/>
      <c r="F50" s="931"/>
      <c r="G50" s="932"/>
    </row>
    <row r="51" customFormat="false" ht="15.75" hidden="false" customHeight="true" outlineLevel="0" collapsed="false">
      <c r="A51" s="953"/>
      <c r="B51" s="955" t="s">
        <v>1408</v>
      </c>
      <c r="C51" s="955"/>
      <c r="D51" s="954" t="s">
        <v>1409</v>
      </c>
      <c r="E51" s="931"/>
      <c r="F51" s="931"/>
      <c r="G51" s="932"/>
    </row>
    <row r="52" customFormat="false" ht="15.75" hidden="false" customHeight="true" outlineLevel="0" collapsed="false">
      <c r="A52" s="953"/>
      <c r="B52" s="955" t="s">
        <v>1410</v>
      </c>
      <c r="C52" s="955"/>
      <c r="D52" s="954" t="s">
        <v>1411</v>
      </c>
      <c r="E52" s="931"/>
      <c r="F52" s="931"/>
      <c r="G52" s="932"/>
    </row>
    <row r="53" customFormat="false" ht="15.75" hidden="false" customHeight="true" outlineLevel="0" collapsed="false">
      <c r="A53" s="953"/>
      <c r="B53" s="955" t="s">
        <v>1412</v>
      </c>
      <c r="C53" s="955"/>
      <c r="D53" s="954" t="s">
        <v>1413</v>
      </c>
      <c r="E53" s="931"/>
      <c r="F53" s="931"/>
      <c r="G53" s="932"/>
    </row>
    <row r="54" customFormat="false" ht="15.75" hidden="false" customHeight="true" outlineLevel="0" collapsed="false">
      <c r="A54" s="953"/>
      <c r="B54" s="955" t="s">
        <v>813</v>
      </c>
      <c r="C54" s="955"/>
      <c r="D54" s="954" t="s">
        <v>1414</v>
      </c>
      <c r="E54" s="931"/>
      <c r="F54" s="931"/>
      <c r="G54" s="932"/>
    </row>
    <row r="55" customFormat="false" ht="15.75" hidden="false" customHeight="true" outlineLevel="0" collapsed="false">
      <c r="A55" s="953"/>
      <c r="B55" s="935" t="s">
        <v>815</v>
      </c>
      <c r="C55" s="935"/>
      <c r="D55" s="954" t="s">
        <v>1415</v>
      </c>
      <c r="E55" s="931"/>
      <c r="F55" s="931"/>
      <c r="G55" s="932"/>
    </row>
    <row r="56" customFormat="false" ht="15.75" hidden="false" customHeight="true" outlineLevel="0" collapsed="false">
      <c r="A56" s="933" t="s">
        <v>1416</v>
      </c>
      <c r="B56" s="933"/>
      <c r="C56" s="933"/>
      <c r="D56" s="938" t="s">
        <v>1417</v>
      </c>
      <c r="E56" s="931"/>
      <c r="F56" s="931"/>
      <c r="G56" s="932"/>
    </row>
    <row r="57" customFormat="false" ht="15.75" hidden="false" customHeight="true" outlineLevel="0" collapsed="false">
      <c r="A57" s="953"/>
      <c r="B57" s="935" t="s">
        <v>819</v>
      </c>
      <c r="C57" s="935"/>
      <c r="D57" s="954" t="s">
        <v>1418</v>
      </c>
      <c r="E57" s="931"/>
      <c r="F57" s="931"/>
      <c r="G57" s="932"/>
    </row>
    <row r="58" customFormat="false" ht="15.75" hidden="false" customHeight="true" outlineLevel="0" collapsed="false">
      <c r="A58" s="953"/>
      <c r="B58" s="935" t="s">
        <v>821</v>
      </c>
      <c r="C58" s="935"/>
      <c r="D58" s="954" t="s">
        <v>1419</v>
      </c>
      <c r="E58" s="931"/>
      <c r="F58" s="931"/>
      <c r="G58" s="932"/>
    </row>
    <row r="59" customFormat="false" ht="27.75" hidden="false" customHeight="true" outlineLevel="0" collapsed="false">
      <c r="A59" s="953"/>
      <c r="B59" s="955" t="s">
        <v>1420</v>
      </c>
      <c r="C59" s="955"/>
      <c r="D59" s="954" t="s">
        <v>1421</v>
      </c>
      <c r="E59" s="931"/>
      <c r="F59" s="931"/>
      <c r="G59" s="932"/>
    </row>
    <row r="60" customFormat="false" ht="16.5" hidden="false" customHeight="true" outlineLevel="0" collapsed="false">
      <c r="A60" s="958" t="s">
        <v>825</v>
      </c>
      <c r="B60" s="958"/>
      <c r="C60" s="958"/>
      <c r="D60" s="959" t="s">
        <v>1422</v>
      </c>
      <c r="E60" s="960"/>
      <c r="F60" s="960"/>
      <c r="G60" s="961"/>
    </row>
    <row r="61" customFormat="false" ht="15.75" hidden="false" customHeight="true" outlineLevel="0" collapsed="false">
      <c r="A61" s="962" t="s">
        <v>827</v>
      </c>
      <c r="B61" s="962"/>
      <c r="C61" s="962"/>
      <c r="D61" s="963" t="s">
        <v>1423</v>
      </c>
      <c r="E61" s="964"/>
      <c r="F61" s="964"/>
      <c r="G61" s="965"/>
    </row>
    <row r="62" customFormat="false" ht="29.25" hidden="false" customHeight="true" outlineLevel="0" collapsed="false">
      <c r="A62" s="966" t="s">
        <v>1424</v>
      </c>
      <c r="B62" s="966"/>
      <c r="C62" s="966"/>
      <c r="D62" s="967" t="s">
        <v>1425</v>
      </c>
      <c r="E62" s="940" t="n">
        <f aca="false">E63+E64+E65+E67+E68+E69+E71</f>
        <v>1853000</v>
      </c>
      <c r="F62" s="940" t="n">
        <f aca="false">F63+F64+F65+F67+F68+F69+F71</f>
        <v>1853000</v>
      </c>
      <c r="G62" s="941" t="n">
        <f aca="false">G63+G64+G65+G67+G68+G69+G71</f>
        <v>1495014</v>
      </c>
    </row>
    <row r="63" customFormat="false" ht="15.75" hidden="false" customHeight="true" outlineLevel="0" collapsed="false">
      <c r="A63" s="968" t="s">
        <v>1426</v>
      </c>
      <c r="B63" s="968"/>
      <c r="C63" s="968"/>
      <c r="D63" s="969" t="s">
        <v>1427</v>
      </c>
      <c r="E63" s="931"/>
      <c r="F63" s="931"/>
      <c r="G63" s="932"/>
    </row>
    <row r="64" customFormat="false" ht="15.75" hidden="false" customHeight="true" outlineLevel="0" collapsed="false">
      <c r="A64" s="968" t="s">
        <v>1428</v>
      </c>
      <c r="B64" s="968"/>
      <c r="C64" s="968"/>
      <c r="D64" s="970" t="s">
        <v>1429</v>
      </c>
      <c r="E64" s="931"/>
      <c r="F64" s="931"/>
      <c r="G64" s="932"/>
    </row>
    <row r="65" customFormat="false" ht="15.75" hidden="false" customHeight="true" outlineLevel="0" collapsed="false">
      <c r="A65" s="968" t="s">
        <v>1430</v>
      </c>
      <c r="B65" s="968"/>
      <c r="C65" s="968"/>
      <c r="D65" s="970" t="s">
        <v>1431</v>
      </c>
      <c r="E65" s="931" t="n">
        <f aca="false">E66</f>
        <v>0</v>
      </c>
      <c r="F65" s="931" t="n">
        <f aca="false">F66</f>
        <v>0</v>
      </c>
      <c r="G65" s="932" t="n">
        <f aca="false">G66</f>
        <v>0</v>
      </c>
    </row>
    <row r="66" customFormat="false" ht="15.75" hidden="false" customHeight="true" outlineLevel="0" collapsed="false">
      <c r="A66" s="942"/>
      <c r="B66" s="971" t="s">
        <v>1432</v>
      </c>
      <c r="C66" s="971"/>
      <c r="D66" s="970" t="s">
        <v>1433</v>
      </c>
      <c r="E66" s="940"/>
      <c r="F66" s="940"/>
      <c r="G66" s="941"/>
    </row>
    <row r="67" customFormat="false" ht="15.75" hidden="false" customHeight="true" outlineLevel="0" collapsed="false">
      <c r="A67" s="968" t="s">
        <v>1434</v>
      </c>
      <c r="B67" s="968"/>
      <c r="C67" s="968"/>
      <c r="D67" s="970" t="s">
        <v>1435</v>
      </c>
      <c r="E67" s="931"/>
      <c r="F67" s="931"/>
      <c r="G67" s="932"/>
    </row>
    <row r="68" customFormat="false" ht="15.75" hidden="false" customHeight="true" outlineLevel="0" collapsed="false">
      <c r="A68" s="968"/>
      <c r="B68" s="971" t="s">
        <v>841</v>
      </c>
      <c r="C68" s="971"/>
      <c r="D68" s="970" t="s">
        <v>1436</v>
      </c>
      <c r="E68" s="931"/>
      <c r="F68" s="931"/>
      <c r="G68" s="932"/>
    </row>
    <row r="69" customFormat="false" ht="15.75" hidden="false" customHeight="true" outlineLevel="0" collapsed="false">
      <c r="A69" s="968" t="s">
        <v>1437</v>
      </c>
      <c r="B69" s="968"/>
      <c r="C69" s="968"/>
      <c r="D69" s="970" t="s">
        <v>1438</v>
      </c>
      <c r="E69" s="940" t="n">
        <f aca="false">E70</f>
        <v>0</v>
      </c>
      <c r="F69" s="940" t="n">
        <f aca="false">F70</f>
        <v>0</v>
      </c>
      <c r="G69" s="941" t="n">
        <f aca="false">G70</f>
        <v>0</v>
      </c>
    </row>
    <row r="70" customFormat="false" ht="15.75" hidden="false" customHeight="true" outlineLevel="0" collapsed="false">
      <c r="A70" s="942"/>
      <c r="B70" s="971" t="s">
        <v>849</v>
      </c>
      <c r="C70" s="971"/>
      <c r="D70" s="970" t="s">
        <v>1439</v>
      </c>
      <c r="E70" s="931"/>
      <c r="F70" s="931"/>
      <c r="G70" s="932"/>
    </row>
    <row r="71" customFormat="false" ht="15.75" hidden="false" customHeight="true" outlineLevel="0" collapsed="false">
      <c r="A71" s="968" t="s">
        <v>1440</v>
      </c>
      <c r="B71" s="968"/>
      <c r="C71" s="968"/>
      <c r="D71" s="972" t="s">
        <v>1441</v>
      </c>
      <c r="E71" s="940" t="n">
        <f aca="false">E72</f>
        <v>1853000</v>
      </c>
      <c r="F71" s="940" t="n">
        <f aca="false">F72</f>
        <v>1853000</v>
      </c>
      <c r="G71" s="941" t="n">
        <f aca="false">G72</f>
        <v>1495014</v>
      </c>
    </row>
    <row r="72" customFormat="false" ht="15.75" hidden="false" customHeight="false" outlineLevel="0" collapsed="false">
      <c r="A72" s="973"/>
      <c r="B72" s="974" t="s">
        <v>1442</v>
      </c>
      <c r="C72" s="975"/>
      <c r="D72" s="976" t="s">
        <v>1443</v>
      </c>
      <c r="E72" s="931" t="n">
        <v>1853000</v>
      </c>
      <c r="F72" s="931" t="n">
        <v>1853000</v>
      </c>
      <c r="G72" s="932" t="n">
        <v>1495014</v>
      </c>
    </row>
    <row r="73" customFormat="false" ht="29.25" hidden="false" customHeight="true" outlineLevel="0" collapsed="false">
      <c r="A73" s="939" t="s">
        <v>1444</v>
      </c>
      <c r="B73" s="939"/>
      <c r="C73" s="939"/>
      <c r="D73" s="967"/>
      <c r="E73" s="931"/>
      <c r="F73" s="931"/>
      <c r="G73" s="932"/>
    </row>
    <row r="74" customFormat="false" ht="24" hidden="false" customHeight="true" outlineLevel="0" collapsed="false">
      <c r="A74" s="966" t="s">
        <v>1445</v>
      </c>
      <c r="B74" s="966"/>
      <c r="C74" s="966"/>
      <c r="D74" s="977" t="s">
        <v>1446</v>
      </c>
      <c r="E74" s="931"/>
      <c r="F74" s="931"/>
      <c r="G74" s="932"/>
    </row>
    <row r="75" customFormat="false" ht="15.75" hidden="false" customHeight="true" outlineLevel="0" collapsed="false">
      <c r="A75" s="933" t="s">
        <v>1447</v>
      </c>
      <c r="B75" s="933"/>
      <c r="C75" s="933"/>
      <c r="D75" s="947" t="s">
        <v>1448</v>
      </c>
      <c r="E75" s="931"/>
      <c r="F75" s="931"/>
      <c r="G75" s="932"/>
    </row>
    <row r="76" customFormat="false" ht="15.75" hidden="false" customHeight="true" outlineLevel="0" collapsed="false">
      <c r="A76" s="953"/>
      <c r="B76" s="935" t="s">
        <v>1449</v>
      </c>
      <c r="C76" s="935"/>
      <c r="D76" s="938" t="s">
        <v>1450</v>
      </c>
      <c r="E76" s="931"/>
      <c r="F76" s="931"/>
      <c r="G76" s="932"/>
    </row>
    <row r="77" customFormat="false" ht="15.75" hidden="false" customHeight="true" outlineLevel="0" collapsed="false">
      <c r="A77" s="953"/>
      <c r="B77" s="935" t="s">
        <v>1451</v>
      </c>
      <c r="C77" s="935"/>
      <c r="D77" s="938" t="s">
        <v>1452</v>
      </c>
      <c r="E77" s="931"/>
      <c r="F77" s="931"/>
      <c r="G77" s="932"/>
    </row>
    <row r="78" customFormat="false" ht="15.75" hidden="false" customHeight="false" outlineLevel="0" collapsed="false">
      <c r="A78" s="933" t="s">
        <v>1453</v>
      </c>
      <c r="B78" s="933"/>
      <c r="C78" s="933"/>
      <c r="D78" s="938" t="s">
        <v>1454</v>
      </c>
      <c r="E78" s="931"/>
      <c r="F78" s="931"/>
      <c r="G78" s="932"/>
    </row>
    <row r="79" customFormat="false" ht="15.75" hidden="false" customHeight="true" outlineLevel="0" collapsed="false">
      <c r="A79" s="933" t="s">
        <v>1455</v>
      </c>
      <c r="B79" s="933"/>
      <c r="C79" s="933"/>
      <c r="D79" s="938" t="s">
        <v>1456</v>
      </c>
      <c r="E79" s="931"/>
      <c r="F79" s="931"/>
      <c r="G79" s="932"/>
    </row>
    <row r="80" customFormat="false" ht="15.75" hidden="false" customHeight="true" outlineLevel="0" collapsed="false">
      <c r="A80" s="953"/>
      <c r="B80" s="935" t="s">
        <v>1457</v>
      </c>
      <c r="C80" s="935"/>
      <c r="D80" s="938" t="s">
        <v>1458</v>
      </c>
      <c r="E80" s="931"/>
      <c r="F80" s="931"/>
      <c r="G80" s="932"/>
    </row>
    <row r="81" customFormat="false" ht="15.75" hidden="false" customHeight="true" outlineLevel="0" collapsed="false">
      <c r="A81" s="953"/>
      <c r="B81" s="935" t="s">
        <v>1459</v>
      </c>
      <c r="C81" s="935"/>
      <c r="D81" s="938" t="s">
        <v>1460</v>
      </c>
      <c r="E81" s="931"/>
      <c r="F81" s="931"/>
      <c r="G81" s="932"/>
    </row>
    <row r="82" customFormat="false" ht="15.75" hidden="false" customHeight="true" outlineLevel="0" collapsed="false">
      <c r="A82" s="933" t="s">
        <v>1461</v>
      </c>
      <c r="B82" s="933"/>
      <c r="C82" s="933"/>
      <c r="D82" s="938" t="s">
        <v>1462</v>
      </c>
      <c r="E82" s="931"/>
      <c r="F82" s="931"/>
      <c r="G82" s="932"/>
    </row>
    <row r="83" customFormat="false" ht="15.75" hidden="false" customHeight="true" outlineLevel="0" collapsed="false">
      <c r="A83" s="933" t="s">
        <v>1463</v>
      </c>
      <c r="B83" s="933"/>
      <c r="C83" s="933"/>
      <c r="D83" s="938" t="s">
        <v>1464</v>
      </c>
      <c r="E83" s="931"/>
      <c r="F83" s="931"/>
      <c r="G83" s="932"/>
    </row>
    <row r="84" customFormat="false" ht="15.75" hidden="false" customHeight="true" outlineLevel="0" collapsed="false">
      <c r="A84" s="933" t="s">
        <v>1465</v>
      </c>
      <c r="B84" s="933"/>
      <c r="C84" s="933"/>
      <c r="D84" s="938" t="s">
        <v>1466</v>
      </c>
      <c r="E84" s="931"/>
      <c r="F84" s="931"/>
      <c r="G84" s="932"/>
    </row>
    <row r="85" customFormat="false" ht="15.75" hidden="false" customHeight="true" outlineLevel="0" collapsed="false">
      <c r="A85" s="929" t="s">
        <v>1467</v>
      </c>
      <c r="B85" s="929"/>
      <c r="C85" s="929"/>
      <c r="D85" s="937" t="s">
        <v>1468</v>
      </c>
      <c r="E85" s="931"/>
      <c r="F85" s="931"/>
      <c r="G85" s="932"/>
    </row>
    <row r="86" customFormat="false" ht="15.75" hidden="false" customHeight="true" outlineLevel="0" collapsed="false">
      <c r="A86" s="946" t="s">
        <v>1469</v>
      </c>
      <c r="B86" s="946"/>
      <c r="C86" s="946"/>
      <c r="D86" s="947" t="s">
        <v>1470</v>
      </c>
      <c r="E86" s="948"/>
      <c r="F86" s="948"/>
      <c r="G86" s="949"/>
    </row>
    <row r="87" customFormat="false" ht="15.75" hidden="false" customHeight="true" outlineLevel="0" collapsed="false">
      <c r="A87" s="953"/>
      <c r="B87" s="935" t="s">
        <v>880</v>
      </c>
      <c r="C87" s="935"/>
      <c r="D87" s="978" t="s">
        <v>1471</v>
      </c>
      <c r="E87" s="931"/>
      <c r="F87" s="931"/>
      <c r="G87" s="932"/>
    </row>
    <row r="88" customFormat="false" ht="15.75" hidden="false" customHeight="true" outlineLevel="0" collapsed="false">
      <c r="A88" s="953"/>
      <c r="B88" s="935" t="s">
        <v>1472</v>
      </c>
      <c r="C88" s="935"/>
      <c r="D88" s="938" t="s">
        <v>1473</v>
      </c>
      <c r="E88" s="931"/>
      <c r="F88" s="931"/>
      <c r="G88" s="932"/>
    </row>
    <row r="89" customFormat="false" ht="15.75" hidden="false" customHeight="true" outlineLevel="0" collapsed="false">
      <c r="A89" s="933" t="s">
        <v>1474</v>
      </c>
      <c r="B89" s="933"/>
      <c r="C89" s="933"/>
      <c r="D89" s="947" t="s">
        <v>1475</v>
      </c>
      <c r="E89" s="931"/>
      <c r="F89" s="931"/>
      <c r="G89" s="932"/>
    </row>
    <row r="90" customFormat="false" ht="15.75" hidden="false" customHeight="true" outlineLevel="0" collapsed="false">
      <c r="A90" s="952" t="s">
        <v>886</v>
      </c>
      <c r="B90" s="952"/>
      <c r="C90" s="952"/>
      <c r="D90" s="947" t="s">
        <v>1476</v>
      </c>
      <c r="E90" s="931"/>
      <c r="F90" s="931"/>
      <c r="G90" s="932"/>
    </row>
    <row r="91" customFormat="false" ht="15.75" hidden="false" customHeight="true" outlineLevel="0" collapsed="false">
      <c r="A91" s="933" t="s">
        <v>1533</v>
      </c>
      <c r="B91" s="933"/>
      <c r="C91" s="933"/>
      <c r="D91" s="979" t="s">
        <v>1478</v>
      </c>
      <c r="E91" s="931"/>
      <c r="F91" s="931"/>
      <c r="G91" s="932"/>
    </row>
    <row r="92" customFormat="false" ht="15.75" hidden="false" customHeight="true" outlineLevel="0" collapsed="false">
      <c r="A92" s="929" t="s">
        <v>1479</v>
      </c>
      <c r="B92" s="929"/>
      <c r="C92" s="929"/>
      <c r="D92" s="937" t="s">
        <v>1480</v>
      </c>
      <c r="E92" s="931"/>
      <c r="F92" s="931"/>
      <c r="G92" s="932"/>
    </row>
    <row r="93" customFormat="false" ht="15.75" hidden="false" customHeight="true" outlineLevel="0" collapsed="false">
      <c r="A93" s="933" t="s">
        <v>1481</v>
      </c>
      <c r="B93" s="933"/>
      <c r="C93" s="933"/>
      <c r="D93" s="938" t="s">
        <v>1482</v>
      </c>
      <c r="E93" s="931"/>
      <c r="F93" s="931"/>
      <c r="G93" s="932"/>
    </row>
    <row r="94" customFormat="false" ht="15.75" hidden="false" customHeight="true" outlineLevel="0" collapsed="false">
      <c r="A94" s="953"/>
      <c r="B94" s="935" t="s">
        <v>1483</v>
      </c>
      <c r="C94" s="935"/>
      <c r="D94" s="938" t="s">
        <v>1484</v>
      </c>
      <c r="E94" s="931"/>
      <c r="F94" s="931"/>
      <c r="G94" s="932"/>
    </row>
    <row r="95" customFormat="false" ht="15.75" hidden="false" customHeight="true" outlineLevel="0" collapsed="false">
      <c r="A95" s="953"/>
      <c r="B95" s="935" t="s">
        <v>1485</v>
      </c>
      <c r="C95" s="935"/>
      <c r="D95" s="938" t="s">
        <v>1486</v>
      </c>
      <c r="E95" s="931"/>
      <c r="F95" s="931"/>
      <c r="G95" s="932"/>
    </row>
    <row r="96" customFormat="false" ht="15.75" hidden="false" customHeight="true" outlineLevel="0" collapsed="false">
      <c r="A96" s="929" t="s">
        <v>1487</v>
      </c>
      <c r="B96" s="929"/>
      <c r="C96" s="929"/>
      <c r="D96" s="937" t="s">
        <v>1488</v>
      </c>
      <c r="E96" s="931"/>
      <c r="F96" s="931"/>
      <c r="G96" s="932"/>
    </row>
    <row r="97" customFormat="false" ht="15.75" hidden="false" customHeight="true" outlineLevel="0" collapsed="false">
      <c r="A97" s="933" t="s">
        <v>1085</v>
      </c>
      <c r="B97" s="933"/>
      <c r="C97" s="933"/>
      <c r="D97" s="938" t="s">
        <v>1489</v>
      </c>
      <c r="E97" s="931"/>
      <c r="F97" s="931"/>
      <c r="G97" s="932"/>
    </row>
    <row r="98" customFormat="false" ht="15.75" hidden="false" customHeight="true" outlineLevel="0" collapsed="false">
      <c r="A98" s="933" t="s">
        <v>1490</v>
      </c>
      <c r="B98" s="933"/>
      <c r="C98" s="933"/>
      <c r="D98" s="938" t="s">
        <v>1491</v>
      </c>
      <c r="E98" s="931"/>
      <c r="F98" s="931"/>
      <c r="G98" s="932"/>
    </row>
    <row r="99" customFormat="false" ht="15.75" hidden="false" customHeight="true" outlineLevel="0" collapsed="false">
      <c r="A99" s="929" t="s">
        <v>1492</v>
      </c>
      <c r="B99" s="929"/>
      <c r="C99" s="929"/>
      <c r="D99" s="937" t="s">
        <v>1493</v>
      </c>
      <c r="E99" s="931"/>
      <c r="F99" s="931"/>
      <c r="G99" s="932"/>
    </row>
    <row r="100" customFormat="false" ht="15.75" hidden="false" customHeight="true" outlineLevel="0" collapsed="false">
      <c r="A100" s="933" t="s">
        <v>1494</v>
      </c>
      <c r="B100" s="933"/>
      <c r="C100" s="933"/>
      <c r="D100" s="938" t="s">
        <v>1495</v>
      </c>
      <c r="E100" s="931"/>
      <c r="F100" s="931"/>
      <c r="G100" s="932"/>
    </row>
    <row r="101" customFormat="false" ht="15.75" hidden="false" customHeight="true" outlineLevel="0" collapsed="false">
      <c r="A101" s="953"/>
      <c r="B101" s="980" t="s">
        <v>914</v>
      </c>
      <c r="C101" s="980"/>
      <c r="D101" s="981" t="s">
        <v>1496</v>
      </c>
      <c r="E101" s="931"/>
      <c r="F101" s="931"/>
      <c r="G101" s="932"/>
    </row>
    <row r="102" customFormat="false" ht="15.75" hidden="false" customHeight="true" outlineLevel="0" collapsed="false">
      <c r="A102" s="953"/>
      <c r="B102" s="980" t="s">
        <v>1497</v>
      </c>
      <c r="C102" s="980"/>
      <c r="D102" s="981" t="s">
        <v>1498</v>
      </c>
      <c r="E102" s="931"/>
      <c r="F102" s="931"/>
      <c r="G102" s="932"/>
    </row>
    <row r="103" customFormat="false" ht="15.75" hidden="false" customHeight="true" outlineLevel="0" collapsed="false">
      <c r="A103" s="929" t="s">
        <v>1499</v>
      </c>
      <c r="B103" s="929"/>
      <c r="C103" s="929"/>
      <c r="D103" s="982" t="s">
        <v>1500</v>
      </c>
      <c r="E103" s="931"/>
      <c r="F103" s="931"/>
      <c r="G103" s="932"/>
    </row>
    <row r="104" customFormat="false" ht="21.75" hidden="false" customHeight="true" outlineLevel="0" collapsed="false">
      <c r="A104" s="933" t="s">
        <v>1501</v>
      </c>
      <c r="B104" s="933"/>
      <c r="C104" s="933"/>
      <c r="D104" s="981" t="s">
        <v>1502</v>
      </c>
      <c r="E104" s="931"/>
      <c r="F104" s="931"/>
      <c r="G104" s="932"/>
    </row>
    <row r="105" customFormat="false" ht="15.75" hidden="false" customHeight="true" outlineLevel="0" collapsed="false">
      <c r="A105" s="983"/>
      <c r="B105" s="935" t="s">
        <v>1503</v>
      </c>
      <c r="C105" s="935"/>
      <c r="D105" s="981" t="s">
        <v>1504</v>
      </c>
      <c r="E105" s="931"/>
      <c r="F105" s="931"/>
      <c r="G105" s="932"/>
    </row>
    <row r="106" customFormat="false" ht="15.75" hidden="false" customHeight="true" outlineLevel="0" collapsed="false">
      <c r="A106" s="983"/>
      <c r="B106" s="935" t="s">
        <v>926</v>
      </c>
      <c r="C106" s="935"/>
      <c r="D106" s="981" t="s">
        <v>1505</v>
      </c>
      <c r="E106" s="931"/>
      <c r="F106" s="931"/>
      <c r="G106" s="932"/>
    </row>
    <row r="107" customFormat="false" ht="21" hidden="false" customHeight="true" outlineLevel="0" collapsed="false">
      <c r="A107" s="983"/>
      <c r="B107" s="935" t="s">
        <v>1506</v>
      </c>
      <c r="C107" s="935"/>
      <c r="D107" s="981" t="s">
        <v>1507</v>
      </c>
      <c r="E107" s="931"/>
      <c r="F107" s="931"/>
      <c r="G107" s="932"/>
    </row>
    <row r="108" customFormat="false" ht="20.25" hidden="false" customHeight="true" outlineLevel="0" collapsed="false">
      <c r="A108" s="946" t="s">
        <v>1508</v>
      </c>
      <c r="B108" s="946"/>
      <c r="C108" s="946"/>
      <c r="D108" s="984" t="s">
        <v>1509</v>
      </c>
      <c r="E108" s="948"/>
      <c r="F108" s="948"/>
      <c r="G108" s="949"/>
    </row>
    <row r="109" customFormat="false" ht="15.75" hidden="false" customHeight="true" outlineLevel="0" collapsed="false">
      <c r="A109" s="953"/>
      <c r="B109" s="935" t="s">
        <v>1510</v>
      </c>
      <c r="C109" s="935"/>
      <c r="D109" s="934" t="s">
        <v>1511</v>
      </c>
      <c r="E109" s="931"/>
      <c r="F109" s="931"/>
      <c r="G109" s="932"/>
    </row>
    <row r="110" customFormat="false" ht="15.75" hidden="false" customHeight="true" outlineLevel="0" collapsed="false">
      <c r="A110" s="933" t="s">
        <v>934</v>
      </c>
      <c r="B110" s="933"/>
      <c r="C110" s="933"/>
      <c r="D110" s="934" t="s">
        <v>1512</v>
      </c>
      <c r="E110" s="931"/>
      <c r="F110" s="931"/>
      <c r="G110" s="932"/>
    </row>
    <row r="111" customFormat="false" ht="15.75" hidden="false" customHeight="true" outlineLevel="0" collapsed="false">
      <c r="A111" s="929" t="s">
        <v>1513</v>
      </c>
      <c r="B111" s="929"/>
      <c r="C111" s="929"/>
      <c r="D111" s="977" t="s">
        <v>1514</v>
      </c>
      <c r="E111" s="931"/>
      <c r="F111" s="931"/>
      <c r="G111" s="932"/>
    </row>
    <row r="112" customFormat="false" ht="15.75" hidden="false" customHeight="true" outlineLevel="0" collapsed="false">
      <c r="A112" s="953" t="s">
        <v>1515</v>
      </c>
      <c r="B112" s="953"/>
      <c r="C112" s="953"/>
      <c r="D112" s="934" t="s">
        <v>1516</v>
      </c>
      <c r="E112" s="931"/>
      <c r="F112" s="931"/>
      <c r="G112" s="932"/>
    </row>
    <row r="113" customFormat="false" ht="15.75" hidden="false" customHeight="true" outlineLevel="0" collapsed="false">
      <c r="A113" s="933" t="s">
        <v>940</v>
      </c>
      <c r="B113" s="933"/>
      <c r="C113" s="933"/>
      <c r="D113" s="934" t="s">
        <v>1517</v>
      </c>
      <c r="E113" s="931"/>
      <c r="F113" s="931"/>
      <c r="G113" s="932"/>
    </row>
    <row r="114" customFormat="false" ht="15.75" hidden="false" customHeight="true" outlineLevel="0" collapsed="false">
      <c r="A114" s="933" t="s">
        <v>942</v>
      </c>
      <c r="B114" s="933"/>
      <c r="C114" s="933"/>
      <c r="D114" s="934" t="s">
        <v>1518</v>
      </c>
      <c r="E114" s="931"/>
      <c r="F114" s="931"/>
      <c r="G114" s="932"/>
    </row>
    <row r="115" customFormat="false" ht="15.75" hidden="false" customHeight="true" outlineLevel="0" collapsed="false">
      <c r="A115" s="985" t="s">
        <v>1519</v>
      </c>
      <c r="B115" s="985"/>
      <c r="C115" s="985"/>
      <c r="D115" s="977" t="s">
        <v>1520</v>
      </c>
      <c r="E115" s="931"/>
      <c r="F115" s="931"/>
      <c r="G115" s="932"/>
    </row>
    <row r="116" customFormat="false" ht="15.75" hidden="false" customHeight="true" outlineLevel="0" collapsed="false">
      <c r="A116" s="968" t="s">
        <v>1521</v>
      </c>
      <c r="B116" s="968"/>
      <c r="C116" s="968"/>
      <c r="D116" s="934" t="s">
        <v>1522</v>
      </c>
      <c r="E116" s="931"/>
      <c r="F116" s="931"/>
      <c r="G116" s="932"/>
    </row>
    <row r="117" customFormat="false" ht="15.75" hidden="false" customHeight="true" outlineLevel="0" collapsed="false">
      <c r="A117" s="973"/>
      <c r="B117" s="986" t="s">
        <v>1523</v>
      </c>
      <c r="C117" s="986"/>
      <c r="D117" s="934" t="s">
        <v>1524</v>
      </c>
      <c r="E117" s="931" t="n">
        <f aca="false">'08 - FEN Venituri'!E9-'08 -FEN Cheltuieli'!E9</f>
        <v>0</v>
      </c>
      <c r="F117" s="931" t="n">
        <f aca="false">'08 - FEN Venituri'!F9-'08 -FEN Cheltuieli'!F9</f>
        <v>0</v>
      </c>
      <c r="G117" s="932" t="n">
        <f aca="false">'08 - FEN Venituri'!G9-'08 -FEN Cheltuieli'!G9</f>
        <v>301187</v>
      </c>
    </row>
    <row r="118" customFormat="false" ht="15.75" hidden="false" customHeight="true" outlineLevel="0" collapsed="false">
      <c r="A118" s="968" t="s">
        <v>1525</v>
      </c>
      <c r="B118" s="968"/>
      <c r="C118" s="968"/>
      <c r="D118" s="934" t="s">
        <v>1526</v>
      </c>
      <c r="E118" s="931"/>
      <c r="F118" s="931"/>
      <c r="G118" s="932"/>
    </row>
    <row r="119" customFormat="false" ht="16.5" hidden="false" customHeight="true" outlineLevel="0" collapsed="false">
      <c r="A119" s="987"/>
      <c r="B119" s="988" t="s">
        <v>1527</v>
      </c>
      <c r="C119" s="988"/>
      <c r="D119" s="989" t="s">
        <v>1528</v>
      </c>
      <c r="E119" s="960"/>
      <c r="F119" s="960"/>
      <c r="G119" s="961"/>
    </row>
    <row r="120" customFormat="false" ht="15.75" hidden="false" customHeight="false" outlineLevel="0" collapsed="false">
      <c r="A120" s="990"/>
      <c r="B120" s="990"/>
      <c r="C120" s="990"/>
      <c r="D120" s="991"/>
      <c r="E120" s="992"/>
      <c r="F120" s="992"/>
      <c r="G120" s="992"/>
    </row>
    <row r="121" customFormat="false" ht="15.75" hidden="false" customHeight="false" outlineLevel="0" collapsed="false">
      <c r="A121" s="993"/>
      <c r="B121" s="993"/>
      <c r="C121" s="993"/>
      <c r="D121" s="993"/>
      <c r="E121" s="993"/>
      <c r="F121" s="993"/>
      <c r="G121" s="993"/>
    </row>
    <row r="122" customFormat="false" ht="18.75" hidden="false" customHeight="true" outlineLevel="0" collapsed="false">
      <c r="A122" s="993"/>
      <c r="B122" s="810" t="s">
        <v>680</v>
      </c>
      <c r="C122" s="810"/>
      <c r="D122" s="254"/>
      <c r="E122" s="810" t="s">
        <v>1534</v>
      </c>
      <c r="F122" s="810"/>
      <c r="G122" s="810"/>
      <c r="H122" s="994"/>
    </row>
    <row r="123" customFormat="false" ht="18.75" hidden="false" customHeight="true" outlineLevel="0" collapsed="false">
      <c r="B123" s="810" t="s">
        <v>682</v>
      </c>
      <c r="C123" s="810"/>
      <c r="D123" s="254"/>
      <c r="E123" s="810" t="s">
        <v>1535</v>
      </c>
      <c r="F123" s="810"/>
      <c r="G123" s="810"/>
    </row>
    <row r="126" customFormat="false" ht="15.75" hidden="false" customHeight="false" outlineLevel="0" collapsed="false">
      <c r="A126" s="993"/>
      <c r="B126" s="993"/>
      <c r="C126" s="993"/>
      <c r="D126" s="993"/>
      <c r="E126" s="993"/>
      <c r="F126" s="993"/>
      <c r="G126" s="993"/>
    </row>
    <row r="127" customFormat="false" ht="15.75" hidden="false" customHeight="false" outlineLevel="0" collapsed="false">
      <c r="A127" s="993"/>
      <c r="B127" s="993"/>
      <c r="C127" s="993"/>
      <c r="D127" s="993"/>
      <c r="E127" s="993"/>
      <c r="F127" s="993"/>
      <c r="G127" s="993"/>
    </row>
    <row r="128" customFormat="false" ht="15.75" hidden="false" customHeight="false" outlineLevel="0" collapsed="false">
      <c r="A128" s="993"/>
      <c r="B128" s="993"/>
      <c r="C128" s="993"/>
      <c r="D128" s="993"/>
      <c r="E128" s="993"/>
      <c r="F128" s="993"/>
      <c r="G128" s="993"/>
    </row>
    <row r="129" customFormat="false" ht="15.75" hidden="false" customHeight="false" outlineLevel="0" collapsed="false">
      <c r="C129" s="993"/>
      <c r="D129" s="993"/>
    </row>
    <row r="130" customFormat="false" ht="15.75" hidden="false" customHeight="false" outlineLevel="0" collapsed="false">
      <c r="C130" s="995"/>
      <c r="D130" s="996"/>
    </row>
    <row r="131" customFormat="false" ht="15.75" hidden="false" customHeight="false" outlineLevel="0" collapsed="false">
      <c r="C131" s="993"/>
      <c r="D131" s="993"/>
    </row>
    <row r="132" customFormat="false" ht="15.75" hidden="false" customHeight="false" outlineLevel="0" collapsed="false">
      <c r="C132" s="993"/>
      <c r="D132" s="993"/>
    </row>
    <row r="133" customFormat="false" ht="15.75" hidden="false" customHeight="false" outlineLevel="0" collapsed="false">
      <c r="C133" s="993"/>
      <c r="D133" s="993"/>
    </row>
    <row r="134" customFormat="false" ht="15.75" hidden="false" customHeight="false" outlineLevel="0" collapsed="false">
      <c r="C134" s="993"/>
      <c r="D134" s="993"/>
    </row>
    <row r="135" customFormat="false" ht="15.75" hidden="false" customHeight="false" outlineLevel="0" collapsed="false">
      <c r="C135" s="993"/>
      <c r="D135" s="993"/>
    </row>
    <row r="136" customFormat="false" ht="15.75" hidden="false" customHeight="false" outlineLevel="0" collapsed="false">
      <c r="C136" s="993"/>
      <c r="D136" s="993"/>
    </row>
    <row r="137" customFormat="false" ht="15.75" hidden="false" customHeight="false" outlineLevel="0" collapsed="false">
      <c r="C137" s="993"/>
      <c r="D137" s="993"/>
    </row>
    <row r="138" customFormat="false" ht="15.75" hidden="false" customHeight="false" outlineLevel="0" collapsed="false">
      <c r="C138" s="993"/>
      <c r="D138" s="993"/>
    </row>
    <row r="139" customFormat="false" ht="15.75" hidden="false" customHeight="false" outlineLevel="0" collapsed="false">
      <c r="C139" s="993"/>
      <c r="D139" s="993"/>
    </row>
    <row r="140" customFormat="false" ht="15.75" hidden="false" customHeight="false" outlineLevel="0" collapsed="false">
      <c r="C140" s="993"/>
      <c r="D140" s="993"/>
    </row>
    <row r="141" customFormat="false" ht="15.75" hidden="false" customHeight="false" outlineLevel="0" collapsed="false">
      <c r="C141" s="993"/>
      <c r="D141" s="993"/>
    </row>
    <row r="142" customFormat="false" ht="15.75" hidden="false" customHeight="false" outlineLevel="0" collapsed="false">
      <c r="C142" s="993"/>
      <c r="D142" s="993"/>
    </row>
    <row r="143" customFormat="false" ht="15.75" hidden="false" customHeight="false" outlineLevel="0" collapsed="false">
      <c r="C143" s="993"/>
      <c r="D143" s="993"/>
    </row>
    <row r="144" customFormat="false" ht="15.75" hidden="false" customHeight="false" outlineLevel="0" collapsed="false">
      <c r="C144" s="993"/>
      <c r="D144" s="993"/>
    </row>
    <row r="204" customFormat="false" ht="34.5" hidden="false" customHeight="true" outlineLevel="0" collapsed="false"/>
    <row r="206" customFormat="false" ht="36" hidden="false" customHeight="true" outlineLevel="0" collapsed="false"/>
  </sheetData>
  <mergeCells count="122">
    <mergeCell ref="A3:G3"/>
    <mergeCell ref="A4:G4"/>
    <mergeCell ref="A5:C5"/>
    <mergeCell ref="A6:C7"/>
    <mergeCell ref="D6:D7"/>
    <mergeCell ref="E6:F6"/>
    <mergeCell ref="G6:G7"/>
    <mergeCell ref="A8:C8"/>
    <mergeCell ref="A9:C9"/>
    <mergeCell ref="A10:C10"/>
    <mergeCell ref="A11:C11"/>
    <mergeCell ref="A12:C12"/>
    <mergeCell ref="B13:C13"/>
    <mergeCell ref="A14:C14"/>
    <mergeCell ref="A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  <mergeCell ref="B26:C26"/>
    <mergeCell ref="B27:C27"/>
    <mergeCell ref="A28:C28"/>
    <mergeCell ref="B29:C29"/>
    <mergeCell ref="B30:C30"/>
    <mergeCell ref="B31:C31"/>
    <mergeCell ref="A32:C32"/>
    <mergeCell ref="A33:C33"/>
    <mergeCell ref="B34:C34"/>
    <mergeCell ref="A35:C35"/>
    <mergeCell ref="B36:C36"/>
    <mergeCell ref="B37:C37"/>
    <mergeCell ref="A38:C38"/>
    <mergeCell ref="A39:C39"/>
    <mergeCell ref="A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B57:C57"/>
    <mergeCell ref="B58:C58"/>
    <mergeCell ref="B59:C59"/>
    <mergeCell ref="A60:C60"/>
    <mergeCell ref="A61:C61"/>
    <mergeCell ref="A62:C62"/>
    <mergeCell ref="A63:C63"/>
    <mergeCell ref="A64:C64"/>
    <mergeCell ref="A65:C65"/>
    <mergeCell ref="B66:C66"/>
    <mergeCell ref="A67:C67"/>
    <mergeCell ref="B68:C68"/>
    <mergeCell ref="A69:C69"/>
    <mergeCell ref="B70:C70"/>
    <mergeCell ref="A71:C71"/>
    <mergeCell ref="A73:C73"/>
    <mergeCell ref="A74:C74"/>
    <mergeCell ref="A75:C75"/>
    <mergeCell ref="B76:C76"/>
    <mergeCell ref="B77:C77"/>
    <mergeCell ref="A78:C78"/>
    <mergeCell ref="A79:C79"/>
    <mergeCell ref="B80:C80"/>
    <mergeCell ref="B81:C81"/>
    <mergeCell ref="A82:C82"/>
    <mergeCell ref="A83:C83"/>
    <mergeCell ref="A84:C84"/>
    <mergeCell ref="A85:C85"/>
    <mergeCell ref="A86:C86"/>
    <mergeCell ref="B87:C87"/>
    <mergeCell ref="B88:C88"/>
    <mergeCell ref="A89:C89"/>
    <mergeCell ref="A90:C90"/>
    <mergeCell ref="A91:C91"/>
    <mergeCell ref="A92:C92"/>
    <mergeCell ref="A93:C93"/>
    <mergeCell ref="B94:C94"/>
    <mergeCell ref="B95:C95"/>
    <mergeCell ref="A96:C96"/>
    <mergeCell ref="A97:C97"/>
    <mergeCell ref="A98:C98"/>
    <mergeCell ref="A99:C99"/>
    <mergeCell ref="A100:C100"/>
    <mergeCell ref="B101:C101"/>
    <mergeCell ref="B102:C102"/>
    <mergeCell ref="A103:C103"/>
    <mergeCell ref="A104:C104"/>
    <mergeCell ref="B105:C105"/>
    <mergeCell ref="B106:C106"/>
    <mergeCell ref="B107:C107"/>
    <mergeCell ref="A108:C108"/>
    <mergeCell ref="B109:C109"/>
    <mergeCell ref="A110:C110"/>
    <mergeCell ref="A111:C111"/>
    <mergeCell ref="A112:C112"/>
    <mergeCell ref="A113:C113"/>
    <mergeCell ref="A114:C114"/>
    <mergeCell ref="A115:C115"/>
    <mergeCell ref="A116:C116"/>
    <mergeCell ref="B117:C117"/>
    <mergeCell ref="A118:C118"/>
    <mergeCell ref="B119:C119"/>
    <mergeCell ref="B122:C122"/>
    <mergeCell ref="E122:G122"/>
    <mergeCell ref="B123:C123"/>
    <mergeCell ref="E123:G123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Gabriela P.</dc:creator>
  <dc:description/>
  <dc:language>en-US</dc:language>
  <cp:lastModifiedBy>Ionescu Maria</cp:lastModifiedBy>
  <cp:lastPrinted>2024-07-12T08:17:59Z</cp:lastPrinted>
  <dcterms:modified xsi:type="dcterms:W3CDTF">2024-07-12T08:21:23Z</dcterms:modified>
  <cp:revision>0</cp:revision>
  <dc:subject/>
  <dc:title/>
</cp:coreProperties>
</file>